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算与统计" sheetId="1" state="visible" r:id="rId2"/>
    <sheet name="一级" sheetId="2" state="visible" r:id="rId3"/>
    <sheet name="二级" sheetId="3" state="visible" r:id="rId4"/>
    <sheet name="三级" sheetId="4" state="visible" r:id="rId5"/>
    <sheet name="四级" sheetId="5" state="visible" r:id="rId6"/>
    <sheet name="五级" sheetId="6" state="visible" r:id="rId7"/>
    <sheet name="六级" sheetId="7" state="visible" r:id="rId8"/>
    <sheet name="七级" sheetId="8" state="visible" r:id="rId9"/>
    <sheet name="八级" sheetId="9" state="visible" r:id="rId10"/>
    <sheet name="九级" sheetId="10" state="visible" r:id="rId11"/>
    <sheet name="十级" sheetId="11" state="visible" r:id="rId12"/>
  </sheets>
  <definedNames>
    <definedName function="false" hidden="false" localSheetId="1" name="Print_Titles" vbProcedure="false">一级!$1:$1</definedName>
    <definedName function="false" hidden="false" localSheetId="2" name="Print_Titles" vbProcedure="false">二级!$1:$1</definedName>
    <definedName function="false" hidden="false" localSheetId="3" name="Print_Titles" vbProcedure="false">三级!$1:$1</definedName>
    <definedName function="false" hidden="false" localSheetId="4" name="Print_Titles" vbProcedure="false">四级!$1:$1</definedName>
    <definedName function="false" hidden="false" localSheetId="5" name="Print_Titles" vbProcedure="false">五级!$1:$1</definedName>
    <definedName function="false" hidden="false" localSheetId="6" name="Print_Titles" vbProcedure="false">六级!$1:$1</definedName>
    <definedName function="false" hidden="false" localSheetId="7" name="Print_Titles" vbProcedure="false">七级!$1:$1</definedName>
    <definedName function="false" hidden="false" localSheetId="8" name="Print_Titles" vbProcedure="false">八级!$1:$1</definedName>
    <definedName function="false" hidden="false" localSheetId="9" name="Print_Titles" vbProcedure="false">九级!$1:$1</definedName>
    <definedName function="false" hidden="false" localSheetId="10" name="Print_Titles" vbProcedure="false">十级!$1:$1</definedName>
    <definedName function="false" hidden="false" localSheetId="1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88" uniqueCount="8012">
  <si>
    <t xml:space="preserve">钢琴、小提琴、大提琴、手风琴、萨克斯、二胡、琵琶、古筝</t>
  </si>
  <si>
    <t xml:space="preserve">分级人数统计及考试单元计算</t>
  </si>
  <si>
    <t xml:space="preserve">各级别考试成绩统计</t>
  </si>
  <si>
    <t xml:space="preserve">级别</t>
  </si>
  <si>
    <t xml:space="preserve">考生人数</t>
  </si>
  <si>
    <t xml:space="preserve">单元人数</t>
  </si>
  <si>
    <t xml:space="preserve">整单元数</t>
  </si>
  <si>
    <t xml:space="preserve">剩余人数</t>
  </si>
  <si>
    <t xml:space="preserve">剩余人数单元值</t>
  </si>
  <si>
    <t xml:space="preserve">单个考生单元值</t>
  </si>
  <si>
    <t xml:space="preserve">优秀</t>
  </si>
  <si>
    <t xml:space="preserve">良好</t>
  </si>
  <si>
    <t xml:space="preserve">及格</t>
  </si>
  <si>
    <t xml:space="preserve">不及格</t>
  </si>
  <si>
    <t xml:space="preserve">缺考</t>
  </si>
  <si>
    <t xml:space="preserve">合计</t>
  </si>
  <si>
    <t xml:space="preserve">校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级</t>
    </r>
  </si>
  <si>
    <t xml:space="preserve">考生总数</t>
  </si>
  <si>
    <t xml:space="preserve">整单元数合计</t>
  </si>
  <si>
    <t xml:space="preserve">剩余人数单元值合计</t>
  </si>
  <si>
    <t xml:space="preserve">合计：</t>
  </si>
  <si>
    <t xml:space="preserve">单元总计</t>
  </si>
  <si>
    <t xml:space="preserve">总计：</t>
  </si>
  <si>
    <t xml:space="preserve">按既定考场数计算所需考试天数</t>
  </si>
  <si>
    <t xml:space="preserve">既定考场数</t>
  </si>
  <si>
    <r>
      <rPr>
        <sz val="10"/>
        <rFont val="Noto Sans"/>
        <family val="2"/>
      </rPr>
      <t xml:space="preserve">需用天数（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需用天数（按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）</t>
    </r>
  </si>
  <si>
    <t xml:space="preserve">按既定考试天数计算所需考场数</t>
  </si>
  <si>
    <t xml:space="preserve">既定天数</t>
  </si>
  <si>
    <r>
      <rPr>
        <sz val="10"/>
        <rFont val="Noto Sans"/>
        <family val="2"/>
      </rPr>
      <t xml:space="preserve">需用考场数（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需用考场数（按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）</t>
    </r>
  </si>
  <si>
    <t xml:space="preserve">准考证号</t>
  </si>
  <si>
    <t xml:space="preserve">姓名</t>
  </si>
  <si>
    <t xml:space="preserve">性别</t>
  </si>
  <si>
    <t xml:space="preserve">出生年月</t>
  </si>
  <si>
    <t xml:space="preserve">报考专业</t>
  </si>
  <si>
    <t xml:space="preserve">报考级别</t>
  </si>
  <si>
    <t xml:space="preserve">考试成绩</t>
  </si>
  <si>
    <t xml:space="preserve">11910001</t>
  </si>
  <si>
    <t xml:space="preserve">陈琼</t>
  </si>
  <si>
    <t xml:space="preserve">女</t>
  </si>
  <si>
    <t xml:space="preserve">1994.06.</t>
  </si>
  <si>
    <t xml:space="preserve">音乐听力</t>
  </si>
  <si>
    <t xml:space="preserve">1</t>
  </si>
  <si>
    <t xml:space="preserve">11910002</t>
  </si>
  <si>
    <t xml:space="preserve">余若兮</t>
  </si>
  <si>
    <t xml:space="preserve">2007.07.</t>
  </si>
  <si>
    <t xml:space="preserve">11910003</t>
  </si>
  <si>
    <t xml:space="preserve">吴艺涵</t>
  </si>
  <si>
    <t xml:space="preserve">2009.10.</t>
  </si>
  <si>
    <t xml:space="preserve">11910004</t>
  </si>
  <si>
    <t xml:space="preserve">陈瀚泞</t>
  </si>
  <si>
    <t xml:space="preserve">2008.03.</t>
  </si>
  <si>
    <t xml:space="preserve">11910005</t>
  </si>
  <si>
    <t xml:space="preserve">王兆祺</t>
  </si>
  <si>
    <t xml:space="preserve">2010.12.</t>
  </si>
  <si>
    <t xml:space="preserve">11910006</t>
  </si>
  <si>
    <t xml:space="preserve">张皓轩</t>
  </si>
  <si>
    <t xml:space="preserve">男</t>
  </si>
  <si>
    <t xml:space="preserve">2010.05.</t>
  </si>
  <si>
    <t xml:space="preserve">11910007</t>
  </si>
  <si>
    <t xml:space="preserve">沈艺禾</t>
  </si>
  <si>
    <t xml:space="preserve">2012.09.</t>
  </si>
  <si>
    <t xml:space="preserve">11910008</t>
  </si>
  <si>
    <t xml:space="preserve">徐悦心</t>
  </si>
  <si>
    <t xml:space="preserve">2010.04.</t>
  </si>
  <si>
    <t xml:space="preserve">11910009</t>
  </si>
  <si>
    <t xml:space="preserve">陈理心</t>
  </si>
  <si>
    <t xml:space="preserve">2011.05.</t>
  </si>
  <si>
    <t xml:space="preserve">11910010</t>
  </si>
  <si>
    <t xml:space="preserve">杨烨欣</t>
  </si>
  <si>
    <t xml:space="preserve">2012.04.</t>
  </si>
  <si>
    <t xml:space="preserve">11910011</t>
  </si>
  <si>
    <t xml:space="preserve">章钧尧</t>
  </si>
  <si>
    <t xml:space="preserve">2012.12.</t>
  </si>
  <si>
    <t xml:space="preserve">11910012</t>
  </si>
  <si>
    <t xml:space="preserve">王立源</t>
  </si>
  <si>
    <t xml:space="preserve">2012.05.</t>
  </si>
  <si>
    <t xml:space="preserve">11910013</t>
  </si>
  <si>
    <t xml:space="preserve">郭锦睿</t>
  </si>
  <si>
    <t xml:space="preserve">2011.04.</t>
  </si>
  <si>
    <t xml:space="preserve">11910014</t>
  </si>
  <si>
    <t xml:space="preserve">鲁洋轩</t>
  </si>
  <si>
    <t xml:space="preserve">2010.09.</t>
  </si>
  <si>
    <t xml:space="preserve">11910015</t>
  </si>
  <si>
    <t xml:space="preserve">李济明</t>
  </si>
  <si>
    <t xml:space="preserve">11910016</t>
  </si>
  <si>
    <t xml:space="preserve">王欣妍</t>
  </si>
  <si>
    <t xml:space="preserve">2012.01.</t>
  </si>
  <si>
    <t xml:space="preserve">11910017</t>
  </si>
  <si>
    <t xml:space="preserve">王欣睿</t>
  </si>
  <si>
    <t xml:space="preserve">2011.06.</t>
  </si>
  <si>
    <t xml:space="preserve">11910018</t>
  </si>
  <si>
    <t xml:space="preserve">唐若溪</t>
  </si>
  <si>
    <t xml:space="preserve">2012.07.</t>
  </si>
  <si>
    <t xml:space="preserve">11910019</t>
  </si>
  <si>
    <t xml:space="preserve">张乐涵</t>
  </si>
  <si>
    <t xml:space="preserve">2010.02.</t>
  </si>
  <si>
    <t xml:space="preserve">11910020</t>
  </si>
  <si>
    <t xml:space="preserve">范文洁</t>
  </si>
  <si>
    <t xml:space="preserve">11910021</t>
  </si>
  <si>
    <t xml:space="preserve">伍乐心</t>
  </si>
  <si>
    <t xml:space="preserve">2013.04.</t>
  </si>
  <si>
    <t xml:space="preserve">11910022</t>
  </si>
  <si>
    <t xml:space="preserve">陈胤竹</t>
  </si>
  <si>
    <t xml:space="preserve">2011.02.</t>
  </si>
  <si>
    <t xml:space="preserve">11910023</t>
  </si>
  <si>
    <t xml:space="preserve">杨语辰</t>
  </si>
  <si>
    <t xml:space="preserve">2011.03.</t>
  </si>
  <si>
    <t xml:space="preserve">11910024</t>
  </si>
  <si>
    <t xml:space="preserve">吴思语</t>
  </si>
  <si>
    <t xml:space="preserve">11910025</t>
  </si>
  <si>
    <t xml:space="preserve">凌子腾</t>
  </si>
  <si>
    <t xml:space="preserve">11910026</t>
  </si>
  <si>
    <t xml:space="preserve">李思齐</t>
  </si>
  <si>
    <t xml:space="preserve">2010.01.</t>
  </si>
  <si>
    <t xml:space="preserve">11910027</t>
  </si>
  <si>
    <t xml:space="preserve">王誉淇</t>
  </si>
  <si>
    <t xml:space="preserve">11910028</t>
  </si>
  <si>
    <t xml:space="preserve">储子濛</t>
  </si>
  <si>
    <t xml:space="preserve">2011.09.</t>
  </si>
  <si>
    <t xml:space="preserve">11910029</t>
  </si>
  <si>
    <t xml:space="preserve">程诗哲</t>
  </si>
  <si>
    <t xml:space="preserve">2011.12.</t>
  </si>
  <si>
    <t xml:space="preserve">11910030</t>
  </si>
  <si>
    <t xml:space="preserve">宋思羽</t>
  </si>
  <si>
    <t xml:space="preserve">11910031</t>
  </si>
  <si>
    <t xml:space="preserve">陈一路</t>
  </si>
  <si>
    <t xml:space="preserve">2011.01.</t>
  </si>
  <si>
    <t xml:space="preserve">11910032</t>
  </si>
  <si>
    <t xml:space="preserve">李梦涵</t>
  </si>
  <si>
    <t xml:space="preserve">11910033</t>
  </si>
  <si>
    <t xml:space="preserve">金明辉</t>
  </si>
  <si>
    <t xml:space="preserve">11910034</t>
  </si>
  <si>
    <t xml:space="preserve">郁博雯</t>
  </si>
  <si>
    <t xml:space="preserve">2010.08.</t>
  </si>
  <si>
    <t xml:space="preserve">11910035</t>
  </si>
  <si>
    <t xml:space="preserve">杨君怡</t>
  </si>
  <si>
    <t xml:space="preserve">2009.02.</t>
  </si>
  <si>
    <t xml:space="preserve">11910036</t>
  </si>
  <si>
    <t xml:space="preserve">彭君昊</t>
  </si>
  <si>
    <t xml:space="preserve">11910037</t>
  </si>
  <si>
    <t xml:space="preserve">张静雯</t>
  </si>
  <si>
    <t xml:space="preserve">2001.10.</t>
  </si>
  <si>
    <t xml:space="preserve">11910038</t>
  </si>
  <si>
    <t xml:space="preserve">俞涵</t>
  </si>
  <si>
    <t xml:space="preserve">2008.05.</t>
  </si>
  <si>
    <t xml:space="preserve">11910039</t>
  </si>
  <si>
    <t xml:space="preserve">刘斯思</t>
  </si>
  <si>
    <t xml:space="preserve">2005.10.</t>
  </si>
  <si>
    <t xml:space="preserve">11910040</t>
  </si>
  <si>
    <t xml:space="preserve">朱子萱</t>
  </si>
  <si>
    <t xml:space="preserve">2009.08.</t>
  </si>
  <si>
    <t xml:space="preserve">11910041</t>
  </si>
  <si>
    <t xml:space="preserve">孙乾晨</t>
  </si>
  <si>
    <t xml:space="preserve">2012.02.</t>
  </si>
  <si>
    <t xml:space="preserve">11910042</t>
  </si>
  <si>
    <t xml:space="preserve">刘奕鸣</t>
  </si>
  <si>
    <t xml:space="preserve">2010.03.</t>
  </si>
  <si>
    <t xml:space="preserve">11910043</t>
  </si>
  <si>
    <t xml:space="preserve">张梓焓</t>
  </si>
  <si>
    <t xml:space="preserve">11910044</t>
  </si>
  <si>
    <t xml:space="preserve">王茹馨</t>
  </si>
  <si>
    <t xml:space="preserve">11910045</t>
  </si>
  <si>
    <t xml:space="preserve">陈欣宜</t>
  </si>
  <si>
    <t xml:space="preserve">2009.07.</t>
  </si>
  <si>
    <t xml:space="preserve">11910046</t>
  </si>
  <si>
    <t xml:space="preserve">冯璐</t>
  </si>
  <si>
    <t xml:space="preserve">11910047</t>
  </si>
  <si>
    <t xml:space="preserve">王涵一</t>
  </si>
  <si>
    <t xml:space="preserve">11910048</t>
  </si>
  <si>
    <t xml:space="preserve">唐晗奕</t>
  </si>
  <si>
    <t xml:space="preserve">2012.11.</t>
  </si>
  <si>
    <t xml:space="preserve">11910049</t>
  </si>
  <si>
    <t xml:space="preserve">张瑾悠</t>
  </si>
  <si>
    <t xml:space="preserve">2011.11.</t>
  </si>
  <si>
    <t xml:space="preserve">11910050</t>
  </si>
  <si>
    <t xml:space="preserve">杨景暄</t>
  </si>
  <si>
    <t xml:space="preserve">11910051</t>
  </si>
  <si>
    <t xml:space="preserve">谢佳恬</t>
  </si>
  <si>
    <t xml:space="preserve">2012.06.</t>
  </si>
  <si>
    <t xml:space="preserve">11910052</t>
  </si>
  <si>
    <t xml:space="preserve">何菁芳</t>
  </si>
  <si>
    <t xml:space="preserve">2008.10.</t>
  </si>
  <si>
    <t xml:space="preserve">11910053</t>
  </si>
  <si>
    <t xml:space="preserve">吴珺雅</t>
  </si>
  <si>
    <t xml:space="preserve">2013.06.</t>
  </si>
  <si>
    <t xml:space="preserve">11910054</t>
  </si>
  <si>
    <t xml:space="preserve">王逸萌</t>
  </si>
  <si>
    <t xml:space="preserve">11910055</t>
  </si>
  <si>
    <t xml:space="preserve">苗青岚</t>
  </si>
  <si>
    <t xml:space="preserve">2007.08.</t>
  </si>
  <si>
    <t xml:space="preserve">11910056</t>
  </si>
  <si>
    <t xml:space="preserve">刘媛熙</t>
  </si>
  <si>
    <t xml:space="preserve">2010.06.</t>
  </si>
  <si>
    <t xml:space="preserve">11910057</t>
  </si>
  <si>
    <t xml:space="preserve">耿怡然</t>
  </si>
  <si>
    <t xml:space="preserve">11910058</t>
  </si>
  <si>
    <t xml:space="preserve">康予馨</t>
  </si>
  <si>
    <t xml:space="preserve">11910059</t>
  </si>
  <si>
    <t xml:space="preserve">鲁元昕</t>
  </si>
  <si>
    <t xml:space="preserve">11910060</t>
  </si>
  <si>
    <t xml:space="preserve">汪祁钰</t>
  </si>
  <si>
    <t xml:space="preserve">2009.03.</t>
  </si>
  <si>
    <t xml:space="preserve">11910061</t>
  </si>
  <si>
    <t xml:space="preserve">张凌可</t>
  </si>
  <si>
    <t xml:space="preserve">11910062</t>
  </si>
  <si>
    <t xml:space="preserve">甘煜祺</t>
  </si>
  <si>
    <t xml:space="preserve">2013.09.</t>
  </si>
  <si>
    <t xml:space="preserve">11910063</t>
  </si>
  <si>
    <t xml:space="preserve">胡惜瑶</t>
  </si>
  <si>
    <t xml:space="preserve">2013.08.</t>
  </si>
  <si>
    <t xml:space="preserve">11910064</t>
  </si>
  <si>
    <t xml:space="preserve">钱越泽</t>
  </si>
  <si>
    <t xml:space="preserve">11910065</t>
  </si>
  <si>
    <t xml:space="preserve">刁智博</t>
  </si>
  <si>
    <t xml:space="preserve">2008.01.</t>
  </si>
  <si>
    <t xml:space="preserve">11910066</t>
  </si>
  <si>
    <t xml:space="preserve">张馨予</t>
  </si>
  <si>
    <t xml:space="preserve">2010.10.</t>
  </si>
  <si>
    <t xml:space="preserve">11910067</t>
  </si>
  <si>
    <t xml:space="preserve">王徜雪</t>
  </si>
  <si>
    <t xml:space="preserve">11910068</t>
  </si>
  <si>
    <t xml:space="preserve">胡梓菡</t>
  </si>
  <si>
    <t xml:space="preserve">11910069</t>
  </si>
  <si>
    <t xml:space="preserve">朱梓涵</t>
  </si>
  <si>
    <t xml:space="preserve">11910070</t>
  </si>
  <si>
    <t xml:space="preserve">郭子墨</t>
  </si>
  <si>
    <t xml:space="preserve">11910071</t>
  </si>
  <si>
    <t xml:space="preserve">王筱宁</t>
  </si>
  <si>
    <t xml:space="preserve">11910072</t>
  </si>
  <si>
    <t xml:space="preserve">苏佳馨</t>
  </si>
  <si>
    <t xml:space="preserve">11910073</t>
  </si>
  <si>
    <t xml:space="preserve">伊阳墨柔</t>
  </si>
  <si>
    <t xml:space="preserve">2011.10.</t>
  </si>
  <si>
    <t xml:space="preserve">11910074</t>
  </si>
  <si>
    <t xml:space="preserve">周净蓉</t>
  </si>
  <si>
    <t xml:space="preserve">11910075</t>
  </si>
  <si>
    <t xml:space="preserve">周文畅</t>
  </si>
  <si>
    <t xml:space="preserve">2010.11.</t>
  </si>
  <si>
    <t xml:space="preserve">11910076</t>
  </si>
  <si>
    <t xml:space="preserve">项婧萱</t>
  </si>
  <si>
    <t xml:space="preserve">2011.08.</t>
  </si>
  <si>
    <t xml:space="preserve">11910077</t>
  </si>
  <si>
    <t xml:space="preserve">顾昱阳</t>
  </si>
  <si>
    <t xml:space="preserve">11910078</t>
  </si>
  <si>
    <t xml:space="preserve">余玥昕怡</t>
  </si>
  <si>
    <t xml:space="preserve">11910079</t>
  </si>
  <si>
    <t xml:space="preserve">廖祥骏</t>
  </si>
  <si>
    <t xml:space="preserve">11910080</t>
  </si>
  <si>
    <t xml:space="preserve">夏孝洁</t>
  </si>
  <si>
    <t xml:space="preserve">1999.09.</t>
  </si>
  <si>
    <t xml:space="preserve">11910081</t>
  </si>
  <si>
    <t xml:space="preserve">赵育清</t>
  </si>
  <si>
    <t xml:space="preserve">2012.03.</t>
  </si>
  <si>
    <t xml:space="preserve">11910082</t>
  </si>
  <si>
    <t xml:space="preserve">陈文轩</t>
  </si>
  <si>
    <t xml:space="preserve">11910083</t>
  </si>
  <si>
    <t xml:space="preserve">杨浩然</t>
  </si>
  <si>
    <t xml:space="preserve">11910084</t>
  </si>
  <si>
    <t xml:space="preserve">胡雨宸</t>
  </si>
  <si>
    <t xml:space="preserve">2012.08.</t>
  </si>
  <si>
    <t xml:space="preserve">11910085</t>
  </si>
  <si>
    <t xml:space="preserve">段思齐</t>
  </si>
  <si>
    <t xml:space="preserve">11910086</t>
  </si>
  <si>
    <t xml:space="preserve">万俊哲</t>
  </si>
  <si>
    <t xml:space="preserve">11910087</t>
  </si>
  <si>
    <t xml:space="preserve">武墨涵</t>
  </si>
  <si>
    <t xml:space="preserve">11910088</t>
  </si>
  <si>
    <t xml:space="preserve">赖禹宸</t>
  </si>
  <si>
    <t xml:space="preserve">11910089</t>
  </si>
  <si>
    <t xml:space="preserve">马侨蔓</t>
  </si>
  <si>
    <t xml:space="preserve">2008.02.</t>
  </si>
  <si>
    <t xml:space="preserve">11910090</t>
  </si>
  <si>
    <t xml:space="preserve">张哲恺</t>
  </si>
  <si>
    <t xml:space="preserve">11910091</t>
  </si>
  <si>
    <t xml:space="preserve">华倩如</t>
  </si>
  <si>
    <t xml:space="preserve">2006.06.</t>
  </si>
  <si>
    <t xml:space="preserve">11910092</t>
  </si>
  <si>
    <t xml:space="preserve">陶韵伊</t>
  </si>
  <si>
    <t xml:space="preserve">11910093</t>
  </si>
  <si>
    <t xml:space="preserve">李思远</t>
  </si>
  <si>
    <t xml:space="preserve">2008.08.</t>
  </si>
  <si>
    <t xml:space="preserve">11910094</t>
  </si>
  <si>
    <t xml:space="preserve">秦许兰心</t>
  </si>
  <si>
    <t xml:space="preserve">11910095</t>
  </si>
  <si>
    <t xml:space="preserve">贾若曦</t>
  </si>
  <si>
    <t xml:space="preserve">11910096</t>
  </si>
  <si>
    <t xml:space="preserve">李菀芊</t>
  </si>
  <si>
    <t xml:space="preserve">11910097</t>
  </si>
  <si>
    <t xml:space="preserve">李熠然</t>
  </si>
  <si>
    <t xml:space="preserve">11910098</t>
  </si>
  <si>
    <t xml:space="preserve">项俊尧</t>
  </si>
  <si>
    <t xml:space="preserve">11910099</t>
  </si>
  <si>
    <t xml:space="preserve">邹卓弘</t>
  </si>
  <si>
    <t xml:space="preserve">11910100</t>
  </si>
  <si>
    <t xml:space="preserve">伍萱琦</t>
  </si>
  <si>
    <t xml:space="preserve">11910101</t>
  </si>
  <si>
    <t xml:space="preserve">胡睿尧</t>
  </si>
  <si>
    <t xml:space="preserve">11910102</t>
  </si>
  <si>
    <t xml:space="preserve">张奕晗</t>
  </si>
  <si>
    <t xml:space="preserve">2009.06.</t>
  </si>
  <si>
    <t xml:space="preserve">11910103</t>
  </si>
  <si>
    <t xml:space="preserve">梁嘉琦</t>
  </si>
  <si>
    <t xml:space="preserve">11910104</t>
  </si>
  <si>
    <t xml:space="preserve">陈常欣</t>
  </si>
  <si>
    <t xml:space="preserve">11910105</t>
  </si>
  <si>
    <t xml:space="preserve">万若琳</t>
  </si>
  <si>
    <t xml:space="preserve">2011.07.</t>
  </si>
  <si>
    <t xml:space="preserve">11910106</t>
  </si>
  <si>
    <t xml:space="preserve">李润希</t>
  </si>
  <si>
    <t xml:space="preserve">11910107</t>
  </si>
  <si>
    <t xml:space="preserve">吴牛皓羽</t>
  </si>
  <si>
    <t xml:space="preserve">11910108</t>
  </si>
  <si>
    <t xml:space="preserve">孙一景</t>
  </si>
  <si>
    <t xml:space="preserve">11910109</t>
  </si>
  <si>
    <t xml:space="preserve">程祖宓儿</t>
  </si>
  <si>
    <t xml:space="preserve">11910110</t>
  </si>
  <si>
    <t xml:space="preserve">陈畯洁</t>
  </si>
  <si>
    <t xml:space="preserve">11910111</t>
  </si>
  <si>
    <t xml:space="preserve">任桓锐</t>
  </si>
  <si>
    <t xml:space="preserve">11910112</t>
  </si>
  <si>
    <t xml:space="preserve">李嘉一</t>
  </si>
  <si>
    <t xml:space="preserve">11910113</t>
  </si>
  <si>
    <t xml:space="preserve">许奕辰</t>
  </si>
  <si>
    <t xml:space="preserve">11910114</t>
  </si>
  <si>
    <t xml:space="preserve">贾艺萌</t>
  </si>
  <si>
    <t xml:space="preserve">11910115</t>
  </si>
  <si>
    <t xml:space="preserve">范睿阳</t>
  </si>
  <si>
    <t xml:space="preserve">11910116</t>
  </si>
  <si>
    <t xml:space="preserve">袁子琪</t>
  </si>
  <si>
    <t xml:space="preserve">11910117</t>
  </si>
  <si>
    <t xml:space="preserve">刘思岐</t>
  </si>
  <si>
    <t xml:space="preserve">11910118</t>
  </si>
  <si>
    <t xml:space="preserve">王烁迪</t>
  </si>
  <si>
    <t xml:space="preserve">11910119</t>
  </si>
  <si>
    <t xml:space="preserve">朱静文</t>
  </si>
  <si>
    <t xml:space="preserve">11910120</t>
  </si>
  <si>
    <t xml:space="preserve">王陈旺</t>
  </si>
  <si>
    <t xml:space="preserve">2008.11.</t>
  </si>
  <si>
    <t xml:space="preserve">11910121</t>
  </si>
  <si>
    <t xml:space="preserve">柳雨辰</t>
  </si>
  <si>
    <t xml:space="preserve">11910122</t>
  </si>
  <si>
    <t xml:space="preserve">李昊晨</t>
  </si>
  <si>
    <t xml:space="preserve">11910123</t>
  </si>
  <si>
    <t xml:space="preserve">施妍冰</t>
  </si>
  <si>
    <t xml:space="preserve">11910124</t>
  </si>
  <si>
    <t xml:space="preserve">王致远</t>
  </si>
  <si>
    <t xml:space="preserve">11910125</t>
  </si>
  <si>
    <t xml:space="preserve">朱乐成</t>
  </si>
  <si>
    <t xml:space="preserve">11910126</t>
  </si>
  <si>
    <t xml:space="preserve">经箫毓</t>
  </si>
  <si>
    <t xml:space="preserve">11910127</t>
  </si>
  <si>
    <t xml:space="preserve">朱雨蔓</t>
  </si>
  <si>
    <t xml:space="preserve">11910128</t>
  </si>
  <si>
    <t xml:space="preserve">鲁晓奕</t>
  </si>
  <si>
    <t xml:space="preserve">11910129</t>
  </si>
  <si>
    <t xml:space="preserve">杨雨涵</t>
  </si>
  <si>
    <t xml:space="preserve">11910130</t>
  </si>
  <si>
    <t xml:space="preserve">金熙雯</t>
  </si>
  <si>
    <t xml:space="preserve">11910131</t>
  </si>
  <si>
    <t xml:space="preserve">马可</t>
  </si>
  <si>
    <t xml:space="preserve">11910132</t>
  </si>
  <si>
    <t xml:space="preserve">王瑾萱</t>
  </si>
  <si>
    <t xml:space="preserve">11910133</t>
  </si>
  <si>
    <t xml:space="preserve">盛胧月</t>
  </si>
  <si>
    <t xml:space="preserve">11910134</t>
  </si>
  <si>
    <t xml:space="preserve">张跃腾</t>
  </si>
  <si>
    <t xml:space="preserve">11910135</t>
  </si>
  <si>
    <t xml:space="preserve">程槿慧</t>
  </si>
  <si>
    <t xml:space="preserve">11910136</t>
  </si>
  <si>
    <t xml:space="preserve">汪子卓</t>
  </si>
  <si>
    <t xml:space="preserve">2008.12.</t>
  </si>
  <si>
    <t xml:space="preserve">11910137</t>
  </si>
  <si>
    <t xml:space="preserve">李书楷</t>
  </si>
  <si>
    <t xml:space="preserve">11910138</t>
  </si>
  <si>
    <t xml:space="preserve">靳非</t>
  </si>
  <si>
    <t xml:space="preserve">1987.09.</t>
  </si>
  <si>
    <t xml:space="preserve">11910139</t>
  </si>
  <si>
    <t xml:space="preserve">张邓卓逸</t>
  </si>
  <si>
    <t xml:space="preserve">11910140</t>
  </si>
  <si>
    <t xml:space="preserve">何滢</t>
  </si>
  <si>
    <t xml:space="preserve">2005.09.</t>
  </si>
  <si>
    <t xml:space="preserve">11910141</t>
  </si>
  <si>
    <t xml:space="preserve">严从夕</t>
  </si>
  <si>
    <t xml:space="preserve">2009.04.</t>
  </si>
  <si>
    <t xml:space="preserve">11910142</t>
  </si>
  <si>
    <t xml:space="preserve">王煜恒</t>
  </si>
  <si>
    <t xml:space="preserve">11910143</t>
  </si>
  <si>
    <t xml:space="preserve">蒋晴薇</t>
  </si>
  <si>
    <t xml:space="preserve">11910144</t>
  </si>
  <si>
    <t xml:space="preserve">崔亦晨</t>
  </si>
  <si>
    <t xml:space="preserve">11910145</t>
  </si>
  <si>
    <t xml:space="preserve">尹尚秋</t>
  </si>
  <si>
    <t xml:space="preserve">11910146</t>
  </si>
  <si>
    <t xml:space="preserve">胡博涛</t>
  </si>
  <si>
    <t xml:space="preserve">11910147</t>
  </si>
  <si>
    <t xml:space="preserve">徐诺言</t>
  </si>
  <si>
    <t xml:space="preserve">11910148</t>
  </si>
  <si>
    <t xml:space="preserve">蔡圣宇</t>
  </si>
  <si>
    <t xml:space="preserve">11910149</t>
  </si>
  <si>
    <t xml:space="preserve">李雅涵</t>
  </si>
  <si>
    <t xml:space="preserve">2010.07.</t>
  </si>
  <si>
    <t xml:space="preserve">11910150</t>
  </si>
  <si>
    <t xml:space="preserve">戴昕玥</t>
  </si>
  <si>
    <t xml:space="preserve">11910151</t>
  </si>
  <si>
    <t xml:space="preserve">钟宇泽</t>
  </si>
  <si>
    <t xml:space="preserve">2008.07.</t>
  </si>
  <si>
    <t xml:space="preserve">11910152</t>
  </si>
  <si>
    <t xml:space="preserve">张言秉</t>
  </si>
  <si>
    <t xml:space="preserve">11910153</t>
  </si>
  <si>
    <t xml:space="preserve">谢依霏</t>
  </si>
  <si>
    <t xml:space="preserve">11910154</t>
  </si>
  <si>
    <t xml:space="preserve">傅承勃</t>
  </si>
  <si>
    <t xml:space="preserve">11910155</t>
  </si>
  <si>
    <t xml:space="preserve">施慧轩</t>
  </si>
  <si>
    <t xml:space="preserve">2007.10.</t>
  </si>
  <si>
    <t xml:space="preserve">11910156</t>
  </si>
  <si>
    <t xml:space="preserve">孟玮瑭</t>
  </si>
  <si>
    <t xml:space="preserve">2009.09.</t>
  </si>
  <si>
    <t xml:space="preserve">11910157</t>
  </si>
  <si>
    <t xml:space="preserve">石浩铭</t>
  </si>
  <si>
    <t xml:space="preserve">11910158</t>
  </si>
  <si>
    <t xml:space="preserve">梁静菲</t>
  </si>
  <si>
    <t xml:space="preserve">11910159</t>
  </si>
  <si>
    <t xml:space="preserve">周圣超</t>
  </si>
  <si>
    <t xml:space="preserve">11910160</t>
  </si>
  <si>
    <t xml:space="preserve">程梦飞</t>
  </si>
  <si>
    <t xml:space="preserve">11910161</t>
  </si>
  <si>
    <t xml:space="preserve">王禹权</t>
  </si>
  <si>
    <t xml:space="preserve">2007.11.</t>
  </si>
  <si>
    <t xml:space="preserve">11910162</t>
  </si>
  <si>
    <t xml:space="preserve">沈雅璇</t>
  </si>
  <si>
    <t xml:space="preserve">2007.03.</t>
  </si>
  <si>
    <t xml:space="preserve">11910163</t>
  </si>
  <si>
    <t xml:space="preserve">杨一冉</t>
  </si>
  <si>
    <t xml:space="preserve">11910164</t>
  </si>
  <si>
    <t xml:space="preserve">朱夏锴</t>
  </si>
  <si>
    <t xml:space="preserve">11910165</t>
  </si>
  <si>
    <t xml:space="preserve">巩紫嫣</t>
  </si>
  <si>
    <t xml:space="preserve">11910166</t>
  </si>
  <si>
    <t xml:space="preserve">李浩晨</t>
  </si>
  <si>
    <t xml:space="preserve">11910167</t>
  </si>
  <si>
    <t xml:space="preserve">李昱逸</t>
  </si>
  <si>
    <t xml:space="preserve">11910168</t>
  </si>
  <si>
    <t xml:space="preserve">李子涵</t>
  </si>
  <si>
    <t xml:space="preserve">11910169</t>
  </si>
  <si>
    <t xml:space="preserve">桂乐颜</t>
  </si>
  <si>
    <t xml:space="preserve">11910170</t>
  </si>
  <si>
    <t xml:space="preserve">马乐岩</t>
  </si>
  <si>
    <t xml:space="preserve">11910171</t>
  </si>
  <si>
    <t xml:space="preserve">李林玥</t>
  </si>
  <si>
    <t xml:space="preserve">11910172</t>
  </si>
  <si>
    <t xml:space="preserve">许嘉程</t>
  </si>
  <si>
    <t xml:space="preserve">2008.09.</t>
  </si>
  <si>
    <t xml:space="preserve">11910173</t>
  </si>
  <si>
    <t xml:space="preserve">王圣阳</t>
  </si>
  <si>
    <t xml:space="preserve">2007.12.</t>
  </si>
  <si>
    <t xml:space="preserve">11910174</t>
  </si>
  <si>
    <t xml:space="preserve">黄禛熙</t>
  </si>
  <si>
    <t xml:space="preserve">11910175</t>
  </si>
  <si>
    <t xml:space="preserve">缪青原</t>
  </si>
  <si>
    <t xml:space="preserve">11910176</t>
  </si>
  <si>
    <t xml:space="preserve">唐煦萌</t>
  </si>
  <si>
    <t xml:space="preserve">11910177</t>
  </si>
  <si>
    <t xml:space="preserve">曹嘉妍</t>
  </si>
  <si>
    <t xml:space="preserve">11910178</t>
  </si>
  <si>
    <t xml:space="preserve">杨语馨</t>
  </si>
  <si>
    <t xml:space="preserve">11910179</t>
  </si>
  <si>
    <t xml:space="preserve">沈畅萌</t>
  </si>
  <si>
    <t xml:space="preserve">11910180</t>
  </si>
  <si>
    <t xml:space="preserve">李晨宁</t>
  </si>
  <si>
    <t xml:space="preserve">11910181</t>
  </si>
  <si>
    <t xml:space="preserve">张一铭</t>
  </si>
  <si>
    <t xml:space="preserve">11910182</t>
  </si>
  <si>
    <t xml:space="preserve">刘羽馨</t>
  </si>
  <si>
    <t xml:space="preserve">11910183</t>
  </si>
  <si>
    <t xml:space="preserve">刘瑾叶</t>
  </si>
  <si>
    <t xml:space="preserve">11910184</t>
  </si>
  <si>
    <t xml:space="preserve">程梦汐</t>
  </si>
  <si>
    <t xml:space="preserve">11910185</t>
  </si>
  <si>
    <t xml:space="preserve">徐俊涵</t>
  </si>
  <si>
    <t xml:space="preserve">11910186</t>
  </si>
  <si>
    <t xml:space="preserve">贺之琳</t>
  </si>
  <si>
    <t xml:space="preserve">11910187</t>
  </si>
  <si>
    <t xml:space="preserve">邓嘉怡</t>
  </si>
  <si>
    <t xml:space="preserve">11910188</t>
  </si>
  <si>
    <t xml:space="preserve">李靳轲妍</t>
  </si>
  <si>
    <t xml:space="preserve">11910189</t>
  </si>
  <si>
    <t xml:space="preserve">李悠然</t>
  </si>
  <si>
    <t xml:space="preserve">11910190</t>
  </si>
  <si>
    <t xml:space="preserve">凌琦欣</t>
  </si>
  <si>
    <t xml:space="preserve">11910191</t>
  </si>
  <si>
    <t xml:space="preserve">李玉玲</t>
  </si>
  <si>
    <t xml:space="preserve">11910192</t>
  </si>
  <si>
    <t xml:space="preserve">韩智坤</t>
  </si>
  <si>
    <t xml:space="preserve">11910193</t>
  </si>
  <si>
    <t xml:space="preserve">何雨轩</t>
  </si>
  <si>
    <t xml:space="preserve">11910194</t>
  </si>
  <si>
    <t xml:space="preserve">徐文昊</t>
  </si>
  <si>
    <t xml:space="preserve">11910195</t>
  </si>
  <si>
    <t xml:space="preserve">陆静瑶</t>
  </si>
  <si>
    <t xml:space="preserve">2013.03.</t>
  </si>
  <si>
    <t xml:space="preserve">11910196</t>
  </si>
  <si>
    <t xml:space="preserve">张宇欣</t>
  </si>
  <si>
    <t xml:space="preserve">2009.11.</t>
  </si>
  <si>
    <t xml:space="preserve">11910197</t>
  </si>
  <si>
    <t xml:space="preserve">程铭语</t>
  </si>
  <si>
    <t xml:space="preserve">11910198</t>
  </si>
  <si>
    <t xml:space="preserve">昂扬欣悦</t>
  </si>
  <si>
    <t xml:space="preserve">11910199</t>
  </si>
  <si>
    <t xml:space="preserve">王霖可</t>
  </si>
  <si>
    <t xml:space="preserve">11910200</t>
  </si>
  <si>
    <t xml:space="preserve">何昭文</t>
  </si>
  <si>
    <t xml:space="preserve">11910201</t>
  </si>
  <si>
    <t xml:space="preserve">周钰菲</t>
  </si>
  <si>
    <t xml:space="preserve">11910202</t>
  </si>
  <si>
    <t xml:space="preserve">程安琪</t>
  </si>
  <si>
    <t xml:space="preserve">11910203</t>
  </si>
  <si>
    <t xml:space="preserve">王婉霖</t>
  </si>
  <si>
    <t xml:space="preserve">11910204</t>
  </si>
  <si>
    <t xml:space="preserve">吕妙彤</t>
  </si>
  <si>
    <t xml:space="preserve">11910205</t>
  </si>
  <si>
    <t xml:space="preserve">汪宇棠</t>
  </si>
  <si>
    <t xml:space="preserve">11910206</t>
  </si>
  <si>
    <t xml:space="preserve">汪思均</t>
  </si>
  <si>
    <t xml:space="preserve">11910207</t>
  </si>
  <si>
    <t xml:space="preserve">叶天菱</t>
  </si>
  <si>
    <t xml:space="preserve">11910208</t>
  </si>
  <si>
    <t xml:space="preserve">陈文雯</t>
  </si>
  <si>
    <t xml:space="preserve">11910209</t>
  </si>
  <si>
    <t xml:space="preserve">陈淇彧</t>
  </si>
  <si>
    <t xml:space="preserve">11910210</t>
  </si>
  <si>
    <t xml:space="preserve">蒋陈涵</t>
  </si>
  <si>
    <t xml:space="preserve">11910211</t>
  </si>
  <si>
    <t xml:space="preserve">杨紫晗</t>
  </si>
  <si>
    <t xml:space="preserve">11910212</t>
  </si>
  <si>
    <t xml:space="preserve">王韵涵</t>
  </si>
  <si>
    <t xml:space="preserve">11910213</t>
  </si>
  <si>
    <t xml:space="preserve">林诗涵</t>
  </si>
  <si>
    <t xml:space="preserve">11910214</t>
  </si>
  <si>
    <t xml:space="preserve">汪歆瑶</t>
  </si>
  <si>
    <t xml:space="preserve">11910215</t>
  </si>
  <si>
    <t xml:space="preserve">张宇麒</t>
  </si>
  <si>
    <t xml:space="preserve">2012.10.</t>
  </si>
  <si>
    <t xml:space="preserve">11910216</t>
  </si>
  <si>
    <t xml:space="preserve">蒋羽墨</t>
  </si>
  <si>
    <t xml:space="preserve">11910217</t>
  </si>
  <si>
    <t xml:space="preserve">廖子娇</t>
  </si>
  <si>
    <t xml:space="preserve">11910218</t>
  </si>
  <si>
    <t xml:space="preserve">杨子玄</t>
  </si>
  <si>
    <t xml:space="preserve">11910219</t>
  </si>
  <si>
    <t xml:space="preserve">李柯儒</t>
  </si>
  <si>
    <t xml:space="preserve">2008.06.</t>
  </si>
  <si>
    <t xml:space="preserve">11910220</t>
  </si>
  <si>
    <t xml:space="preserve">胡嘉妍</t>
  </si>
  <si>
    <t xml:space="preserve">11910221</t>
  </si>
  <si>
    <t xml:space="preserve">李馨可</t>
  </si>
  <si>
    <t xml:space="preserve">11910222</t>
  </si>
  <si>
    <t xml:space="preserve">谭启萱</t>
  </si>
  <si>
    <t xml:space="preserve">11910223</t>
  </si>
  <si>
    <t xml:space="preserve">周静蕾</t>
  </si>
  <si>
    <t xml:space="preserve">11910224</t>
  </si>
  <si>
    <t xml:space="preserve">范楚俏</t>
  </si>
  <si>
    <t xml:space="preserve">11910225</t>
  </si>
  <si>
    <t xml:space="preserve">李凌霄</t>
  </si>
  <si>
    <t xml:space="preserve">11910226</t>
  </si>
  <si>
    <t xml:space="preserve">王壹迪</t>
  </si>
  <si>
    <t xml:space="preserve">11910227</t>
  </si>
  <si>
    <t xml:space="preserve">黄思恩</t>
  </si>
  <si>
    <t xml:space="preserve">11910228</t>
  </si>
  <si>
    <t xml:space="preserve">刘雨欣</t>
  </si>
  <si>
    <t xml:space="preserve">11910229</t>
  </si>
  <si>
    <t xml:space="preserve">陈卓欣怡</t>
  </si>
  <si>
    <t xml:space="preserve">11910230</t>
  </si>
  <si>
    <t xml:space="preserve">王玮梓</t>
  </si>
  <si>
    <t xml:space="preserve">11910231</t>
  </si>
  <si>
    <t xml:space="preserve">曹钰彤</t>
  </si>
  <si>
    <t xml:space="preserve">11910232</t>
  </si>
  <si>
    <t xml:space="preserve">李夏菡</t>
  </si>
  <si>
    <t xml:space="preserve">11910233</t>
  </si>
  <si>
    <t xml:space="preserve">杨梓乔</t>
  </si>
  <si>
    <t xml:space="preserve">11910234</t>
  </si>
  <si>
    <t xml:space="preserve">马璟萱</t>
  </si>
  <si>
    <t xml:space="preserve">11910235</t>
  </si>
  <si>
    <t xml:space="preserve">许朱清阁</t>
  </si>
  <si>
    <t xml:space="preserve">11910236</t>
  </si>
  <si>
    <t xml:space="preserve">鲍靓</t>
  </si>
  <si>
    <t xml:space="preserve">2008.04.</t>
  </si>
  <si>
    <t xml:space="preserve">11910237</t>
  </si>
  <si>
    <t xml:space="preserve">夏烨然</t>
  </si>
  <si>
    <t xml:space="preserve">11910238</t>
  </si>
  <si>
    <t xml:space="preserve">杨依依</t>
  </si>
  <si>
    <t xml:space="preserve">11910239</t>
  </si>
  <si>
    <t xml:space="preserve">苏洁希</t>
  </si>
  <si>
    <t xml:space="preserve">11910240</t>
  </si>
  <si>
    <t xml:space="preserve">王语霏</t>
  </si>
  <si>
    <t xml:space="preserve">11910241</t>
  </si>
  <si>
    <t xml:space="preserve">钟楚越</t>
  </si>
  <si>
    <t xml:space="preserve">11910242</t>
  </si>
  <si>
    <t xml:space="preserve">潘灵珊</t>
  </si>
  <si>
    <t xml:space="preserve">11910243</t>
  </si>
  <si>
    <t xml:space="preserve">孔佳雯</t>
  </si>
  <si>
    <t xml:space="preserve">11910244</t>
  </si>
  <si>
    <t xml:space="preserve">凌文婕</t>
  </si>
  <si>
    <t xml:space="preserve">11910245</t>
  </si>
  <si>
    <t xml:space="preserve">王梦瑶</t>
  </si>
  <si>
    <t xml:space="preserve">11910246</t>
  </si>
  <si>
    <t xml:space="preserve">杨思辰</t>
  </si>
  <si>
    <t xml:space="preserve">11910247</t>
  </si>
  <si>
    <t xml:space="preserve">施文昊</t>
  </si>
  <si>
    <t xml:space="preserve">11910248</t>
  </si>
  <si>
    <t xml:space="preserve">刘淑雅</t>
  </si>
  <si>
    <t xml:space="preserve">11910249</t>
  </si>
  <si>
    <t xml:space="preserve">陆晞睿</t>
  </si>
  <si>
    <t xml:space="preserve">11910250</t>
  </si>
  <si>
    <t xml:space="preserve">傅静怡</t>
  </si>
  <si>
    <t xml:space="preserve">11910251</t>
  </si>
  <si>
    <t xml:space="preserve">张沐函</t>
  </si>
  <si>
    <t xml:space="preserve">11910252</t>
  </si>
  <si>
    <t xml:space="preserve">赵方丹</t>
  </si>
  <si>
    <t xml:space="preserve">11910253</t>
  </si>
  <si>
    <t xml:space="preserve">洪兆博</t>
  </si>
  <si>
    <t xml:space="preserve">11910254</t>
  </si>
  <si>
    <t xml:space="preserve">司雨涵</t>
  </si>
  <si>
    <t xml:space="preserve">11910255</t>
  </si>
  <si>
    <t xml:space="preserve">陈纬地</t>
  </si>
  <si>
    <t xml:space="preserve">11910256</t>
  </si>
  <si>
    <t xml:space="preserve">王明朗</t>
  </si>
  <si>
    <t xml:space="preserve">11910257</t>
  </si>
  <si>
    <t xml:space="preserve">阮婧琪</t>
  </si>
  <si>
    <t xml:space="preserve">11910258</t>
  </si>
  <si>
    <t xml:space="preserve">秦佳璇</t>
  </si>
  <si>
    <t xml:space="preserve">11910259</t>
  </si>
  <si>
    <t xml:space="preserve">贾彦真</t>
  </si>
  <si>
    <t xml:space="preserve">11910260</t>
  </si>
  <si>
    <t xml:space="preserve">余艾南</t>
  </si>
  <si>
    <t xml:space="preserve">2013.11.</t>
  </si>
  <si>
    <t xml:space="preserve">11910261</t>
  </si>
  <si>
    <t xml:space="preserve">陶钰湉</t>
  </si>
  <si>
    <t xml:space="preserve">11910262</t>
  </si>
  <si>
    <t xml:space="preserve">路沁怡</t>
  </si>
  <si>
    <t xml:space="preserve">11910263</t>
  </si>
  <si>
    <t xml:space="preserve">张来馨</t>
  </si>
  <si>
    <t xml:space="preserve">2009.12.</t>
  </si>
  <si>
    <t xml:space="preserve">11910264</t>
  </si>
  <si>
    <t xml:space="preserve">周子淇</t>
  </si>
  <si>
    <t xml:space="preserve">11910265</t>
  </si>
  <si>
    <t xml:space="preserve">祝婉轩</t>
  </si>
  <si>
    <t xml:space="preserve">11910266</t>
  </si>
  <si>
    <t xml:space="preserve">余墨轩</t>
  </si>
  <si>
    <t xml:space="preserve">11910267</t>
  </si>
  <si>
    <t xml:space="preserve">胡党森</t>
  </si>
  <si>
    <t xml:space="preserve">2005.07.</t>
  </si>
  <si>
    <t xml:space="preserve">11910268</t>
  </si>
  <si>
    <t xml:space="preserve">李文渊</t>
  </si>
  <si>
    <t xml:space="preserve">11910269</t>
  </si>
  <si>
    <t xml:space="preserve">徐菲</t>
  </si>
  <si>
    <t xml:space="preserve">11910270</t>
  </si>
  <si>
    <t xml:space="preserve">郑仲博</t>
  </si>
  <si>
    <t xml:space="preserve">2009.05.</t>
  </si>
  <si>
    <t xml:space="preserve">11910271</t>
  </si>
  <si>
    <t xml:space="preserve">黄梓宸</t>
  </si>
  <si>
    <t xml:space="preserve">11910272</t>
  </si>
  <si>
    <t xml:space="preserve">王夕瑜</t>
  </si>
  <si>
    <t xml:space="preserve">11910273</t>
  </si>
  <si>
    <t xml:space="preserve">王亦辉</t>
  </si>
  <si>
    <t xml:space="preserve">11910274</t>
  </si>
  <si>
    <t xml:space="preserve">王润欢</t>
  </si>
  <si>
    <t xml:space="preserve">11910275</t>
  </si>
  <si>
    <t xml:space="preserve">蔡润欣</t>
  </si>
  <si>
    <t xml:space="preserve">11910276</t>
  </si>
  <si>
    <t xml:space="preserve">王梦彤</t>
  </si>
  <si>
    <t xml:space="preserve">11910277</t>
  </si>
  <si>
    <t xml:space="preserve">钱睿凡</t>
  </si>
  <si>
    <t xml:space="preserve">11910278</t>
  </si>
  <si>
    <t xml:space="preserve">胡蒙蒙</t>
  </si>
  <si>
    <t xml:space="preserve">11910279</t>
  </si>
  <si>
    <t xml:space="preserve">胡盈盈</t>
  </si>
  <si>
    <t xml:space="preserve">11910280</t>
  </si>
  <si>
    <t xml:space="preserve">王萌萌</t>
  </si>
  <si>
    <t xml:space="preserve">11910281</t>
  </si>
  <si>
    <t xml:space="preserve">卢馨萌</t>
  </si>
  <si>
    <t xml:space="preserve">11910282</t>
  </si>
  <si>
    <t xml:space="preserve">吴欣妍</t>
  </si>
  <si>
    <t xml:space="preserve">11910283</t>
  </si>
  <si>
    <t xml:space="preserve">范蕊琪</t>
  </si>
  <si>
    <t xml:space="preserve">11910284</t>
  </si>
  <si>
    <t xml:space="preserve">郑羽彤</t>
  </si>
  <si>
    <t xml:space="preserve">11910285</t>
  </si>
  <si>
    <t xml:space="preserve">钟馨怡</t>
  </si>
  <si>
    <t xml:space="preserve">11910286</t>
  </si>
  <si>
    <t xml:space="preserve">许玥</t>
  </si>
  <si>
    <t xml:space="preserve">11910287</t>
  </si>
  <si>
    <t xml:space="preserve">杨沐辰</t>
  </si>
  <si>
    <t xml:space="preserve">11910288</t>
  </si>
  <si>
    <t xml:space="preserve">刘郡炀</t>
  </si>
  <si>
    <t xml:space="preserve">11910289</t>
  </si>
  <si>
    <t xml:space="preserve">曹锐涵</t>
  </si>
  <si>
    <t xml:space="preserve">11910290</t>
  </si>
  <si>
    <t xml:space="preserve">熊皓天</t>
  </si>
  <si>
    <t xml:space="preserve">11910291</t>
  </si>
  <si>
    <t xml:space="preserve">任思远</t>
  </si>
  <si>
    <t xml:space="preserve">11910292</t>
  </si>
  <si>
    <t xml:space="preserve">蔡雨诺</t>
  </si>
  <si>
    <t xml:space="preserve">11910293</t>
  </si>
  <si>
    <t xml:space="preserve">鲍欣妍</t>
  </si>
  <si>
    <t xml:space="preserve">11910294</t>
  </si>
  <si>
    <t xml:space="preserve">郑曼琪</t>
  </si>
  <si>
    <t xml:space="preserve">11910295</t>
  </si>
  <si>
    <t xml:space="preserve">宋璐萱</t>
  </si>
  <si>
    <t xml:space="preserve">11910296</t>
  </si>
  <si>
    <t xml:space="preserve">何萱琪</t>
  </si>
  <si>
    <t xml:space="preserve">11910297</t>
  </si>
  <si>
    <t xml:space="preserve">范馨怡</t>
  </si>
  <si>
    <t xml:space="preserve">2007.09.</t>
  </si>
  <si>
    <t xml:space="preserve">11910298</t>
  </si>
  <si>
    <t xml:space="preserve">洪海珊</t>
  </si>
  <si>
    <t xml:space="preserve">11910299</t>
  </si>
  <si>
    <t xml:space="preserve">杨天晨</t>
  </si>
  <si>
    <t xml:space="preserve">11910300</t>
  </si>
  <si>
    <t xml:space="preserve">姜思然</t>
  </si>
  <si>
    <t xml:space="preserve">2009.01.</t>
  </si>
  <si>
    <t xml:space="preserve">11910301</t>
  </si>
  <si>
    <t xml:space="preserve">李梦瑶</t>
  </si>
  <si>
    <t xml:space="preserve">11910302</t>
  </si>
  <si>
    <t xml:space="preserve">苏子墨</t>
  </si>
  <si>
    <t xml:space="preserve">11910303</t>
  </si>
  <si>
    <t xml:space="preserve">毕雅宸</t>
  </si>
  <si>
    <t xml:space="preserve">11910304</t>
  </si>
  <si>
    <t xml:space="preserve">刘子玥</t>
  </si>
  <si>
    <t xml:space="preserve">11910305</t>
  </si>
  <si>
    <t xml:space="preserve">余耀天</t>
  </si>
  <si>
    <t xml:space="preserve">11910306</t>
  </si>
  <si>
    <t xml:space="preserve">束姚然</t>
  </si>
  <si>
    <t xml:space="preserve">11910307</t>
  </si>
  <si>
    <t xml:space="preserve">赵梦菡</t>
  </si>
  <si>
    <t xml:space="preserve">11910308</t>
  </si>
  <si>
    <t xml:space="preserve">张曦铭</t>
  </si>
  <si>
    <t xml:space="preserve">11910309</t>
  </si>
  <si>
    <t xml:space="preserve">陈业博</t>
  </si>
  <si>
    <t xml:space="preserve">11910310</t>
  </si>
  <si>
    <t xml:space="preserve">汪誉惠</t>
  </si>
  <si>
    <t xml:space="preserve">11910311</t>
  </si>
  <si>
    <t xml:space="preserve">杨星辰</t>
  </si>
  <si>
    <t xml:space="preserve">11910312</t>
  </si>
  <si>
    <t xml:space="preserve">张鲁轩</t>
  </si>
  <si>
    <t xml:space="preserve">11910313</t>
  </si>
  <si>
    <t xml:space="preserve">刘珊宁</t>
  </si>
  <si>
    <t xml:space="preserve">11910314</t>
  </si>
  <si>
    <t xml:space="preserve">王漪如</t>
  </si>
  <si>
    <t xml:space="preserve">11910315</t>
  </si>
  <si>
    <t xml:space="preserve">阮文娜</t>
  </si>
  <si>
    <t xml:space="preserve">11910316</t>
  </si>
  <si>
    <t xml:space="preserve">王晏嵩</t>
  </si>
  <si>
    <t xml:space="preserve">11910317</t>
  </si>
  <si>
    <t xml:space="preserve">陈晗玥</t>
  </si>
  <si>
    <t xml:space="preserve">11910318</t>
  </si>
  <si>
    <t xml:space="preserve">巫安琪</t>
  </si>
  <si>
    <t xml:space="preserve">11910319</t>
  </si>
  <si>
    <t xml:space="preserve">黎怡琳</t>
  </si>
  <si>
    <t xml:space="preserve">11910320</t>
  </si>
  <si>
    <t xml:space="preserve">董靖琪</t>
  </si>
  <si>
    <t xml:space="preserve">11910321</t>
  </si>
  <si>
    <t xml:space="preserve">张恺航</t>
  </si>
  <si>
    <t xml:space="preserve">11910322</t>
  </si>
  <si>
    <t xml:space="preserve">陈娅</t>
  </si>
  <si>
    <t xml:space="preserve">11910323</t>
  </si>
  <si>
    <t xml:space="preserve">潘安馨</t>
  </si>
  <si>
    <t xml:space="preserve">11910324</t>
  </si>
  <si>
    <t xml:space="preserve">邱梓筱</t>
  </si>
  <si>
    <t xml:space="preserve">11910325</t>
  </si>
  <si>
    <t xml:space="preserve">张舒涵</t>
  </si>
  <si>
    <t xml:space="preserve">11910326</t>
  </si>
  <si>
    <t xml:space="preserve">潘语歆</t>
  </si>
  <si>
    <t xml:space="preserve">11910327</t>
  </si>
  <si>
    <t xml:space="preserve">甘泽瑞</t>
  </si>
  <si>
    <t xml:space="preserve">11910328</t>
  </si>
  <si>
    <t xml:space="preserve">牛意扬</t>
  </si>
  <si>
    <t xml:space="preserve">11910329</t>
  </si>
  <si>
    <t xml:space="preserve">王礼奥</t>
  </si>
  <si>
    <t xml:space="preserve">11910330</t>
  </si>
  <si>
    <t xml:space="preserve">陶艺馨</t>
  </si>
  <si>
    <t xml:space="preserve">11910331</t>
  </si>
  <si>
    <t xml:space="preserve">吴悠然</t>
  </si>
  <si>
    <t xml:space="preserve">11910332</t>
  </si>
  <si>
    <t xml:space="preserve">陈紫涵</t>
  </si>
  <si>
    <t xml:space="preserve">11910333</t>
  </si>
  <si>
    <t xml:space="preserve">王槿睿</t>
  </si>
  <si>
    <t xml:space="preserve">11910334</t>
  </si>
  <si>
    <t xml:space="preserve">宋天泽</t>
  </si>
  <si>
    <t xml:space="preserve">11910335</t>
  </si>
  <si>
    <t xml:space="preserve">钱宣羽</t>
  </si>
  <si>
    <t xml:space="preserve">11910336</t>
  </si>
  <si>
    <t xml:space="preserve">谈星辰</t>
  </si>
  <si>
    <t xml:space="preserve">11910337</t>
  </si>
  <si>
    <t xml:space="preserve">戴翊彤</t>
  </si>
  <si>
    <t xml:space="preserve">11910338</t>
  </si>
  <si>
    <t xml:space="preserve">刘泽薇</t>
  </si>
  <si>
    <t xml:space="preserve">11910339</t>
  </si>
  <si>
    <t xml:space="preserve">孙一灵</t>
  </si>
  <si>
    <t xml:space="preserve">11910340</t>
  </si>
  <si>
    <t xml:space="preserve">程夏萱</t>
  </si>
  <si>
    <t xml:space="preserve">11910341</t>
  </si>
  <si>
    <t xml:space="preserve">吕梦瑶</t>
  </si>
  <si>
    <t xml:space="preserve">11910342</t>
  </si>
  <si>
    <t xml:space="preserve">阮妙琳</t>
  </si>
  <si>
    <t xml:space="preserve">11910343</t>
  </si>
  <si>
    <t xml:space="preserve">瞿婧妍</t>
  </si>
  <si>
    <t xml:space="preserve">11910344</t>
  </si>
  <si>
    <t xml:space="preserve">孟梓轩</t>
  </si>
  <si>
    <t xml:space="preserve">11910345</t>
  </si>
  <si>
    <t xml:space="preserve">孙乐妍</t>
  </si>
  <si>
    <t xml:space="preserve">11910346</t>
  </si>
  <si>
    <t xml:space="preserve">张梓涵</t>
  </si>
  <si>
    <t xml:space="preserve">11910347</t>
  </si>
  <si>
    <t xml:space="preserve">杨耘</t>
  </si>
  <si>
    <t xml:space="preserve">11910348</t>
  </si>
  <si>
    <t xml:space="preserve">王礼君</t>
  </si>
  <si>
    <t xml:space="preserve">11910349</t>
  </si>
  <si>
    <t xml:space="preserve">张瑶</t>
  </si>
  <si>
    <t xml:space="preserve">11910350</t>
  </si>
  <si>
    <t xml:space="preserve">王子心</t>
  </si>
  <si>
    <t xml:space="preserve">11910351</t>
  </si>
  <si>
    <t xml:space="preserve">张雅哲</t>
  </si>
  <si>
    <t xml:space="preserve">11910352</t>
  </si>
  <si>
    <t xml:space="preserve">赵辰硕</t>
  </si>
  <si>
    <t xml:space="preserve">11910353</t>
  </si>
  <si>
    <t xml:space="preserve">周念恩</t>
  </si>
  <si>
    <t xml:space="preserve">11910354</t>
  </si>
  <si>
    <t xml:space="preserve">刘睿辰</t>
  </si>
  <si>
    <t xml:space="preserve">11910355</t>
  </si>
  <si>
    <t xml:space="preserve">邓寒菲</t>
  </si>
  <si>
    <t xml:space="preserve">11910356</t>
  </si>
  <si>
    <t xml:space="preserve">戴天赐</t>
  </si>
  <si>
    <t xml:space="preserve">11910357</t>
  </si>
  <si>
    <t xml:space="preserve">郑宇彤</t>
  </si>
  <si>
    <t xml:space="preserve">11910358</t>
  </si>
  <si>
    <t xml:space="preserve">高鸿博</t>
  </si>
  <si>
    <t xml:space="preserve">11910359</t>
  </si>
  <si>
    <t xml:space="preserve">胡晓彤</t>
  </si>
  <si>
    <t xml:space="preserve">11910360</t>
  </si>
  <si>
    <t xml:space="preserve">严博雅</t>
  </si>
  <si>
    <t xml:space="preserve">11910361</t>
  </si>
  <si>
    <t xml:space="preserve">吴逊</t>
  </si>
  <si>
    <t xml:space="preserve">11910362</t>
  </si>
  <si>
    <t xml:space="preserve">金伊诺</t>
  </si>
  <si>
    <t xml:space="preserve">11910363</t>
  </si>
  <si>
    <t xml:space="preserve">薛墨然</t>
  </si>
  <si>
    <t xml:space="preserve">11910364</t>
  </si>
  <si>
    <t xml:space="preserve">林浩然</t>
  </si>
  <si>
    <t xml:space="preserve">11910365</t>
  </si>
  <si>
    <t xml:space="preserve">卫依梦</t>
  </si>
  <si>
    <t xml:space="preserve">11910366</t>
  </si>
  <si>
    <t xml:space="preserve">许天豪</t>
  </si>
  <si>
    <t xml:space="preserve">11910367</t>
  </si>
  <si>
    <t xml:space="preserve">田梓煦</t>
  </si>
  <si>
    <t xml:space="preserve">11910368</t>
  </si>
  <si>
    <t xml:space="preserve">张敬铭</t>
  </si>
  <si>
    <t xml:space="preserve">11910369</t>
  </si>
  <si>
    <t xml:space="preserve">张博雯</t>
  </si>
  <si>
    <t xml:space="preserve">11910370</t>
  </si>
  <si>
    <t xml:space="preserve">丁谦辰</t>
  </si>
  <si>
    <t xml:space="preserve">11910371</t>
  </si>
  <si>
    <t xml:space="preserve">王欣悦</t>
  </si>
  <si>
    <t xml:space="preserve">11910372</t>
  </si>
  <si>
    <t xml:space="preserve">张芯绮</t>
  </si>
  <si>
    <t xml:space="preserve">11910373</t>
  </si>
  <si>
    <t xml:space="preserve">沈祺然</t>
  </si>
  <si>
    <t xml:space="preserve">11910374</t>
  </si>
  <si>
    <t xml:space="preserve">王一航</t>
  </si>
  <si>
    <t xml:space="preserve">11910375</t>
  </si>
  <si>
    <t xml:space="preserve">文周</t>
  </si>
  <si>
    <t xml:space="preserve">11910376</t>
  </si>
  <si>
    <t xml:space="preserve">胡昕苒</t>
  </si>
  <si>
    <t xml:space="preserve">11910377</t>
  </si>
  <si>
    <t xml:space="preserve">李梦琪</t>
  </si>
  <si>
    <t xml:space="preserve">11910378</t>
  </si>
  <si>
    <t xml:space="preserve">汪徐可儿</t>
  </si>
  <si>
    <t xml:space="preserve">11910379</t>
  </si>
  <si>
    <t xml:space="preserve">郭海鑫</t>
  </si>
  <si>
    <t xml:space="preserve">11910380</t>
  </si>
  <si>
    <t xml:space="preserve">胡黄安卓</t>
  </si>
  <si>
    <t xml:space="preserve">11910381</t>
  </si>
  <si>
    <t xml:space="preserve">杨馨晨</t>
  </si>
  <si>
    <t xml:space="preserve">11910382</t>
  </si>
  <si>
    <t xml:space="preserve">刘若彤</t>
  </si>
  <si>
    <t xml:space="preserve">11910383</t>
  </si>
  <si>
    <t xml:space="preserve">李菁雅</t>
  </si>
  <si>
    <t xml:space="preserve">11910384</t>
  </si>
  <si>
    <t xml:space="preserve">查煜城</t>
  </si>
  <si>
    <t xml:space="preserve">11910385</t>
  </si>
  <si>
    <t xml:space="preserve">陆铭成</t>
  </si>
  <si>
    <t xml:space="preserve">11910386</t>
  </si>
  <si>
    <t xml:space="preserve">聂柯羽</t>
  </si>
  <si>
    <t xml:space="preserve">11910387</t>
  </si>
  <si>
    <t xml:space="preserve">陈可欣</t>
  </si>
  <si>
    <t xml:space="preserve">11910388</t>
  </si>
  <si>
    <t xml:space="preserve">杨佳琦</t>
  </si>
  <si>
    <t xml:space="preserve">11910389</t>
  </si>
  <si>
    <t xml:space="preserve">蔡慧敏</t>
  </si>
  <si>
    <t xml:space="preserve">11910390</t>
  </si>
  <si>
    <t xml:space="preserve">蒋昕妤</t>
  </si>
  <si>
    <t xml:space="preserve">11910391</t>
  </si>
  <si>
    <t xml:space="preserve">陈雅琪</t>
  </si>
  <si>
    <t xml:space="preserve">2007.01.</t>
  </si>
  <si>
    <t xml:space="preserve">11910392</t>
  </si>
  <si>
    <t xml:space="preserve">罗沐妍</t>
  </si>
  <si>
    <t xml:space="preserve">11910393</t>
  </si>
  <si>
    <t xml:space="preserve">张昕妍</t>
  </si>
  <si>
    <t xml:space="preserve">11910394</t>
  </si>
  <si>
    <t xml:space="preserve">张蕴琦</t>
  </si>
  <si>
    <t xml:space="preserve">11910395</t>
  </si>
  <si>
    <t xml:space="preserve">胡峻瑞</t>
  </si>
  <si>
    <t xml:space="preserve">11910396</t>
  </si>
  <si>
    <t xml:space="preserve">陶世祺</t>
  </si>
  <si>
    <t xml:space="preserve">11910397</t>
  </si>
  <si>
    <t xml:space="preserve">丁飞扬</t>
  </si>
  <si>
    <t xml:space="preserve">11910398</t>
  </si>
  <si>
    <t xml:space="preserve">吴啟畅</t>
  </si>
  <si>
    <t xml:space="preserve">11910399</t>
  </si>
  <si>
    <t xml:space="preserve">刘梓炎</t>
  </si>
  <si>
    <t xml:space="preserve">11910400</t>
  </si>
  <si>
    <t xml:space="preserve">许凌锐</t>
  </si>
  <si>
    <t xml:space="preserve">11910401</t>
  </si>
  <si>
    <t xml:space="preserve">韩宪明</t>
  </si>
  <si>
    <t xml:space="preserve">11910402</t>
  </si>
  <si>
    <t xml:space="preserve">孙逸歌</t>
  </si>
  <si>
    <t xml:space="preserve">11910403</t>
  </si>
  <si>
    <t xml:space="preserve">王子涵</t>
  </si>
  <si>
    <t xml:space="preserve">11910404</t>
  </si>
  <si>
    <t xml:space="preserve">倪紫涵</t>
  </si>
  <si>
    <t xml:space="preserve">11910405</t>
  </si>
  <si>
    <t xml:space="preserve">路子衿</t>
  </si>
  <si>
    <t xml:space="preserve">11910406</t>
  </si>
  <si>
    <t xml:space="preserve">吴瑾源</t>
  </si>
  <si>
    <t xml:space="preserve">11910407</t>
  </si>
  <si>
    <t xml:space="preserve">袁子寅</t>
  </si>
  <si>
    <t xml:space="preserve">11910408</t>
  </si>
  <si>
    <t xml:space="preserve">石天一</t>
  </si>
  <si>
    <t xml:space="preserve">11910409</t>
  </si>
  <si>
    <t xml:space="preserve">顾浩飏</t>
  </si>
  <si>
    <t xml:space="preserve">11910410</t>
  </si>
  <si>
    <t xml:space="preserve">葛宛凝</t>
  </si>
  <si>
    <t xml:space="preserve">11910411</t>
  </si>
  <si>
    <t xml:space="preserve">刘轩豪</t>
  </si>
  <si>
    <t xml:space="preserve">11910412</t>
  </si>
  <si>
    <t xml:space="preserve">王曜东</t>
  </si>
  <si>
    <t xml:space="preserve">11910413</t>
  </si>
  <si>
    <t xml:space="preserve">谭万里</t>
  </si>
  <si>
    <t xml:space="preserve">11910414</t>
  </si>
  <si>
    <t xml:space="preserve">吴向哲</t>
  </si>
  <si>
    <t xml:space="preserve">11910415</t>
  </si>
  <si>
    <t xml:space="preserve">张雲淇</t>
  </si>
  <si>
    <t xml:space="preserve">11910416</t>
  </si>
  <si>
    <t xml:space="preserve">薛晴鹤</t>
  </si>
  <si>
    <t xml:space="preserve">11910417</t>
  </si>
  <si>
    <t xml:space="preserve">童雨菡</t>
  </si>
  <si>
    <t xml:space="preserve">11910418</t>
  </si>
  <si>
    <t xml:space="preserve">车蒙北</t>
  </si>
  <si>
    <t xml:space="preserve">11910419</t>
  </si>
  <si>
    <t xml:space="preserve">苏一萌</t>
  </si>
  <si>
    <t xml:space="preserve">11910420</t>
  </si>
  <si>
    <t xml:space="preserve">王灵媛昕</t>
  </si>
  <si>
    <t xml:space="preserve">11910421</t>
  </si>
  <si>
    <t xml:space="preserve">粟煜轩</t>
  </si>
  <si>
    <t xml:space="preserve">11910422</t>
  </si>
  <si>
    <t xml:space="preserve">张贤羽</t>
  </si>
  <si>
    <t xml:space="preserve">11910423</t>
  </si>
  <si>
    <t xml:space="preserve">马书泽</t>
  </si>
  <si>
    <t xml:space="preserve">11910424</t>
  </si>
  <si>
    <t xml:space="preserve">王轶谌</t>
  </si>
  <si>
    <t xml:space="preserve">11910425</t>
  </si>
  <si>
    <t xml:space="preserve">王麒翔</t>
  </si>
  <si>
    <t xml:space="preserve">11910426</t>
  </si>
  <si>
    <t xml:space="preserve">王昕言</t>
  </si>
  <si>
    <t xml:space="preserve">11910427</t>
  </si>
  <si>
    <t xml:space="preserve">左歆恬</t>
  </si>
  <si>
    <t xml:space="preserve">2014.01.</t>
  </si>
  <si>
    <t xml:space="preserve">11910428</t>
  </si>
  <si>
    <t xml:space="preserve">吴若谷</t>
  </si>
  <si>
    <t xml:space="preserve">11910429</t>
  </si>
  <si>
    <t xml:space="preserve">王安琪</t>
  </si>
  <si>
    <t xml:space="preserve">11910430</t>
  </si>
  <si>
    <t xml:space="preserve">张玥儿</t>
  </si>
  <si>
    <t xml:space="preserve">2013.07.</t>
  </si>
  <si>
    <t xml:space="preserve">11910431</t>
  </si>
  <si>
    <t xml:space="preserve">谢明昊</t>
  </si>
  <si>
    <t xml:space="preserve">2013.02.</t>
  </si>
  <si>
    <t xml:space="preserve">11910432</t>
  </si>
  <si>
    <t xml:space="preserve">方良璟晨</t>
  </si>
  <si>
    <t xml:space="preserve">11910433</t>
  </si>
  <si>
    <t xml:space="preserve">荚文汉</t>
  </si>
  <si>
    <t xml:space="preserve">2013.05.</t>
  </si>
  <si>
    <t xml:space="preserve">11910434</t>
  </si>
  <si>
    <t xml:space="preserve">庄塬</t>
  </si>
  <si>
    <t xml:space="preserve">11910435</t>
  </si>
  <si>
    <t xml:space="preserve">赵畅</t>
  </si>
  <si>
    <t xml:space="preserve">11910436</t>
  </si>
  <si>
    <t xml:space="preserve">肖旭博</t>
  </si>
  <si>
    <t xml:space="preserve">11910437</t>
  </si>
  <si>
    <t xml:space="preserve">杨天泽</t>
  </si>
  <si>
    <t xml:space="preserve">11910438</t>
  </si>
  <si>
    <t xml:space="preserve">杨旻浩</t>
  </si>
  <si>
    <t xml:space="preserve">11910439</t>
  </si>
  <si>
    <t xml:space="preserve">高宗濮</t>
  </si>
  <si>
    <t xml:space="preserve">11910440</t>
  </si>
  <si>
    <t xml:space="preserve">王羽扬</t>
  </si>
  <si>
    <t xml:space="preserve">11910441</t>
  </si>
  <si>
    <t xml:space="preserve">孔祥禾</t>
  </si>
  <si>
    <t xml:space="preserve">11910442</t>
  </si>
  <si>
    <t xml:space="preserve">李子墨</t>
  </si>
  <si>
    <t xml:space="preserve">11910443</t>
  </si>
  <si>
    <t xml:space="preserve">修俊伊</t>
  </si>
  <si>
    <t xml:space="preserve">2013.01.</t>
  </si>
  <si>
    <t xml:space="preserve">11910444</t>
  </si>
  <si>
    <t xml:space="preserve">戴安琪</t>
  </si>
  <si>
    <t xml:space="preserve">11910445</t>
  </si>
  <si>
    <t xml:space="preserve">祝善诚</t>
  </si>
  <si>
    <t xml:space="preserve">11910446</t>
  </si>
  <si>
    <t xml:space="preserve">郝冰清</t>
  </si>
  <si>
    <t xml:space="preserve">11910447</t>
  </si>
  <si>
    <t xml:space="preserve">徐懿琳</t>
  </si>
  <si>
    <t xml:space="preserve">11910448</t>
  </si>
  <si>
    <t xml:space="preserve">袁梦涵</t>
  </si>
  <si>
    <t xml:space="preserve">11910449</t>
  </si>
  <si>
    <t xml:space="preserve">何彰然</t>
  </si>
  <si>
    <t xml:space="preserve">11910450</t>
  </si>
  <si>
    <t xml:space="preserve">姚幸远</t>
  </si>
  <si>
    <t xml:space="preserve">11910451</t>
  </si>
  <si>
    <t xml:space="preserve">储清荷</t>
  </si>
  <si>
    <t xml:space="preserve">11910452</t>
  </si>
  <si>
    <t xml:space="preserve">汪墨也</t>
  </si>
  <si>
    <t xml:space="preserve">11910453</t>
  </si>
  <si>
    <t xml:space="preserve">李牧源</t>
  </si>
  <si>
    <t xml:space="preserve">11910454</t>
  </si>
  <si>
    <t xml:space="preserve">吴思锐</t>
  </si>
  <si>
    <t xml:space="preserve">11910455</t>
  </si>
  <si>
    <t xml:space="preserve">陈怡然</t>
  </si>
  <si>
    <t xml:space="preserve">11910456</t>
  </si>
  <si>
    <t xml:space="preserve">彭茉涵</t>
  </si>
  <si>
    <t xml:space="preserve">11910457</t>
  </si>
  <si>
    <t xml:space="preserve">陶弈辰</t>
  </si>
  <si>
    <t xml:space="preserve">11910458</t>
  </si>
  <si>
    <t xml:space="preserve">刘子瑞</t>
  </si>
  <si>
    <t xml:space="preserve">11910459</t>
  </si>
  <si>
    <t xml:space="preserve">刘宇轩</t>
  </si>
  <si>
    <t xml:space="preserve">11910460</t>
  </si>
  <si>
    <t xml:space="preserve">宋天曦</t>
  </si>
  <si>
    <t xml:space="preserve">11910461</t>
  </si>
  <si>
    <t xml:space="preserve">芮海轶</t>
  </si>
  <si>
    <t xml:space="preserve">11910462</t>
  </si>
  <si>
    <t xml:space="preserve">庞语涵</t>
  </si>
  <si>
    <t xml:space="preserve">11910463</t>
  </si>
  <si>
    <t xml:space="preserve">李彦泓</t>
  </si>
  <si>
    <t xml:space="preserve">11910464</t>
  </si>
  <si>
    <t xml:space="preserve">李文昊</t>
  </si>
  <si>
    <t xml:space="preserve">11910465</t>
  </si>
  <si>
    <t xml:space="preserve">汪培烨</t>
  </si>
  <si>
    <t xml:space="preserve">11910466</t>
  </si>
  <si>
    <t xml:space="preserve">范子墨</t>
  </si>
  <si>
    <t xml:space="preserve">11910467</t>
  </si>
  <si>
    <t xml:space="preserve">柳晓涵</t>
  </si>
  <si>
    <t xml:space="preserve">11910468</t>
  </si>
  <si>
    <t xml:space="preserve">王梓筠</t>
  </si>
  <si>
    <t xml:space="preserve">11910469</t>
  </si>
  <si>
    <t xml:space="preserve">陈亦琛</t>
  </si>
  <si>
    <t xml:space="preserve">11910470</t>
  </si>
  <si>
    <t xml:space="preserve">钮曼</t>
  </si>
  <si>
    <t xml:space="preserve">1996.11.</t>
  </si>
  <si>
    <t xml:space="preserve">11910471</t>
  </si>
  <si>
    <t xml:space="preserve">孟慧珍</t>
  </si>
  <si>
    <t xml:space="preserve">1990.07.</t>
  </si>
  <si>
    <t xml:space="preserve">11910472</t>
  </si>
  <si>
    <t xml:space="preserve">李墨</t>
  </si>
  <si>
    <t xml:space="preserve">11910473</t>
  </si>
  <si>
    <t xml:space="preserve">苏馨怡</t>
  </si>
  <si>
    <t xml:space="preserve">11910474</t>
  </si>
  <si>
    <t xml:space="preserve">付明伊</t>
  </si>
  <si>
    <t xml:space="preserve">11910475</t>
  </si>
  <si>
    <t xml:space="preserve">张晨希</t>
  </si>
  <si>
    <t xml:space="preserve">11910476</t>
  </si>
  <si>
    <t xml:space="preserve">张可欣</t>
  </si>
  <si>
    <t xml:space="preserve">11910477</t>
  </si>
  <si>
    <t xml:space="preserve">王雅然</t>
  </si>
  <si>
    <t xml:space="preserve">1999.08.</t>
  </si>
  <si>
    <t xml:space="preserve">11910478</t>
  </si>
  <si>
    <t xml:space="preserve">汪雨晴</t>
  </si>
  <si>
    <t xml:space="preserve">1999.06.</t>
  </si>
  <si>
    <t xml:space="preserve">11910479</t>
  </si>
  <si>
    <t xml:space="preserve">孙梦瑶</t>
  </si>
  <si>
    <t xml:space="preserve">11910480</t>
  </si>
  <si>
    <t xml:space="preserve">王可</t>
  </si>
  <si>
    <t xml:space="preserve">11910481</t>
  </si>
  <si>
    <t xml:space="preserve">洪婧萱</t>
  </si>
  <si>
    <t xml:space="preserve">11910482</t>
  </si>
  <si>
    <t xml:space="preserve">赵宸一</t>
  </si>
  <si>
    <t xml:space="preserve">11910483</t>
  </si>
  <si>
    <t xml:space="preserve">苏子麟</t>
  </si>
  <si>
    <t xml:space="preserve">11910484</t>
  </si>
  <si>
    <t xml:space="preserve">方昊博</t>
  </si>
  <si>
    <t xml:space="preserve">11910485</t>
  </si>
  <si>
    <t xml:space="preserve">梁子非</t>
  </si>
  <si>
    <t xml:space="preserve">11910486</t>
  </si>
  <si>
    <t xml:space="preserve">葛仁珂</t>
  </si>
  <si>
    <t xml:space="preserve">11910487</t>
  </si>
  <si>
    <t xml:space="preserve">孙绚晨</t>
  </si>
  <si>
    <t xml:space="preserve">11910488</t>
  </si>
  <si>
    <t xml:space="preserve">台启超</t>
  </si>
  <si>
    <t xml:space="preserve">11910489</t>
  </si>
  <si>
    <t xml:space="preserve">陈思诺</t>
  </si>
  <si>
    <t xml:space="preserve">11910490</t>
  </si>
  <si>
    <t xml:space="preserve">肖雅晴</t>
  </si>
  <si>
    <t xml:space="preserve">11910491</t>
  </si>
  <si>
    <t xml:space="preserve">徐可欣</t>
  </si>
  <si>
    <t xml:space="preserve">11910492</t>
  </si>
  <si>
    <t xml:space="preserve">徐玉婕</t>
  </si>
  <si>
    <t xml:space="preserve">11910493</t>
  </si>
  <si>
    <t xml:space="preserve">王郡楠</t>
  </si>
  <si>
    <t xml:space="preserve">11910494</t>
  </si>
  <si>
    <t xml:space="preserve">丁可可</t>
  </si>
  <si>
    <t xml:space="preserve">11910495</t>
  </si>
  <si>
    <t xml:space="preserve">姜翰</t>
  </si>
  <si>
    <t xml:space="preserve">11910496</t>
  </si>
  <si>
    <t xml:space="preserve">刘亦芯</t>
  </si>
  <si>
    <t xml:space="preserve">11910497</t>
  </si>
  <si>
    <t xml:space="preserve">刘奕杨</t>
  </si>
  <si>
    <t xml:space="preserve">2000.09.</t>
  </si>
  <si>
    <t xml:space="preserve">11910498</t>
  </si>
  <si>
    <t xml:space="preserve">王昌博</t>
  </si>
  <si>
    <t xml:space="preserve">11910499</t>
  </si>
  <si>
    <t xml:space="preserve">张昀谦</t>
  </si>
  <si>
    <t xml:space="preserve">11910500</t>
  </si>
  <si>
    <t xml:space="preserve">张梓彤</t>
  </si>
  <si>
    <t xml:space="preserve">11910501</t>
  </si>
  <si>
    <t xml:space="preserve">周帅君</t>
  </si>
  <si>
    <t xml:space="preserve">11910502</t>
  </si>
  <si>
    <t xml:space="preserve">曹梓琳</t>
  </si>
  <si>
    <t xml:space="preserve">11910503</t>
  </si>
  <si>
    <t xml:space="preserve">贾钰舒</t>
  </si>
  <si>
    <t xml:space="preserve">11910504</t>
  </si>
  <si>
    <t xml:space="preserve">刘晗智</t>
  </si>
  <si>
    <t xml:space="preserve">11910505</t>
  </si>
  <si>
    <t xml:space="preserve">童嘉熠</t>
  </si>
  <si>
    <t xml:space="preserve">11910506</t>
  </si>
  <si>
    <t xml:space="preserve">刘梦涵</t>
  </si>
  <si>
    <t xml:space="preserve">11910507</t>
  </si>
  <si>
    <t xml:space="preserve">夏欣怡</t>
  </si>
  <si>
    <t xml:space="preserve">11910508</t>
  </si>
  <si>
    <t xml:space="preserve">李若楠</t>
  </si>
  <si>
    <t xml:space="preserve">11910509</t>
  </si>
  <si>
    <t xml:space="preserve">杨子豪</t>
  </si>
  <si>
    <t xml:space="preserve">11910510</t>
  </si>
  <si>
    <t xml:space="preserve">王紫彤</t>
  </si>
  <si>
    <t xml:space="preserve">11910511</t>
  </si>
  <si>
    <t xml:space="preserve">张晨馨</t>
  </si>
  <si>
    <t xml:space="preserve">11910512</t>
  </si>
  <si>
    <t xml:space="preserve">卞雯雯</t>
  </si>
  <si>
    <t xml:space="preserve">11910513</t>
  </si>
  <si>
    <t xml:space="preserve">李雅婵</t>
  </si>
  <si>
    <t xml:space="preserve">11910514</t>
  </si>
  <si>
    <t xml:space="preserve">韩昊峰</t>
  </si>
  <si>
    <t xml:space="preserve">11910515</t>
  </si>
  <si>
    <t xml:space="preserve">王梓丞</t>
  </si>
  <si>
    <t xml:space="preserve">11910516</t>
  </si>
  <si>
    <t xml:space="preserve">许格菲</t>
  </si>
  <si>
    <t xml:space="preserve">11910517</t>
  </si>
  <si>
    <t xml:space="preserve">钱卓然</t>
  </si>
  <si>
    <t xml:space="preserve">11910518</t>
  </si>
  <si>
    <t xml:space="preserve">张维轩</t>
  </si>
  <si>
    <t xml:space="preserve">11910519</t>
  </si>
  <si>
    <t xml:space="preserve">江玥霖</t>
  </si>
  <si>
    <t xml:space="preserve">11910520</t>
  </si>
  <si>
    <t xml:space="preserve">洪一辰</t>
  </si>
  <si>
    <t xml:space="preserve">11910521</t>
  </si>
  <si>
    <t xml:space="preserve">姚思涵</t>
  </si>
  <si>
    <t xml:space="preserve">11910522</t>
  </si>
  <si>
    <t xml:space="preserve">徐荭原</t>
  </si>
  <si>
    <t xml:space="preserve">11910523</t>
  </si>
  <si>
    <t xml:space="preserve">卢孟扬</t>
  </si>
  <si>
    <t xml:space="preserve">11910524</t>
  </si>
  <si>
    <t xml:space="preserve">张雨荟</t>
  </si>
  <si>
    <t xml:space="preserve">11910525</t>
  </si>
  <si>
    <t xml:space="preserve">方雨桐</t>
  </si>
  <si>
    <t xml:space="preserve">11910526</t>
  </si>
  <si>
    <t xml:space="preserve">彭博文</t>
  </si>
  <si>
    <t xml:space="preserve">11910527</t>
  </si>
  <si>
    <t xml:space="preserve">张华严</t>
  </si>
  <si>
    <t xml:space="preserve">11910528</t>
  </si>
  <si>
    <t xml:space="preserve">杜尤扬</t>
  </si>
  <si>
    <t xml:space="preserve">11910529</t>
  </si>
  <si>
    <t xml:space="preserve">余子渐</t>
  </si>
  <si>
    <t xml:space="preserve">11910530</t>
  </si>
  <si>
    <t xml:space="preserve">邹一萌</t>
  </si>
  <si>
    <t xml:space="preserve">11910531</t>
  </si>
  <si>
    <t xml:space="preserve">纪源</t>
  </si>
  <si>
    <t xml:space="preserve">11910532</t>
  </si>
  <si>
    <t xml:space="preserve">刘书妍</t>
  </si>
  <si>
    <t xml:space="preserve">11910533</t>
  </si>
  <si>
    <t xml:space="preserve">何振宇</t>
  </si>
  <si>
    <t xml:space="preserve">2006.08.</t>
  </si>
  <si>
    <t xml:space="preserve">11910534</t>
  </si>
  <si>
    <t xml:space="preserve">潘植岚</t>
  </si>
  <si>
    <t xml:space="preserve">11910535</t>
  </si>
  <si>
    <t xml:space="preserve">陶怡然</t>
  </si>
  <si>
    <t xml:space="preserve">11910536</t>
  </si>
  <si>
    <t xml:space="preserve">戴明志</t>
  </si>
  <si>
    <t xml:space="preserve">11910537</t>
  </si>
  <si>
    <t xml:space="preserve">刘文超</t>
  </si>
  <si>
    <t xml:space="preserve">11910538</t>
  </si>
  <si>
    <t xml:space="preserve">胡飞扬</t>
  </si>
  <si>
    <t xml:space="preserve">11910539</t>
  </si>
  <si>
    <t xml:space="preserve">伍桐雨</t>
  </si>
  <si>
    <t xml:space="preserve">11910540</t>
  </si>
  <si>
    <t xml:space="preserve">陈果</t>
  </si>
  <si>
    <t xml:space="preserve">11910541</t>
  </si>
  <si>
    <t xml:space="preserve">李纯泽</t>
  </si>
  <si>
    <t xml:space="preserve">11910542</t>
  </si>
  <si>
    <t xml:space="preserve">史新蓥</t>
  </si>
  <si>
    <t xml:space="preserve">11910543</t>
  </si>
  <si>
    <t xml:space="preserve">孙冉冉</t>
  </si>
  <si>
    <t xml:space="preserve">11910544</t>
  </si>
  <si>
    <t xml:space="preserve">蔡雪琪</t>
  </si>
  <si>
    <t xml:space="preserve">11910545</t>
  </si>
  <si>
    <t xml:space="preserve">贺子彤</t>
  </si>
  <si>
    <t xml:space="preserve">11910546</t>
  </si>
  <si>
    <t xml:space="preserve">许一凌</t>
  </si>
  <si>
    <t xml:space="preserve">11910547</t>
  </si>
  <si>
    <t xml:space="preserve">杨心一</t>
  </si>
  <si>
    <t xml:space="preserve">11910548</t>
  </si>
  <si>
    <t xml:space="preserve">周乐泉</t>
  </si>
  <si>
    <t xml:space="preserve">11910549</t>
  </si>
  <si>
    <t xml:space="preserve">严浩元</t>
  </si>
  <si>
    <t xml:space="preserve">11910550</t>
  </si>
  <si>
    <t xml:space="preserve">张嘉泽</t>
  </si>
  <si>
    <t xml:space="preserve">11910551</t>
  </si>
  <si>
    <t xml:space="preserve">杨子翎</t>
  </si>
  <si>
    <t xml:space="preserve">11910552</t>
  </si>
  <si>
    <t xml:space="preserve">李嘉熙</t>
  </si>
  <si>
    <t xml:space="preserve">11910553</t>
  </si>
  <si>
    <t xml:space="preserve">张希恬</t>
  </si>
  <si>
    <t xml:space="preserve">11910554</t>
  </si>
  <si>
    <t xml:space="preserve">李璟格</t>
  </si>
  <si>
    <t xml:space="preserve">11910555</t>
  </si>
  <si>
    <t xml:space="preserve">程圆圆</t>
  </si>
  <si>
    <t xml:space="preserve">11910556</t>
  </si>
  <si>
    <t xml:space="preserve">邵雨婷</t>
  </si>
  <si>
    <t xml:space="preserve">11910557</t>
  </si>
  <si>
    <t xml:space="preserve">季媛</t>
  </si>
  <si>
    <t xml:space="preserve">1998.12.</t>
  </si>
  <si>
    <t xml:space="preserve">11910558</t>
  </si>
  <si>
    <t xml:space="preserve">梁馨月</t>
  </si>
  <si>
    <t xml:space="preserve">11910559</t>
  </si>
  <si>
    <t xml:space="preserve">章徐阳</t>
  </si>
  <si>
    <t xml:space="preserve">11910560</t>
  </si>
  <si>
    <t xml:space="preserve">贾龙雨</t>
  </si>
  <si>
    <t xml:space="preserve">11910561</t>
  </si>
  <si>
    <t xml:space="preserve">钱瑞欣</t>
  </si>
  <si>
    <t xml:space="preserve">11910562</t>
  </si>
  <si>
    <t xml:space="preserve">汤悦</t>
  </si>
  <si>
    <t xml:space="preserve">2005.08.</t>
  </si>
  <si>
    <t xml:space="preserve">11910563</t>
  </si>
  <si>
    <t xml:space="preserve">宋紫菡</t>
  </si>
  <si>
    <t xml:space="preserve">11910564</t>
  </si>
  <si>
    <t xml:space="preserve">范宇芊</t>
  </si>
  <si>
    <t xml:space="preserve">11910565</t>
  </si>
  <si>
    <t xml:space="preserve">冯善禹</t>
  </si>
  <si>
    <t xml:space="preserve">11910566</t>
  </si>
  <si>
    <t xml:space="preserve">李伊洵</t>
  </si>
  <si>
    <t xml:space="preserve">11910567</t>
  </si>
  <si>
    <t xml:space="preserve">任九乐</t>
  </si>
  <si>
    <t xml:space="preserve">11910568</t>
  </si>
  <si>
    <t xml:space="preserve">朱俊豪</t>
  </si>
  <si>
    <t xml:space="preserve">11910569</t>
  </si>
  <si>
    <t xml:space="preserve">王蕾</t>
  </si>
  <si>
    <t xml:space="preserve">1991.03.</t>
  </si>
  <si>
    <t xml:space="preserve">11910570</t>
  </si>
  <si>
    <t xml:space="preserve">王于嘉</t>
  </si>
  <si>
    <t xml:space="preserve">11910571</t>
  </si>
  <si>
    <t xml:space="preserve">计思源</t>
  </si>
  <si>
    <t xml:space="preserve">11910572</t>
  </si>
  <si>
    <t xml:space="preserve">王佳琪</t>
  </si>
  <si>
    <t xml:space="preserve">11910573</t>
  </si>
  <si>
    <t xml:space="preserve">王奕桐</t>
  </si>
  <si>
    <t xml:space="preserve">11910574</t>
  </si>
  <si>
    <t xml:space="preserve">王语涵</t>
  </si>
  <si>
    <t xml:space="preserve">11910575</t>
  </si>
  <si>
    <t xml:space="preserve">李恩德</t>
  </si>
  <si>
    <t xml:space="preserve">11910576</t>
  </si>
  <si>
    <t xml:space="preserve">刘思青</t>
  </si>
  <si>
    <t xml:space="preserve">11910577</t>
  </si>
  <si>
    <t xml:space="preserve">钟心畅</t>
  </si>
  <si>
    <t xml:space="preserve">11910578</t>
  </si>
  <si>
    <t xml:space="preserve">徐子媛</t>
  </si>
  <si>
    <t xml:space="preserve">11910579</t>
  </si>
  <si>
    <t xml:space="preserve">王孙乐妍</t>
  </si>
  <si>
    <t xml:space="preserve">11910580</t>
  </si>
  <si>
    <t xml:space="preserve">许婧云</t>
  </si>
  <si>
    <t xml:space="preserve">2007.02.</t>
  </si>
  <si>
    <t xml:space="preserve">11910581</t>
  </si>
  <si>
    <t xml:space="preserve">丁俊凯</t>
  </si>
  <si>
    <t xml:space="preserve">11910582</t>
  </si>
  <si>
    <t xml:space="preserve">朱星耀</t>
  </si>
  <si>
    <t xml:space="preserve">11910583</t>
  </si>
  <si>
    <t xml:space="preserve">李林琳</t>
  </si>
  <si>
    <t xml:space="preserve">11910584</t>
  </si>
  <si>
    <t xml:space="preserve">潘思源</t>
  </si>
  <si>
    <t xml:space="preserve">11910585</t>
  </si>
  <si>
    <t xml:space="preserve">童心怡</t>
  </si>
  <si>
    <t xml:space="preserve">11910586</t>
  </si>
  <si>
    <t xml:space="preserve">肖彦琪</t>
  </si>
  <si>
    <t xml:space="preserve">11910587</t>
  </si>
  <si>
    <t xml:space="preserve">梁思睿</t>
  </si>
  <si>
    <t xml:space="preserve">11910588</t>
  </si>
  <si>
    <t xml:space="preserve">韦洪灵音</t>
  </si>
  <si>
    <t xml:space="preserve">11910589</t>
  </si>
  <si>
    <t xml:space="preserve">张熙苒</t>
  </si>
  <si>
    <t xml:space="preserve">11910590</t>
  </si>
  <si>
    <t xml:space="preserve">孙可欣</t>
  </si>
  <si>
    <t xml:space="preserve">11910591</t>
  </si>
  <si>
    <t xml:space="preserve">程嘉航</t>
  </si>
  <si>
    <t xml:space="preserve">11910592</t>
  </si>
  <si>
    <t xml:space="preserve">储欣妍</t>
  </si>
  <si>
    <t xml:space="preserve">11910593</t>
  </si>
  <si>
    <t xml:space="preserve">徐子衿</t>
  </si>
  <si>
    <t xml:space="preserve">11910594</t>
  </si>
  <si>
    <t xml:space="preserve">岳晨昕</t>
  </si>
  <si>
    <t xml:space="preserve">11910595</t>
  </si>
  <si>
    <t xml:space="preserve">罗民扬</t>
  </si>
  <si>
    <t xml:space="preserve">11910596</t>
  </si>
  <si>
    <t xml:space="preserve">张益轩</t>
  </si>
  <si>
    <t xml:space="preserve">11910597</t>
  </si>
  <si>
    <t xml:space="preserve">肖亦源</t>
  </si>
  <si>
    <t xml:space="preserve">11910598</t>
  </si>
  <si>
    <t xml:space="preserve">王梓涵</t>
  </si>
  <si>
    <t xml:space="preserve">11910599</t>
  </si>
  <si>
    <t xml:space="preserve">王一一</t>
  </si>
  <si>
    <t xml:space="preserve">11910600</t>
  </si>
  <si>
    <t xml:space="preserve">范博文</t>
  </si>
  <si>
    <t xml:space="preserve">11910601</t>
  </si>
  <si>
    <t xml:space="preserve">余穆远</t>
  </si>
  <si>
    <t xml:space="preserve">11910602</t>
  </si>
  <si>
    <t xml:space="preserve">张芸轩</t>
  </si>
  <si>
    <t xml:space="preserve">11910603</t>
  </si>
  <si>
    <t xml:space="preserve">鲍婧</t>
  </si>
  <si>
    <t xml:space="preserve">11910604</t>
  </si>
  <si>
    <t xml:space="preserve">段厚阳</t>
  </si>
  <si>
    <t xml:space="preserve">11910605</t>
  </si>
  <si>
    <t xml:space="preserve">王浩轩</t>
  </si>
  <si>
    <t xml:space="preserve">11910606</t>
  </si>
  <si>
    <t xml:space="preserve">孙鼎鏖</t>
  </si>
  <si>
    <t xml:space="preserve">11910607</t>
  </si>
  <si>
    <t xml:space="preserve">翟沁楚</t>
  </si>
  <si>
    <t xml:space="preserve">11910608</t>
  </si>
  <si>
    <t xml:space="preserve">岳成浩</t>
  </si>
  <si>
    <t xml:space="preserve">11910609</t>
  </si>
  <si>
    <t xml:space="preserve">赵鑫辰</t>
  </si>
  <si>
    <t xml:space="preserve">11910610</t>
  </si>
  <si>
    <t xml:space="preserve">徐子琳</t>
  </si>
  <si>
    <t xml:space="preserve">11910611</t>
  </si>
  <si>
    <t xml:space="preserve">沙梦雅</t>
  </si>
  <si>
    <t xml:space="preserve">11910612</t>
  </si>
  <si>
    <t xml:space="preserve">曹万蔓妮</t>
  </si>
  <si>
    <t xml:space="preserve">11910613</t>
  </si>
  <si>
    <t xml:space="preserve">彭晨儿</t>
  </si>
  <si>
    <t xml:space="preserve">11910614</t>
  </si>
  <si>
    <t xml:space="preserve">龚俊瑶</t>
  </si>
  <si>
    <t xml:space="preserve">11910615</t>
  </si>
  <si>
    <t xml:space="preserve">谢子涵</t>
  </si>
  <si>
    <t xml:space="preserve">11910616</t>
  </si>
  <si>
    <t xml:space="preserve">李妍</t>
  </si>
  <si>
    <t xml:space="preserve">11910617</t>
  </si>
  <si>
    <t xml:space="preserve">程天赐</t>
  </si>
  <si>
    <t xml:space="preserve">11910618</t>
  </si>
  <si>
    <t xml:space="preserve">陆宇翔</t>
  </si>
  <si>
    <t xml:space="preserve">2006.11.</t>
  </si>
  <si>
    <t xml:space="preserve">11910619</t>
  </si>
  <si>
    <t xml:space="preserve">胡雅清</t>
  </si>
  <si>
    <t xml:space="preserve">11910620</t>
  </si>
  <si>
    <t xml:space="preserve">王继栋</t>
  </si>
  <si>
    <t xml:space="preserve">11910621</t>
  </si>
  <si>
    <t xml:space="preserve">沈诺潇</t>
  </si>
  <si>
    <t xml:space="preserve">11910622</t>
  </si>
  <si>
    <t xml:space="preserve">孙晓蓉</t>
  </si>
  <si>
    <t xml:space="preserve">11910623</t>
  </si>
  <si>
    <t xml:space="preserve">金璟璇</t>
  </si>
  <si>
    <t xml:space="preserve">11910624</t>
  </si>
  <si>
    <t xml:space="preserve">汪子逸</t>
  </si>
  <si>
    <t xml:space="preserve">11910625</t>
  </si>
  <si>
    <t xml:space="preserve">王泽蕙</t>
  </si>
  <si>
    <t xml:space="preserve">11910626</t>
  </si>
  <si>
    <t xml:space="preserve">方泽宸</t>
  </si>
  <si>
    <t xml:space="preserve">11910627</t>
  </si>
  <si>
    <t xml:space="preserve">叶诗绮</t>
  </si>
  <si>
    <t xml:space="preserve">11910628</t>
  </si>
  <si>
    <t xml:space="preserve">王诺晞</t>
  </si>
  <si>
    <t xml:space="preserve">11910629</t>
  </si>
  <si>
    <t xml:space="preserve">张诗涵</t>
  </si>
  <si>
    <t xml:space="preserve">11910630</t>
  </si>
  <si>
    <t xml:space="preserve">马嘉悦</t>
  </si>
  <si>
    <t xml:space="preserve">11910631</t>
  </si>
  <si>
    <t xml:space="preserve">杨艺璇</t>
  </si>
  <si>
    <t xml:space="preserve">11910632</t>
  </si>
  <si>
    <t xml:space="preserve">翟叶清</t>
  </si>
  <si>
    <t xml:space="preserve">11910633</t>
  </si>
  <si>
    <t xml:space="preserve">许子娴</t>
  </si>
  <si>
    <t xml:space="preserve">11910634</t>
  </si>
  <si>
    <t xml:space="preserve">白梓萌</t>
  </si>
  <si>
    <t xml:space="preserve">11910635</t>
  </si>
  <si>
    <t xml:space="preserve">谢莹仟</t>
  </si>
  <si>
    <t xml:space="preserve">11910636</t>
  </si>
  <si>
    <t xml:space="preserve">许艺然</t>
  </si>
  <si>
    <t xml:space="preserve">11910637</t>
  </si>
  <si>
    <t xml:space="preserve">梁丽娟</t>
  </si>
  <si>
    <t xml:space="preserve">1987.04.</t>
  </si>
  <si>
    <t xml:space="preserve">11910638</t>
  </si>
  <si>
    <t xml:space="preserve">郝语瞳</t>
  </si>
  <si>
    <t xml:space="preserve">11910639</t>
  </si>
  <si>
    <t xml:space="preserve">王泓锦</t>
  </si>
  <si>
    <t xml:space="preserve">11910640</t>
  </si>
  <si>
    <t xml:space="preserve">汪莉</t>
  </si>
  <si>
    <t xml:space="preserve">1988.09.</t>
  </si>
  <si>
    <t xml:space="preserve">11910641</t>
  </si>
  <si>
    <t xml:space="preserve">查依宸</t>
  </si>
  <si>
    <t xml:space="preserve">11910642</t>
  </si>
  <si>
    <t xml:space="preserve">张梓齐</t>
  </si>
  <si>
    <t xml:space="preserve">11910643</t>
  </si>
  <si>
    <t xml:space="preserve">陈竹君</t>
  </si>
  <si>
    <t xml:space="preserve">11910644</t>
  </si>
  <si>
    <t xml:space="preserve">忻宸瑞</t>
  </si>
  <si>
    <t xml:space="preserve">11910645</t>
  </si>
  <si>
    <t xml:space="preserve">营亦辰</t>
  </si>
  <si>
    <t xml:space="preserve">11910646</t>
  </si>
  <si>
    <t xml:space="preserve">杨文杰</t>
  </si>
  <si>
    <t xml:space="preserve">2003.12.</t>
  </si>
  <si>
    <t xml:space="preserve">11910647</t>
  </si>
  <si>
    <t xml:space="preserve">王恩羊</t>
  </si>
  <si>
    <t xml:space="preserve">11910648</t>
  </si>
  <si>
    <t xml:space="preserve">徐熙澄</t>
  </si>
  <si>
    <t xml:space="preserve">11910649</t>
  </si>
  <si>
    <t xml:space="preserve">陈奕文</t>
  </si>
  <si>
    <t xml:space="preserve">11910650</t>
  </si>
  <si>
    <t xml:space="preserve">赵懿轩</t>
  </si>
  <si>
    <t xml:space="preserve">11910651</t>
  </si>
  <si>
    <t xml:space="preserve">徐菡凌</t>
  </si>
  <si>
    <t xml:space="preserve">11910652</t>
  </si>
  <si>
    <t xml:space="preserve">王梓云</t>
  </si>
  <si>
    <t xml:space="preserve">11910653</t>
  </si>
  <si>
    <t xml:space="preserve">张梓萱</t>
  </si>
  <si>
    <t xml:space="preserve">11910654</t>
  </si>
  <si>
    <t xml:space="preserve">杨欣怡</t>
  </si>
  <si>
    <t xml:space="preserve">11910655</t>
  </si>
  <si>
    <t xml:space="preserve">刘蓉娟</t>
  </si>
  <si>
    <t xml:space="preserve">1985.08.</t>
  </si>
  <si>
    <t xml:space="preserve">11910656</t>
  </si>
  <si>
    <t xml:space="preserve">洪梦轩</t>
  </si>
  <si>
    <t xml:space="preserve">11910657</t>
  </si>
  <si>
    <t xml:space="preserve">胡艺晨</t>
  </si>
  <si>
    <t xml:space="preserve">11910658</t>
  </si>
  <si>
    <t xml:space="preserve">崔若希</t>
  </si>
  <si>
    <t xml:space="preserve">11910659</t>
  </si>
  <si>
    <t xml:space="preserve">郑鉴嘉</t>
  </si>
  <si>
    <t xml:space="preserve">11910660</t>
  </si>
  <si>
    <t xml:space="preserve">靳思睿</t>
  </si>
  <si>
    <t xml:space="preserve">11910661</t>
  </si>
  <si>
    <t xml:space="preserve">乔梓涵</t>
  </si>
  <si>
    <t xml:space="preserve">11910662</t>
  </si>
  <si>
    <t xml:space="preserve">田珍溪</t>
  </si>
  <si>
    <t xml:space="preserve">11910663</t>
  </si>
  <si>
    <t xml:space="preserve">施景惠</t>
  </si>
  <si>
    <t xml:space="preserve">11910664</t>
  </si>
  <si>
    <t xml:space="preserve">郑天瑜</t>
  </si>
  <si>
    <t xml:space="preserve">11910665</t>
  </si>
  <si>
    <t xml:space="preserve">葛桂星</t>
  </si>
  <si>
    <t xml:space="preserve">11910666</t>
  </si>
  <si>
    <t xml:space="preserve">王子瑞</t>
  </si>
  <si>
    <t xml:space="preserve">11910667</t>
  </si>
  <si>
    <t xml:space="preserve">11910668</t>
  </si>
  <si>
    <t xml:space="preserve">牟梓璇</t>
  </si>
  <si>
    <t xml:space="preserve">11910669</t>
  </si>
  <si>
    <t xml:space="preserve">朱元朗</t>
  </si>
  <si>
    <t xml:space="preserve">11910670</t>
  </si>
  <si>
    <t xml:space="preserve">孙艺舟</t>
  </si>
  <si>
    <t xml:space="preserve">11910671</t>
  </si>
  <si>
    <t xml:space="preserve">水熙贝</t>
  </si>
  <si>
    <t xml:space="preserve">11910672</t>
  </si>
  <si>
    <t xml:space="preserve">刘芮涵</t>
  </si>
  <si>
    <t xml:space="preserve">11910673</t>
  </si>
  <si>
    <t xml:space="preserve">毕华琪</t>
  </si>
  <si>
    <t xml:space="preserve">11910674</t>
  </si>
  <si>
    <t xml:space="preserve">徐紫涵</t>
  </si>
  <si>
    <t xml:space="preserve">11910675</t>
  </si>
  <si>
    <t xml:space="preserve">秦思涵</t>
  </si>
  <si>
    <t xml:space="preserve">11910676</t>
  </si>
  <si>
    <t xml:space="preserve">刘梓茗</t>
  </si>
  <si>
    <t xml:space="preserve">11910677</t>
  </si>
  <si>
    <t xml:space="preserve">郑嘉远</t>
  </si>
  <si>
    <t xml:space="preserve">11910678</t>
  </si>
  <si>
    <t xml:space="preserve">彭紫凝</t>
  </si>
  <si>
    <t xml:space="preserve">11910679</t>
  </si>
  <si>
    <t xml:space="preserve">杨欣蕾</t>
  </si>
  <si>
    <t xml:space="preserve">11910680</t>
  </si>
  <si>
    <t xml:space="preserve">张壹清</t>
  </si>
  <si>
    <t xml:space="preserve">11910681</t>
  </si>
  <si>
    <t xml:space="preserve">蔡沐晨</t>
  </si>
  <si>
    <t xml:space="preserve">11910682</t>
  </si>
  <si>
    <t xml:space="preserve">胡宝怡</t>
  </si>
  <si>
    <t xml:space="preserve">11910683</t>
  </si>
  <si>
    <t xml:space="preserve">陈柏萱</t>
  </si>
  <si>
    <t xml:space="preserve">11910684</t>
  </si>
  <si>
    <t xml:space="preserve">廖珺彧</t>
  </si>
  <si>
    <t xml:space="preserve">11910685</t>
  </si>
  <si>
    <t xml:space="preserve">张迪文</t>
  </si>
  <si>
    <t xml:space="preserve">11910686</t>
  </si>
  <si>
    <t xml:space="preserve">钱致远</t>
  </si>
  <si>
    <t xml:space="preserve">11910687</t>
  </si>
  <si>
    <t xml:space="preserve">吴语萱</t>
  </si>
  <si>
    <t xml:space="preserve">11910688</t>
  </si>
  <si>
    <t xml:space="preserve">刘浩然</t>
  </si>
  <si>
    <t xml:space="preserve">11910689</t>
  </si>
  <si>
    <t xml:space="preserve">李嘉轩</t>
  </si>
  <si>
    <t xml:space="preserve">11910690</t>
  </si>
  <si>
    <t xml:space="preserve">陈子扬</t>
  </si>
  <si>
    <t xml:space="preserve">11910691</t>
  </si>
  <si>
    <t xml:space="preserve">杨启泰</t>
  </si>
  <si>
    <t xml:space="preserve">11910692</t>
  </si>
  <si>
    <t xml:space="preserve">焦浥尘</t>
  </si>
  <si>
    <t xml:space="preserve">11910693</t>
  </si>
  <si>
    <t xml:space="preserve">汤梓昕</t>
  </si>
  <si>
    <t xml:space="preserve">11910694</t>
  </si>
  <si>
    <t xml:space="preserve">周宗敏</t>
  </si>
  <si>
    <t xml:space="preserve">11910695</t>
  </si>
  <si>
    <t xml:space="preserve">杨宗悦</t>
  </si>
  <si>
    <t xml:space="preserve">11910696</t>
  </si>
  <si>
    <t xml:space="preserve">傅泽欣</t>
  </si>
  <si>
    <t xml:space="preserve">11910697</t>
  </si>
  <si>
    <t xml:space="preserve">沈子漠</t>
  </si>
  <si>
    <t xml:space="preserve">11910698</t>
  </si>
  <si>
    <t xml:space="preserve">余镇汐</t>
  </si>
  <si>
    <t xml:space="preserve">11910699</t>
  </si>
  <si>
    <t xml:space="preserve">蔺煊</t>
  </si>
  <si>
    <t xml:space="preserve">11910700</t>
  </si>
  <si>
    <t xml:space="preserve">桑泽蕊</t>
  </si>
  <si>
    <t xml:space="preserve">11910701</t>
  </si>
  <si>
    <t xml:space="preserve">张轩宇</t>
  </si>
  <si>
    <t xml:space="preserve">11910702</t>
  </si>
  <si>
    <t xml:space="preserve">赵欣怡</t>
  </si>
  <si>
    <t xml:space="preserve">11910703</t>
  </si>
  <si>
    <t xml:space="preserve">傅恩琪</t>
  </si>
  <si>
    <t xml:space="preserve">11910704</t>
  </si>
  <si>
    <t xml:space="preserve">凌嘉蕊</t>
  </si>
  <si>
    <t xml:space="preserve">11910705</t>
  </si>
  <si>
    <t xml:space="preserve">孟胡鑫</t>
  </si>
  <si>
    <t xml:space="preserve">11910706</t>
  </si>
  <si>
    <t xml:space="preserve">尚兴辰</t>
  </si>
  <si>
    <t xml:space="preserve">11910707</t>
  </si>
  <si>
    <t xml:space="preserve">周宸亦</t>
  </si>
  <si>
    <t xml:space="preserve">11910708</t>
  </si>
  <si>
    <t xml:space="preserve">徐鑫怡</t>
  </si>
  <si>
    <t xml:space="preserve">11910709</t>
  </si>
  <si>
    <t xml:space="preserve">干禾美</t>
  </si>
  <si>
    <t xml:space="preserve">11910710</t>
  </si>
  <si>
    <t xml:space="preserve">任雨菲</t>
  </si>
  <si>
    <t xml:space="preserve">11910711</t>
  </si>
  <si>
    <t xml:space="preserve">张许琦</t>
  </si>
  <si>
    <t xml:space="preserve">11910712</t>
  </si>
  <si>
    <t xml:space="preserve">11910713</t>
  </si>
  <si>
    <t xml:space="preserve">黄锡朔</t>
  </si>
  <si>
    <t xml:space="preserve">11910714</t>
  </si>
  <si>
    <t xml:space="preserve">王赫萱</t>
  </si>
  <si>
    <t xml:space="preserve">11910715</t>
  </si>
  <si>
    <t xml:space="preserve">刘雨馨</t>
  </si>
  <si>
    <t xml:space="preserve">11910716</t>
  </si>
  <si>
    <t xml:space="preserve">陈熠欣</t>
  </si>
  <si>
    <t xml:space="preserve">11910717</t>
  </si>
  <si>
    <t xml:space="preserve">杨程馨怡</t>
  </si>
  <si>
    <t xml:space="preserve">11910718</t>
  </si>
  <si>
    <t xml:space="preserve">刘艺洋</t>
  </si>
  <si>
    <t xml:space="preserve">11910719</t>
  </si>
  <si>
    <t xml:space="preserve">汤灿</t>
  </si>
  <si>
    <t xml:space="preserve">2002.01.</t>
  </si>
  <si>
    <t xml:space="preserve">11910720</t>
  </si>
  <si>
    <t xml:space="preserve">汤婧琪</t>
  </si>
  <si>
    <t xml:space="preserve">11910721</t>
  </si>
  <si>
    <t xml:space="preserve">檀泽文</t>
  </si>
  <si>
    <t xml:space="preserve">11910722</t>
  </si>
  <si>
    <t xml:space="preserve">刘明萱</t>
  </si>
  <si>
    <t xml:space="preserve">11910723</t>
  </si>
  <si>
    <t xml:space="preserve">雷子琪</t>
  </si>
  <si>
    <t xml:space="preserve">11910724</t>
  </si>
  <si>
    <t xml:space="preserve">王馨瑶</t>
  </si>
  <si>
    <t xml:space="preserve">11910725</t>
  </si>
  <si>
    <t xml:space="preserve">杨昊哲</t>
  </si>
  <si>
    <t xml:space="preserve">11910726</t>
  </si>
  <si>
    <t xml:space="preserve">黄依然</t>
  </si>
  <si>
    <t xml:space="preserve">11910727</t>
  </si>
  <si>
    <t xml:space="preserve">李艾娜</t>
  </si>
  <si>
    <t xml:space="preserve">11910728</t>
  </si>
  <si>
    <t xml:space="preserve">刘若曦</t>
  </si>
  <si>
    <t xml:space="preserve">11910729</t>
  </si>
  <si>
    <t xml:space="preserve">王诗语</t>
  </si>
  <si>
    <t xml:space="preserve">11910730</t>
  </si>
  <si>
    <t xml:space="preserve">满宸瑜</t>
  </si>
  <si>
    <t xml:space="preserve">11910731</t>
  </si>
  <si>
    <t xml:space="preserve">钱欣妍</t>
  </si>
  <si>
    <t xml:space="preserve">11910732</t>
  </si>
  <si>
    <t xml:space="preserve">曹沐轩</t>
  </si>
  <si>
    <t xml:space="preserve">11910733</t>
  </si>
  <si>
    <t xml:space="preserve">王易辰</t>
  </si>
  <si>
    <t xml:space="preserve">11910734</t>
  </si>
  <si>
    <t xml:space="preserve">王一如</t>
  </si>
  <si>
    <t xml:space="preserve">11910735</t>
  </si>
  <si>
    <t xml:space="preserve">丁妍霏</t>
  </si>
  <si>
    <t xml:space="preserve">11910736</t>
  </si>
  <si>
    <t xml:space="preserve">吕德信</t>
  </si>
  <si>
    <t xml:space="preserve">11910737</t>
  </si>
  <si>
    <t xml:space="preserve">盛心仪</t>
  </si>
  <si>
    <t xml:space="preserve">11910738</t>
  </si>
  <si>
    <t xml:space="preserve">刘以明</t>
  </si>
  <si>
    <t xml:space="preserve">11910739</t>
  </si>
  <si>
    <t xml:space="preserve">邵美涵</t>
  </si>
  <si>
    <t xml:space="preserve">11910740</t>
  </si>
  <si>
    <t xml:space="preserve">蒋汉清</t>
  </si>
  <si>
    <t xml:space="preserve">11910741</t>
  </si>
  <si>
    <t xml:space="preserve">黄思晨</t>
  </si>
  <si>
    <t xml:space="preserve">11910742</t>
  </si>
  <si>
    <t xml:space="preserve">郭明轩</t>
  </si>
  <si>
    <t xml:space="preserve">11910743</t>
  </si>
  <si>
    <t xml:space="preserve">姚叶琪</t>
  </si>
  <si>
    <t xml:space="preserve">11910744</t>
  </si>
  <si>
    <t xml:space="preserve">李俊熙</t>
  </si>
  <si>
    <t xml:space="preserve">11910745</t>
  </si>
  <si>
    <t xml:space="preserve">赵紫瑜</t>
  </si>
  <si>
    <t xml:space="preserve">11910746</t>
  </si>
  <si>
    <t xml:space="preserve">李芊蔚</t>
  </si>
  <si>
    <t xml:space="preserve">11910747</t>
  </si>
  <si>
    <t xml:space="preserve">范宸睿</t>
  </si>
  <si>
    <t xml:space="preserve">11910748</t>
  </si>
  <si>
    <t xml:space="preserve">倪之懿</t>
  </si>
  <si>
    <t xml:space="preserve">11910749</t>
  </si>
  <si>
    <t xml:space="preserve">戚轩豪</t>
  </si>
  <si>
    <t xml:space="preserve">11910750</t>
  </si>
  <si>
    <t xml:space="preserve">刘欣雨</t>
  </si>
  <si>
    <t xml:space="preserve">11910751</t>
  </si>
  <si>
    <t xml:space="preserve">林葳蕤</t>
  </si>
  <si>
    <t xml:space="preserve">11910752</t>
  </si>
  <si>
    <t xml:space="preserve">黄子旸</t>
  </si>
  <si>
    <t xml:space="preserve">11910753</t>
  </si>
  <si>
    <t xml:space="preserve">甘梓倪</t>
  </si>
  <si>
    <t xml:space="preserve">11910754</t>
  </si>
  <si>
    <t xml:space="preserve">张天妤</t>
  </si>
  <si>
    <t xml:space="preserve">11910755</t>
  </si>
  <si>
    <t xml:space="preserve">汪一洋</t>
  </si>
  <si>
    <t xml:space="preserve">11910756</t>
  </si>
  <si>
    <t xml:space="preserve">潘奕雯</t>
  </si>
  <si>
    <t xml:space="preserve">11910757</t>
  </si>
  <si>
    <t xml:space="preserve">钟月然</t>
  </si>
  <si>
    <t xml:space="preserve">11910758</t>
  </si>
  <si>
    <t xml:space="preserve">周竑斌</t>
  </si>
  <si>
    <t xml:space="preserve">11910759</t>
  </si>
  <si>
    <t xml:space="preserve">方梓馨</t>
  </si>
  <si>
    <t xml:space="preserve">11910760</t>
  </si>
  <si>
    <t xml:space="preserve">刘思宇</t>
  </si>
  <si>
    <t xml:space="preserve">11910761</t>
  </si>
  <si>
    <t xml:space="preserve">何玥瑶</t>
  </si>
  <si>
    <t xml:space="preserve">11910762</t>
  </si>
  <si>
    <t xml:space="preserve">陈子砚</t>
  </si>
  <si>
    <t xml:space="preserve">11910763</t>
  </si>
  <si>
    <t xml:space="preserve">吉修远</t>
  </si>
  <si>
    <t xml:space="preserve">11910764</t>
  </si>
  <si>
    <t xml:space="preserve">彭依然</t>
  </si>
  <si>
    <t xml:space="preserve">2001.07.</t>
  </si>
  <si>
    <t xml:space="preserve">11910765</t>
  </si>
  <si>
    <t xml:space="preserve">周啸辰</t>
  </si>
  <si>
    <t xml:space="preserve">11910766</t>
  </si>
  <si>
    <t xml:space="preserve">刘萱</t>
  </si>
  <si>
    <t xml:space="preserve">11910767</t>
  </si>
  <si>
    <t xml:space="preserve">韩心语</t>
  </si>
  <si>
    <t xml:space="preserve">11910768</t>
  </si>
  <si>
    <t xml:space="preserve">赵宇飞洋</t>
  </si>
  <si>
    <t xml:space="preserve">11910769</t>
  </si>
  <si>
    <t xml:space="preserve">陶佳仪</t>
  </si>
  <si>
    <t xml:space="preserve">11910770</t>
  </si>
  <si>
    <t xml:space="preserve">汪鑫然</t>
  </si>
  <si>
    <t xml:space="preserve">11910771</t>
  </si>
  <si>
    <t xml:space="preserve">陶子谦</t>
  </si>
  <si>
    <t xml:space="preserve">11910772</t>
  </si>
  <si>
    <t xml:space="preserve">汪屹冉</t>
  </si>
  <si>
    <t xml:space="preserve">11910773</t>
  </si>
  <si>
    <t xml:space="preserve">彭子瑶</t>
  </si>
  <si>
    <t xml:space="preserve">11910774</t>
  </si>
  <si>
    <t xml:space="preserve">杜欣瑜</t>
  </si>
  <si>
    <t xml:space="preserve">2002.08.</t>
  </si>
  <si>
    <t xml:space="preserve">11910775</t>
  </si>
  <si>
    <t xml:space="preserve">叶泽同</t>
  </si>
  <si>
    <t xml:space="preserve">11910776</t>
  </si>
  <si>
    <t xml:space="preserve">边成果</t>
  </si>
  <si>
    <t xml:space="preserve">11910777</t>
  </si>
  <si>
    <t xml:space="preserve">孟天予</t>
  </si>
  <si>
    <t xml:space="preserve">11910778</t>
  </si>
  <si>
    <t xml:space="preserve">刘博恩</t>
  </si>
  <si>
    <t xml:space="preserve">11910779</t>
  </si>
  <si>
    <t xml:space="preserve">孙立言</t>
  </si>
  <si>
    <t xml:space="preserve">11910780</t>
  </si>
  <si>
    <t xml:space="preserve">吴桐</t>
  </si>
  <si>
    <t xml:space="preserve">11910781</t>
  </si>
  <si>
    <t xml:space="preserve">章弋洋</t>
  </si>
  <si>
    <t xml:space="preserve">11910782</t>
  </si>
  <si>
    <t xml:space="preserve">陈茜文</t>
  </si>
  <si>
    <t xml:space="preserve">11910783</t>
  </si>
  <si>
    <t xml:space="preserve">尹悦溪</t>
  </si>
  <si>
    <t xml:space="preserve">11910784</t>
  </si>
  <si>
    <t xml:space="preserve">陈振武</t>
  </si>
  <si>
    <t xml:space="preserve">11910785</t>
  </si>
  <si>
    <t xml:space="preserve">汪千皓</t>
  </si>
  <si>
    <t xml:space="preserve">11910786</t>
  </si>
  <si>
    <t xml:space="preserve">沈乔木</t>
  </si>
  <si>
    <t xml:space="preserve">11910787</t>
  </si>
  <si>
    <t xml:space="preserve">胡彭博</t>
  </si>
  <si>
    <t xml:space="preserve">11910788</t>
  </si>
  <si>
    <t xml:space="preserve">郝刘鹤</t>
  </si>
  <si>
    <t xml:space="preserve">11910789</t>
  </si>
  <si>
    <t xml:space="preserve">戚天乐</t>
  </si>
  <si>
    <t xml:space="preserve">11910790</t>
  </si>
  <si>
    <t xml:space="preserve">陈麒羽</t>
  </si>
  <si>
    <t xml:space="preserve">11910791</t>
  </si>
  <si>
    <t xml:space="preserve">冯一洲</t>
  </si>
  <si>
    <t xml:space="preserve">11910792</t>
  </si>
  <si>
    <t xml:space="preserve">胡子轩</t>
  </si>
  <si>
    <t xml:space="preserve">11910793</t>
  </si>
  <si>
    <t xml:space="preserve">刘思颖</t>
  </si>
  <si>
    <t xml:space="preserve">11910794</t>
  </si>
  <si>
    <t xml:space="preserve">张舒逸</t>
  </si>
  <si>
    <t xml:space="preserve">11910795</t>
  </si>
  <si>
    <t xml:space="preserve">董厚远</t>
  </si>
  <si>
    <t xml:space="preserve">11910796</t>
  </si>
  <si>
    <t xml:space="preserve">高雨彤</t>
  </si>
  <si>
    <t xml:space="preserve">11910797</t>
  </si>
  <si>
    <t xml:space="preserve">陈芊秋</t>
  </si>
  <si>
    <t xml:space="preserve">11910798</t>
  </si>
  <si>
    <t xml:space="preserve">许圣乐</t>
  </si>
  <si>
    <t xml:space="preserve">11910799</t>
  </si>
  <si>
    <t xml:space="preserve">潘承昊</t>
  </si>
  <si>
    <t xml:space="preserve">11910800</t>
  </si>
  <si>
    <t xml:space="preserve">李艳</t>
  </si>
  <si>
    <t xml:space="preserve">1984.07.</t>
  </si>
  <si>
    <t xml:space="preserve">11910801</t>
  </si>
  <si>
    <t xml:space="preserve">朱笑语</t>
  </si>
  <si>
    <t xml:space="preserve">11910802</t>
  </si>
  <si>
    <t xml:space="preserve">陶心怡</t>
  </si>
  <si>
    <t xml:space="preserve">11910803</t>
  </si>
  <si>
    <t xml:space="preserve">董陈昊</t>
  </si>
  <si>
    <t xml:space="preserve">11910804</t>
  </si>
  <si>
    <t xml:space="preserve">夏云冬日</t>
  </si>
  <si>
    <t xml:space="preserve">11910805</t>
  </si>
  <si>
    <t xml:space="preserve">李恩果</t>
  </si>
  <si>
    <t xml:space="preserve">11910806</t>
  </si>
  <si>
    <t xml:space="preserve">贾雨馨</t>
  </si>
  <si>
    <t xml:space="preserve">11910807</t>
  </si>
  <si>
    <t xml:space="preserve">杨雪纯</t>
  </si>
  <si>
    <t xml:space="preserve">11910808</t>
  </si>
  <si>
    <t xml:space="preserve">夏泽熙</t>
  </si>
  <si>
    <t xml:space="preserve">11910809</t>
  </si>
  <si>
    <t xml:space="preserve">周开洋</t>
  </si>
  <si>
    <t xml:space="preserve">11910810</t>
  </si>
  <si>
    <t xml:space="preserve">杜明泽</t>
  </si>
  <si>
    <t xml:space="preserve">11910811</t>
  </si>
  <si>
    <t xml:space="preserve">葛家煜</t>
  </si>
  <si>
    <t xml:space="preserve">11910812</t>
  </si>
  <si>
    <t xml:space="preserve">李睿轩</t>
  </si>
  <si>
    <t xml:space="preserve">11910813</t>
  </si>
  <si>
    <t xml:space="preserve">祁绍隆</t>
  </si>
  <si>
    <t xml:space="preserve">11910814</t>
  </si>
  <si>
    <t xml:space="preserve">刘瀚泽</t>
  </si>
  <si>
    <t xml:space="preserve">11910815</t>
  </si>
  <si>
    <t xml:space="preserve">11910816</t>
  </si>
  <si>
    <t xml:space="preserve">王福茵</t>
  </si>
  <si>
    <t xml:space="preserve">11910817</t>
  </si>
  <si>
    <t xml:space="preserve">任倡惠</t>
  </si>
  <si>
    <t xml:space="preserve">11910818</t>
  </si>
  <si>
    <t xml:space="preserve">王义涵</t>
  </si>
  <si>
    <t xml:space="preserve">11910819</t>
  </si>
  <si>
    <t xml:space="preserve">史轶豪</t>
  </si>
  <si>
    <t xml:space="preserve">11910820</t>
  </si>
  <si>
    <t xml:space="preserve">孙海威</t>
  </si>
  <si>
    <t xml:space="preserve">11910821</t>
  </si>
  <si>
    <t xml:space="preserve">刘皓阳</t>
  </si>
  <si>
    <t xml:space="preserve">11910822</t>
  </si>
  <si>
    <t xml:space="preserve">钟默凡</t>
  </si>
  <si>
    <t xml:space="preserve">11910823</t>
  </si>
  <si>
    <t xml:space="preserve">杨炎鑫</t>
  </si>
  <si>
    <t xml:space="preserve">11910824</t>
  </si>
  <si>
    <t xml:space="preserve">张传茗</t>
  </si>
  <si>
    <t xml:space="preserve">11910825</t>
  </si>
  <si>
    <t xml:space="preserve">王健楠</t>
  </si>
  <si>
    <t xml:space="preserve">11910826</t>
  </si>
  <si>
    <t xml:space="preserve">冯经纬</t>
  </si>
  <si>
    <t xml:space="preserve">11910827</t>
  </si>
  <si>
    <t xml:space="preserve">汤天然</t>
  </si>
  <si>
    <t xml:space="preserve">11910828</t>
  </si>
  <si>
    <t xml:space="preserve">李英昊</t>
  </si>
  <si>
    <t xml:space="preserve">11910829</t>
  </si>
  <si>
    <t xml:space="preserve">陈雨涵</t>
  </si>
  <si>
    <t xml:space="preserve">11910830</t>
  </si>
  <si>
    <t xml:space="preserve">汪昭妍</t>
  </si>
  <si>
    <t xml:space="preserve">11910831</t>
  </si>
  <si>
    <t xml:space="preserve">夏新雨</t>
  </si>
  <si>
    <t xml:space="preserve">11910832</t>
  </si>
  <si>
    <t xml:space="preserve">徐馨琰</t>
  </si>
  <si>
    <t xml:space="preserve">11910833</t>
  </si>
  <si>
    <t xml:space="preserve">陆右宸</t>
  </si>
  <si>
    <t xml:space="preserve">11910834</t>
  </si>
  <si>
    <t xml:space="preserve">解修珩</t>
  </si>
  <si>
    <t xml:space="preserve">11910835</t>
  </si>
  <si>
    <t xml:space="preserve">蒋宇航</t>
  </si>
  <si>
    <t xml:space="preserve">11910836</t>
  </si>
  <si>
    <t xml:space="preserve">田思源</t>
  </si>
  <si>
    <t xml:space="preserve">11910837</t>
  </si>
  <si>
    <t xml:space="preserve">余文卿</t>
  </si>
  <si>
    <t xml:space="preserve">11910838</t>
  </si>
  <si>
    <t xml:space="preserve">王希诺</t>
  </si>
  <si>
    <t xml:space="preserve">11910839</t>
  </si>
  <si>
    <t xml:space="preserve">潘禹宁</t>
  </si>
  <si>
    <t xml:space="preserve">11910840</t>
  </si>
  <si>
    <t xml:space="preserve">薛雅萌</t>
  </si>
  <si>
    <t xml:space="preserve">11910841</t>
  </si>
  <si>
    <t xml:space="preserve">牛君仪</t>
  </si>
  <si>
    <t xml:space="preserve">11910842</t>
  </si>
  <si>
    <t xml:space="preserve">曾曦瑶</t>
  </si>
  <si>
    <t xml:space="preserve">11910843</t>
  </si>
  <si>
    <t xml:space="preserve">汪天玺</t>
  </si>
  <si>
    <t xml:space="preserve">11910844</t>
  </si>
  <si>
    <t xml:space="preserve">张卓瑜</t>
  </si>
  <si>
    <t xml:space="preserve">11910845</t>
  </si>
  <si>
    <t xml:space="preserve">黄书铭</t>
  </si>
  <si>
    <t xml:space="preserve">11910846</t>
  </si>
  <si>
    <t xml:space="preserve">马瑾瑜</t>
  </si>
  <si>
    <t xml:space="preserve">11910847</t>
  </si>
  <si>
    <t xml:space="preserve">许周一诺</t>
  </si>
  <si>
    <t xml:space="preserve">11910848</t>
  </si>
  <si>
    <t xml:space="preserve">吴梓潼</t>
  </si>
  <si>
    <t xml:space="preserve">11910849</t>
  </si>
  <si>
    <t xml:space="preserve">杨子瑜</t>
  </si>
  <si>
    <t xml:space="preserve">11910850</t>
  </si>
  <si>
    <t xml:space="preserve">骆宇晨</t>
  </si>
  <si>
    <t xml:space="preserve">11910851</t>
  </si>
  <si>
    <t xml:space="preserve">陈孔一诺</t>
  </si>
  <si>
    <t xml:space="preserve">11910852</t>
  </si>
  <si>
    <t xml:space="preserve">郑胜然</t>
  </si>
  <si>
    <t xml:space="preserve">11910853</t>
  </si>
  <si>
    <t xml:space="preserve">罗紫垌</t>
  </si>
  <si>
    <t xml:space="preserve">11910854</t>
  </si>
  <si>
    <t xml:space="preserve">彭浩宇</t>
  </si>
  <si>
    <t xml:space="preserve">11910855</t>
  </si>
  <si>
    <t xml:space="preserve">陈以琳</t>
  </si>
  <si>
    <t xml:space="preserve">11910856</t>
  </si>
  <si>
    <t xml:space="preserve">赵宇彤</t>
  </si>
  <si>
    <t xml:space="preserve">11910857</t>
  </si>
  <si>
    <t xml:space="preserve">马小月</t>
  </si>
  <si>
    <t xml:space="preserve">11910858</t>
  </si>
  <si>
    <t xml:space="preserve">刘思涵</t>
  </si>
  <si>
    <t xml:space="preserve">11910859</t>
  </si>
  <si>
    <t xml:space="preserve">魏巍</t>
  </si>
  <si>
    <t xml:space="preserve">11910860</t>
  </si>
  <si>
    <t xml:space="preserve">11910861</t>
  </si>
  <si>
    <t xml:space="preserve">吴欣月</t>
  </si>
  <si>
    <t xml:space="preserve">11910862</t>
  </si>
  <si>
    <t xml:space="preserve">江思瑞</t>
  </si>
  <si>
    <t xml:space="preserve">11910863</t>
  </si>
  <si>
    <t xml:space="preserve">徐雨菲</t>
  </si>
  <si>
    <t xml:space="preserve">11910864</t>
  </si>
  <si>
    <t xml:space="preserve">陈堂洁</t>
  </si>
  <si>
    <t xml:space="preserve">11910865</t>
  </si>
  <si>
    <t xml:space="preserve">房轩</t>
  </si>
  <si>
    <t xml:space="preserve">11910866</t>
  </si>
  <si>
    <t xml:space="preserve">刘倩文</t>
  </si>
  <si>
    <t xml:space="preserve">11910867</t>
  </si>
  <si>
    <t xml:space="preserve">秦千寻</t>
  </si>
  <si>
    <t xml:space="preserve">11910868</t>
  </si>
  <si>
    <t xml:space="preserve">赵梓涵</t>
  </si>
  <si>
    <t xml:space="preserve">11910869</t>
  </si>
  <si>
    <t xml:space="preserve">夏翘楚</t>
  </si>
  <si>
    <t xml:space="preserve">11910870</t>
  </si>
  <si>
    <t xml:space="preserve">陈玥伊</t>
  </si>
  <si>
    <t xml:space="preserve">11910871</t>
  </si>
  <si>
    <t xml:space="preserve">郑依涵</t>
  </si>
  <si>
    <t xml:space="preserve">11910872</t>
  </si>
  <si>
    <t xml:space="preserve">夏曼婷</t>
  </si>
  <si>
    <t xml:space="preserve">11910873</t>
  </si>
  <si>
    <t xml:space="preserve">伍思瑶</t>
  </si>
  <si>
    <t xml:space="preserve">11910874</t>
  </si>
  <si>
    <t xml:space="preserve">高静怡</t>
  </si>
  <si>
    <t xml:space="preserve">11910875</t>
  </si>
  <si>
    <t xml:space="preserve">周舸</t>
  </si>
  <si>
    <t xml:space="preserve">11910876</t>
  </si>
  <si>
    <t xml:space="preserve">钱语煊</t>
  </si>
  <si>
    <t xml:space="preserve">11910877</t>
  </si>
  <si>
    <t xml:space="preserve">黄婧一</t>
  </si>
  <si>
    <t xml:space="preserve">11910878</t>
  </si>
  <si>
    <t xml:space="preserve">李静佳</t>
  </si>
  <si>
    <t xml:space="preserve">11910879</t>
  </si>
  <si>
    <t xml:space="preserve">陆凡</t>
  </si>
  <si>
    <t xml:space="preserve">11910880</t>
  </si>
  <si>
    <t xml:space="preserve">胡雅</t>
  </si>
  <si>
    <t xml:space="preserve">11910881</t>
  </si>
  <si>
    <t xml:space="preserve">蔡思睿</t>
  </si>
  <si>
    <t xml:space="preserve">11910882</t>
  </si>
  <si>
    <t xml:space="preserve">刘思琪</t>
  </si>
  <si>
    <t xml:space="preserve">11910883</t>
  </si>
  <si>
    <t xml:space="preserve">邱芊语</t>
  </si>
  <si>
    <t xml:space="preserve">2007.06.</t>
  </si>
  <si>
    <t xml:space="preserve">11910884</t>
  </si>
  <si>
    <t xml:space="preserve">倪天语</t>
  </si>
  <si>
    <t xml:space="preserve">11910885</t>
  </si>
  <si>
    <t xml:space="preserve">万米</t>
  </si>
  <si>
    <t xml:space="preserve">11910886</t>
  </si>
  <si>
    <t xml:space="preserve">胡若谷</t>
  </si>
  <si>
    <t xml:space="preserve">11910887</t>
  </si>
  <si>
    <t xml:space="preserve">孙睿鸿</t>
  </si>
  <si>
    <t xml:space="preserve">11910888</t>
  </si>
  <si>
    <t xml:space="preserve">嵇琳</t>
  </si>
  <si>
    <t xml:space="preserve">11910889</t>
  </si>
  <si>
    <t xml:space="preserve">杨雨晨</t>
  </si>
  <si>
    <t xml:space="preserve">11910890</t>
  </si>
  <si>
    <t xml:space="preserve">于欣源</t>
  </si>
  <si>
    <t xml:space="preserve">11910891</t>
  </si>
  <si>
    <t xml:space="preserve">欧璐</t>
  </si>
  <si>
    <t xml:space="preserve">11910892</t>
  </si>
  <si>
    <t xml:space="preserve">黄子涵</t>
  </si>
  <si>
    <t xml:space="preserve">11910893</t>
  </si>
  <si>
    <t xml:space="preserve">谢婉茹</t>
  </si>
  <si>
    <t xml:space="preserve">11910894</t>
  </si>
  <si>
    <t xml:space="preserve">石语欣</t>
  </si>
  <si>
    <t xml:space="preserve">11910895</t>
  </si>
  <si>
    <t xml:space="preserve">王希玥</t>
  </si>
  <si>
    <t xml:space="preserve">11910896</t>
  </si>
  <si>
    <t xml:space="preserve">贺子颜</t>
  </si>
  <si>
    <t xml:space="preserve">11910897</t>
  </si>
  <si>
    <t xml:space="preserve">李昱璇</t>
  </si>
  <si>
    <t xml:space="preserve">11910898</t>
  </si>
  <si>
    <t xml:space="preserve">赵禹熙</t>
  </si>
  <si>
    <t xml:space="preserve">11910899</t>
  </si>
  <si>
    <t xml:space="preserve">李淑涵</t>
  </si>
  <si>
    <t xml:space="preserve">11910900</t>
  </si>
  <si>
    <t xml:space="preserve">丁扬</t>
  </si>
  <si>
    <t xml:space="preserve">11910901</t>
  </si>
  <si>
    <t xml:space="preserve">崔巍然</t>
  </si>
  <si>
    <t xml:space="preserve">11910902</t>
  </si>
  <si>
    <t xml:space="preserve">戴劲荷</t>
  </si>
  <si>
    <t xml:space="preserve">11910903</t>
  </si>
  <si>
    <t xml:space="preserve">张甜婧</t>
  </si>
  <si>
    <t xml:space="preserve">11910904</t>
  </si>
  <si>
    <t xml:space="preserve">杨紫涵</t>
  </si>
  <si>
    <t xml:space="preserve">11910905</t>
  </si>
  <si>
    <t xml:space="preserve">丁梓萱</t>
  </si>
  <si>
    <t xml:space="preserve">11910906</t>
  </si>
  <si>
    <t xml:space="preserve">郑恩怡</t>
  </si>
  <si>
    <t xml:space="preserve">11910907</t>
  </si>
  <si>
    <t xml:space="preserve">吴丹彤</t>
  </si>
  <si>
    <t xml:space="preserve">11910908</t>
  </si>
  <si>
    <t xml:space="preserve">张若熙</t>
  </si>
  <si>
    <t xml:space="preserve">11910909</t>
  </si>
  <si>
    <t xml:space="preserve">唐晓雯</t>
  </si>
  <si>
    <t xml:space="preserve">11910910</t>
  </si>
  <si>
    <t xml:space="preserve">张智宁</t>
  </si>
  <si>
    <t xml:space="preserve">11910911</t>
  </si>
  <si>
    <t xml:space="preserve">林可妍</t>
  </si>
  <si>
    <t xml:space="preserve">11910912</t>
  </si>
  <si>
    <t xml:space="preserve">訾菁怡</t>
  </si>
  <si>
    <t xml:space="preserve">11910913</t>
  </si>
  <si>
    <t xml:space="preserve">陈文捷</t>
  </si>
  <si>
    <t xml:space="preserve">11910914</t>
  </si>
  <si>
    <t xml:space="preserve">汪沁可</t>
  </si>
  <si>
    <t xml:space="preserve">11910915</t>
  </si>
  <si>
    <t xml:space="preserve">黄楷涵</t>
  </si>
  <si>
    <t xml:space="preserve">11910916</t>
  </si>
  <si>
    <t xml:space="preserve">刘宜渲</t>
  </si>
  <si>
    <t xml:space="preserve">11910917</t>
  </si>
  <si>
    <t xml:space="preserve">李慕青</t>
  </si>
  <si>
    <t xml:space="preserve">11910918</t>
  </si>
  <si>
    <t xml:space="preserve">郭义婷</t>
  </si>
  <si>
    <t xml:space="preserve">11910919</t>
  </si>
  <si>
    <t xml:space="preserve">曹雅馨</t>
  </si>
  <si>
    <t xml:space="preserve">11910920</t>
  </si>
  <si>
    <t xml:space="preserve">董昕璐</t>
  </si>
  <si>
    <t xml:space="preserve">11910921</t>
  </si>
  <si>
    <t xml:space="preserve">江楚涵</t>
  </si>
  <si>
    <t xml:space="preserve">11910922</t>
  </si>
  <si>
    <t xml:space="preserve">王玉瑾</t>
  </si>
  <si>
    <t xml:space="preserve">11910923</t>
  </si>
  <si>
    <t xml:space="preserve">李雨航</t>
  </si>
  <si>
    <t xml:space="preserve">11910924</t>
  </si>
  <si>
    <t xml:space="preserve">张梦琦</t>
  </si>
  <si>
    <t xml:space="preserve">11910925</t>
  </si>
  <si>
    <t xml:space="preserve">赵一宸</t>
  </si>
  <si>
    <t xml:space="preserve">11910926</t>
  </si>
  <si>
    <t xml:space="preserve">朱一祎</t>
  </si>
  <si>
    <t xml:space="preserve">11910927</t>
  </si>
  <si>
    <t xml:space="preserve">吴骥</t>
  </si>
  <si>
    <t xml:space="preserve">2014.03.</t>
  </si>
  <si>
    <t xml:space="preserve">11910928</t>
  </si>
  <si>
    <t xml:space="preserve">张嘉西</t>
  </si>
  <si>
    <t xml:space="preserve">11910929</t>
  </si>
  <si>
    <t xml:space="preserve">胡胜囡</t>
  </si>
  <si>
    <t xml:space="preserve">11910930</t>
  </si>
  <si>
    <t xml:space="preserve">吴悠</t>
  </si>
  <si>
    <t xml:space="preserve">11910931</t>
  </si>
  <si>
    <t xml:space="preserve">孙婉婷</t>
  </si>
  <si>
    <t xml:space="preserve">11910932</t>
  </si>
  <si>
    <t xml:space="preserve">李锦雯</t>
  </si>
  <si>
    <t xml:space="preserve">11910933</t>
  </si>
  <si>
    <t xml:space="preserve">陶心茜</t>
  </si>
  <si>
    <t xml:space="preserve">11910934</t>
  </si>
  <si>
    <t xml:space="preserve">沙滢滢</t>
  </si>
  <si>
    <t xml:space="preserve">11910935</t>
  </si>
  <si>
    <t xml:space="preserve">娄希雅</t>
  </si>
  <si>
    <t xml:space="preserve">2006.10.</t>
  </si>
  <si>
    <t xml:space="preserve">11910936</t>
  </si>
  <si>
    <t xml:space="preserve">11910937</t>
  </si>
  <si>
    <t xml:space="preserve">许美琪</t>
  </si>
  <si>
    <t xml:space="preserve">11910938</t>
  </si>
  <si>
    <t xml:space="preserve">侯石方馨</t>
  </si>
  <si>
    <t xml:space="preserve">11910939</t>
  </si>
  <si>
    <t xml:space="preserve">廖钰湄</t>
  </si>
  <si>
    <t xml:space="preserve">2004.04.</t>
  </si>
  <si>
    <t xml:space="preserve">11910940</t>
  </si>
  <si>
    <t xml:space="preserve">胡可萱</t>
  </si>
  <si>
    <t xml:space="preserve">11910941</t>
  </si>
  <si>
    <t xml:space="preserve">郭小西</t>
  </si>
  <si>
    <t xml:space="preserve">11910942</t>
  </si>
  <si>
    <t xml:space="preserve">占奕萱</t>
  </si>
  <si>
    <t xml:space="preserve">11910943</t>
  </si>
  <si>
    <t xml:space="preserve">段妍</t>
  </si>
  <si>
    <t xml:space="preserve">11910944</t>
  </si>
  <si>
    <t xml:space="preserve">董雅雯</t>
  </si>
  <si>
    <t xml:space="preserve">11910945</t>
  </si>
  <si>
    <t xml:space="preserve">李懋童</t>
  </si>
  <si>
    <t xml:space="preserve">11910946</t>
  </si>
  <si>
    <t xml:space="preserve">何佳倩</t>
  </si>
  <si>
    <t xml:space="preserve">11910947</t>
  </si>
  <si>
    <t xml:space="preserve">蓝梓艺</t>
  </si>
  <si>
    <t xml:space="preserve">11910948</t>
  </si>
  <si>
    <t xml:space="preserve">杨艾雯</t>
  </si>
  <si>
    <t xml:space="preserve">11910949</t>
  </si>
  <si>
    <t xml:space="preserve">檀佩青</t>
  </si>
  <si>
    <t xml:space="preserve">11910950</t>
  </si>
  <si>
    <t xml:space="preserve">张沐怡</t>
  </si>
  <si>
    <t xml:space="preserve">11910951</t>
  </si>
  <si>
    <t xml:space="preserve">王修辰</t>
  </si>
  <si>
    <t xml:space="preserve">11910952</t>
  </si>
  <si>
    <t xml:space="preserve">木艺涵</t>
  </si>
  <si>
    <t xml:space="preserve">11910953</t>
  </si>
  <si>
    <t xml:space="preserve">郭天娇</t>
  </si>
  <si>
    <t xml:space="preserve">11910954</t>
  </si>
  <si>
    <t xml:space="preserve">胡显臻</t>
  </si>
  <si>
    <t xml:space="preserve">11910955</t>
  </si>
  <si>
    <t xml:space="preserve">黄思捷</t>
  </si>
  <si>
    <t xml:space="preserve">11910956</t>
  </si>
  <si>
    <t xml:space="preserve">杨陈皓然</t>
  </si>
  <si>
    <t xml:space="preserve">11910957</t>
  </si>
  <si>
    <t xml:space="preserve">刘佳琦</t>
  </si>
  <si>
    <t xml:space="preserve">11910958</t>
  </si>
  <si>
    <t xml:space="preserve">陈佳咏</t>
  </si>
  <si>
    <t xml:space="preserve">11910959</t>
  </si>
  <si>
    <t xml:space="preserve">赵鸿政</t>
  </si>
  <si>
    <t xml:space="preserve">11910960</t>
  </si>
  <si>
    <t xml:space="preserve">杨安琪</t>
  </si>
  <si>
    <t xml:space="preserve">11910961</t>
  </si>
  <si>
    <t xml:space="preserve">王悦辰</t>
  </si>
  <si>
    <t xml:space="preserve">11910962</t>
  </si>
  <si>
    <t xml:space="preserve">刘妍希</t>
  </si>
  <si>
    <t xml:space="preserve">11910963</t>
  </si>
  <si>
    <t xml:space="preserve">刘勉哲</t>
  </si>
  <si>
    <t xml:space="preserve">11910964</t>
  </si>
  <si>
    <t xml:space="preserve">洪若沅</t>
  </si>
  <si>
    <t xml:space="preserve">11910965</t>
  </si>
  <si>
    <t xml:space="preserve">叶惠阳</t>
  </si>
  <si>
    <t xml:space="preserve">11910966</t>
  </si>
  <si>
    <t xml:space="preserve">邹忱洁</t>
  </si>
  <si>
    <t xml:space="preserve">11910967</t>
  </si>
  <si>
    <t xml:space="preserve">尚楷淇</t>
  </si>
  <si>
    <t xml:space="preserve">11910968</t>
  </si>
  <si>
    <t xml:space="preserve">汪辰伊</t>
  </si>
  <si>
    <t xml:space="preserve">11910969</t>
  </si>
  <si>
    <t xml:space="preserve">骆啸宇</t>
  </si>
  <si>
    <t xml:space="preserve">1994.11.</t>
  </si>
  <si>
    <t xml:space="preserve">11910970</t>
  </si>
  <si>
    <t xml:space="preserve">柏合</t>
  </si>
  <si>
    <t xml:space="preserve">11910971</t>
  </si>
  <si>
    <t xml:space="preserve">李欣雨</t>
  </si>
  <si>
    <t xml:space="preserve">11910972</t>
  </si>
  <si>
    <t xml:space="preserve">谢涵</t>
  </si>
  <si>
    <t xml:space="preserve">11910973</t>
  </si>
  <si>
    <t xml:space="preserve">张子瑜</t>
  </si>
  <si>
    <t xml:space="preserve">11910974</t>
  </si>
  <si>
    <t xml:space="preserve">潘梦洁</t>
  </si>
  <si>
    <t xml:space="preserve">11910975</t>
  </si>
  <si>
    <t xml:space="preserve">郭语轩</t>
  </si>
  <si>
    <t xml:space="preserve">11910976</t>
  </si>
  <si>
    <t xml:space="preserve">张蓝天</t>
  </si>
  <si>
    <t xml:space="preserve">11910977</t>
  </si>
  <si>
    <t xml:space="preserve">宋馨怡</t>
  </si>
  <si>
    <t xml:space="preserve">11910978</t>
  </si>
  <si>
    <t xml:space="preserve">刘睿泽</t>
  </si>
  <si>
    <t xml:space="preserve">11910979</t>
  </si>
  <si>
    <t xml:space="preserve">陆馨悦</t>
  </si>
  <si>
    <t xml:space="preserve">11910980</t>
  </si>
  <si>
    <t xml:space="preserve">姚晶晶</t>
  </si>
  <si>
    <t xml:space="preserve">11910981</t>
  </si>
  <si>
    <t xml:space="preserve">张中汉</t>
  </si>
  <si>
    <t xml:space="preserve">11910982</t>
  </si>
  <si>
    <t xml:space="preserve">高俞捷</t>
  </si>
  <si>
    <t xml:space="preserve">2004.05.</t>
  </si>
  <si>
    <t xml:space="preserve">11910983</t>
  </si>
  <si>
    <t xml:space="preserve">郑子璇</t>
  </si>
  <si>
    <t xml:space="preserve">11910984</t>
  </si>
  <si>
    <t xml:space="preserve">杜思婷</t>
  </si>
  <si>
    <t xml:space="preserve">11910985</t>
  </si>
  <si>
    <t xml:space="preserve">王语馨</t>
  </si>
  <si>
    <t xml:space="preserve">11910986</t>
  </si>
  <si>
    <t xml:space="preserve">郝睿宸</t>
  </si>
  <si>
    <t xml:space="preserve">11910987</t>
  </si>
  <si>
    <t xml:space="preserve">刘玖源</t>
  </si>
  <si>
    <t xml:space="preserve">11910988</t>
  </si>
  <si>
    <t xml:space="preserve">周文景</t>
  </si>
  <si>
    <t xml:space="preserve">11910989</t>
  </si>
  <si>
    <t xml:space="preserve">张怡菲</t>
  </si>
  <si>
    <t xml:space="preserve">11910990</t>
  </si>
  <si>
    <t xml:space="preserve">李金灿</t>
  </si>
  <si>
    <t xml:space="preserve">11910991</t>
  </si>
  <si>
    <t xml:space="preserve">李清扬</t>
  </si>
  <si>
    <t xml:space="preserve">11910992</t>
  </si>
  <si>
    <t xml:space="preserve">张禹泽</t>
  </si>
  <si>
    <t xml:space="preserve">11910993</t>
  </si>
  <si>
    <t xml:space="preserve">徐昊喆</t>
  </si>
  <si>
    <t xml:space="preserve">11910994</t>
  </si>
  <si>
    <t xml:space="preserve">潘翊之</t>
  </si>
  <si>
    <t xml:space="preserve">11910995</t>
  </si>
  <si>
    <t xml:space="preserve">高培萍</t>
  </si>
  <si>
    <t xml:space="preserve">11910996</t>
  </si>
  <si>
    <t xml:space="preserve">张昕宇</t>
  </si>
  <si>
    <t xml:space="preserve">11910997</t>
  </si>
  <si>
    <t xml:space="preserve">蒋子歆</t>
  </si>
  <si>
    <t xml:space="preserve">11910998</t>
  </si>
  <si>
    <t xml:space="preserve">周樾洋</t>
  </si>
  <si>
    <t xml:space="preserve">11910999</t>
  </si>
  <si>
    <t xml:space="preserve">黄紫诺</t>
  </si>
  <si>
    <t xml:space="preserve">11911000</t>
  </si>
  <si>
    <t xml:space="preserve">费俊博</t>
  </si>
  <si>
    <t xml:space="preserve">11911001</t>
  </si>
  <si>
    <t xml:space="preserve">华翊萱</t>
  </si>
  <si>
    <t xml:space="preserve">11911002</t>
  </si>
  <si>
    <t xml:space="preserve">徐威廉</t>
  </si>
  <si>
    <t xml:space="preserve">11911003</t>
  </si>
  <si>
    <t xml:space="preserve">周欣怡</t>
  </si>
  <si>
    <t xml:space="preserve">11911004</t>
  </si>
  <si>
    <t xml:space="preserve">姜泽楷</t>
  </si>
  <si>
    <t xml:space="preserve">11911005</t>
  </si>
  <si>
    <t xml:space="preserve">邱怡鑫</t>
  </si>
  <si>
    <t xml:space="preserve">11911006</t>
  </si>
  <si>
    <t xml:space="preserve">11911007</t>
  </si>
  <si>
    <t xml:space="preserve">范翼博</t>
  </si>
  <si>
    <t xml:space="preserve">11911008</t>
  </si>
  <si>
    <t xml:space="preserve">查紫阳</t>
  </si>
  <si>
    <t xml:space="preserve">11911009</t>
  </si>
  <si>
    <t xml:space="preserve">王思贤</t>
  </si>
  <si>
    <t xml:space="preserve">11911010</t>
  </si>
  <si>
    <t xml:space="preserve">孔浩然</t>
  </si>
  <si>
    <t xml:space="preserve">11911011</t>
  </si>
  <si>
    <t xml:space="preserve">卢奕辰</t>
  </si>
  <si>
    <t xml:space="preserve">11911012</t>
  </si>
  <si>
    <t xml:space="preserve">王逸琨</t>
  </si>
  <si>
    <t xml:space="preserve">11911013</t>
  </si>
  <si>
    <t xml:space="preserve">卢昭瑞</t>
  </si>
  <si>
    <t xml:space="preserve">11911014</t>
  </si>
  <si>
    <t xml:space="preserve">李恩禾</t>
  </si>
  <si>
    <t xml:space="preserve">11911015</t>
  </si>
  <si>
    <t xml:space="preserve">刘雅乐</t>
  </si>
  <si>
    <t xml:space="preserve">11911016</t>
  </si>
  <si>
    <t xml:space="preserve">丁珞柠</t>
  </si>
  <si>
    <t xml:space="preserve">11911017</t>
  </si>
  <si>
    <t xml:space="preserve">夏馨怡</t>
  </si>
  <si>
    <t xml:space="preserve">11911018</t>
  </si>
  <si>
    <t xml:space="preserve">蒲以诺</t>
  </si>
  <si>
    <t xml:space="preserve">11911019</t>
  </si>
  <si>
    <t xml:space="preserve">李石</t>
  </si>
  <si>
    <t xml:space="preserve">11911020</t>
  </si>
  <si>
    <t xml:space="preserve">刘若天</t>
  </si>
  <si>
    <t xml:space="preserve">11911021</t>
  </si>
  <si>
    <t xml:space="preserve">王曦桐</t>
  </si>
  <si>
    <t xml:space="preserve">11911022</t>
  </si>
  <si>
    <t xml:space="preserve">宋雨瑄</t>
  </si>
  <si>
    <t xml:space="preserve">11911023</t>
  </si>
  <si>
    <t xml:space="preserve">朱奕</t>
  </si>
  <si>
    <t xml:space="preserve">11911024</t>
  </si>
  <si>
    <t xml:space="preserve">朱博文</t>
  </si>
  <si>
    <t xml:space="preserve">11911025</t>
  </si>
  <si>
    <t xml:space="preserve">叶煜苒</t>
  </si>
  <si>
    <t xml:space="preserve">11911026</t>
  </si>
  <si>
    <t xml:space="preserve">马雨昕</t>
  </si>
  <si>
    <t xml:space="preserve">11911027</t>
  </si>
  <si>
    <t xml:space="preserve">许乐仪</t>
  </si>
  <si>
    <t xml:space="preserve">11911028</t>
  </si>
  <si>
    <t xml:space="preserve">王蓓琪</t>
  </si>
  <si>
    <t xml:space="preserve">11911029</t>
  </si>
  <si>
    <t xml:space="preserve">王曜辰</t>
  </si>
  <si>
    <t xml:space="preserve">11911030</t>
  </si>
  <si>
    <t xml:space="preserve">闫可欣</t>
  </si>
  <si>
    <t xml:space="preserve">11911031</t>
  </si>
  <si>
    <t xml:space="preserve">陈若溪</t>
  </si>
  <si>
    <t xml:space="preserve">11911032</t>
  </si>
  <si>
    <t xml:space="preserve">周瑾儿</t>
  </si>
  <si>
    <t xml:space="preserve">11911033</t>
  </si>
  <si>
    <t xml:space="preserve">郑梓沐</t>
  </si>
  <si>
    <t xml:space="preserve">11911034</t>
  </si>
  <si>
    <t xml:space="preserve">张伊凝</t>
  </si>
  <si>
    <t xml:space="preserve">11911035</t>
  </si>
  <si>
    <t xml:space="preserve">魏静雯</t>
  </si>
  <si>
    <t xml:space="preserve">11911036</t>
  </si>
  <si>
    <t xml:space="preserve">杜京娜</t>
  </si>
  <si>
    <t xml:space="preserve">11911037</t>
  </si>
  <si>
    <t xml:space="preserve">钱梓萌</t>
  </si>
  <si>
    <t xml:space="preserve">11911038</t>
  </si>
  <si>
    <t xml:space="preserve">孟汐</t>
  </si>
  <si>
    <t xml:space="preserve">11911039</t>
  </si>
  <si>
    <t xml:space="preserve">黄杨湘漪</t>
  </si>
  <si>
    <t xml:space="preserve">11911040</t>
  </si>
  <si>
    <t xml:space="preserve">丁靖然</t>
  </si>
  <si>
    <t xml:space="preserve">11911041</t>
  </si>
  <si>
    <t xml:space="preserve">赵晨歆</t>
  </si>
  <si>
    <t xml:space="preserve">11911042</t>
  </si>
  <si>
    <t xml:space="preserve">李昕妍</t>
  </si>
  <si>
    <t xml:space="preserve">11911043</t>
  </si>
  <si>
    <t xml:space="preserve">周钰瑶</t>
  </si>
  <si>
    <t xml:space="preserve">11911044</t>
  </si>
  <si>
    <t xml:space="preserve">焦奕涵</t>
  </si>
  <si>
    <t xml:space="preserve">11911045</t>
  </si>
  <si>
    <t xml:space="preserve">薛佳馨</t>
  </si>
  <si>
    <t xml:space="preserve">11911046</t>
  </si>
  <si>
    <t xml:space="preserve">王雨菲</t>
  </si>
  <si>
    <t xml:space="preserve">11911047</t>
  </si>
  <si>
    <t xml:space="preserve">张一涵</t>
  </si>
  <si>
    <t xml:space="preserve">11911048</t>
  </si>
  <si>
    <t xml:space="preserve">朱语歆</t>
  </si>
  <si>
    <t xml:space="preserve">11911049</t>
  </si>
  <si>
    <t xml:space="preserve">陶典</t>
  </si>
  <si>
    <t xml:space="preserve">11911050</t>
  </si>
  <si>
    <t xml:space="preserve">丁佳琪</t>
  </si>
  <si>
    <t xml:space="preserve">11911051</t>
  </si>
  <si>
    <t xml:space="preserve">陈佳瑞</t>
  </si>
  <si>
    <t xml:space="preserve">11911052</t>
  </si>
  <si>
    <t xml:space="preserve">韩文君</t>
  </si>
  <si>
    <t xml:space="preserve">11911053</t>
  </si>
  <si>
    <t xml:space="preserve">杨梦瑶</t>
  </si>
  <si>
    <t xml:space="preserve">11911054</t>
  </si>
  <si>
    <t xml:space="preserve">吴楚乔兮</t>
  </si>
  <si>
    <t xml:space="preserve">11911055</t>
  </si>
  <si>
    <t xml:space="preserve">王梓羽</t>
  </si>
  <si>
    <t xml:space="preserve">11911056</t>
  </si>
  <si>
    <t xml:space="preserve">郭思然</t>
  </si>
  <si>
    <t xml:space="preserve">11911057</t>
  </si>
  <si>
    <t xml:space="preserve">徐若严</t>
  </si>
  <si>
    <t xml:space="preserve">11911058</t>
  </si>
  <si>
    <t xml:space="preserve">张墨妍</t>
  </si>
  <si>
    <t xml:space="preserve">11911059</t>
  </si>
  <si>
    <t xml:space="preserve">瞿佳琪</t>
  </si>
  <si>
    <t xml:space="preserve">11911060</t>
  </si>
  <si>
    <t xml:space="preserve">王星宇</t>
  </si>
  <si>
    <t xml:space="preserve">11911061</t>
  </si>
  <si>
    <t xml:space="preserve">窦逸闻</t>
  </si>
  <si>
    <t xml:space="preserve">11911062</t>
  </si>
  <si>
    <t xml:space="preserve">赵振阳</t>
  </si>
  <si>
    <t xml:space="preserve">11911063</t>
  </si>
  <si>
    <t xml:space="preserve">张雄博</t>
  </si>
  <si>
    <t xml:space="preserve">11911064</t>
  </si>
  <si>
    <t xml:space="preserve">朱彦青</t>
  </si>
  <si>
    <t xml:space="preserve">11911065</t>
  </si>
  <si>
    <t xml:space="preserve">陈齐骏</t>
  </si>
  <si>
    <t xml:space="preserve">11911066</t>
  </si>
  <si>
    <t xml:space="preserve">鲍泽璇</t>
  </si>
  <si>
    <t xml:space="preserve">11911067</t>
  </si>
  <si>
    <t xml:space="preserve">缪云姣</t>
  </si>
  <si>
    <t xml:space="preserve">11911068</t>
  </si>
  <si>
    <t xml:space="preserve">缪云灵</t>
  </si>
  <si>
    <t xml:space="preserve">11911069</t>
  </si>
  <si>
    <t xml:space="preserve">刘艾洋</t>
  </si>
  <si>
    <t xml:space="preserve">11911070</t>
  </si>
  <si>
    <t xml:space="preserve">苏卿怡</t>
  </si>
  <si>
    <t xml:space="preserve">11911071</t>
  </si>
  <si>
    <t xml:space="preserve">陈佳宁</t>
  </si>
  <si>
    <t xml:space="preserve">11911072</t>
  </si>
  <si>
    <t xml:space="preserve">王晓玉</t>
  </si>
  <si>
    <t xml:space="preserve">11911073</t>
  </si>
  <si>
    <t xml:space="preserve">洪逸宸</t>
  </si>
  <si>
    <t xml:space="preserve">11911074</t>
  </si>
  <si>
    <t xml:space="preserve">王璟璇</t>
  </si>
  <si>
    <t xml:space="preserve">11911075</t>
  </si>
  <si>
    <t xml:space="preserve">李解元</t>
  </si>
  <si>
    <t xml:space="preserve">11911076</t>
  </si>
  <si>
    <t xml:space="preserve">马梓萌</t>
  </si>
  <si>
    <t xml:space="preserve">11911077</t>
  </si>
  <si>
    <t xml:space="preserve">陈晏茵</t>
  </si>
  <si>
    <t xml:space="preserve">11911078</t>
  </si>
  <si>
    <t xml:space="preserve">窦振文</t>
  </si>
  <si>
    <t xml:space="preserve">11911079</t>
  </si>
  <si>
    <t xml:space="preserve">杨睿一</t>
  </si>
  <si>
    <t xml:space="preserve">11911080</t>
  </si>
  <si>
    <t xml:space="preserve">孙聿晨</t>
  </si>
  <si>
    <t xml:space="preserve">11911081</t>
  </si>
  <si>
    <t xml:space="preserve">葛煜鸿</t>
  </si>
  <si>
    <t xml:space="preserve">11911082</t>
  </si>
  <si>
    <t xml:space="preserve">韩善宇</t>
  </si>
  <si>
    <t xml:space="preserve">11911083</t>
  </si>
  <si>
    <t xml:space="preserve">姚文浩</t>
  </si>
  <si>
    <t xml:space="preserve">11911084</t>
  </si>
  <si>
    <t xml:space="preserve">裴斯琦</t>
  </si>
  <si>
    <t xml:space="preserve">11911085</t>
  </si>
  <si>
    <t xml:space="preserve">11911086</t>
  </si>
  <si>
    <t xml:space="preserve">张晶晶</t>
  </si>
  <si>
    <t xml:space="preserve">11911087</t>
  </si>
  <si>
    <t xml:space="preserve">许诗</t>
  </si>
  <si>
    <t xml:space="preserve">11911088</t>
  </si>
  <si>
    <t xml:space="preserve">丁晗芮</t>
  </si>
  <si>
    <t xml:space="preserve">11911089</t>
  </si>
  <si>
    <t xml:space="preserve">陆敬航</t>
  </si>
  <si>
    <t xml:space="preserve">11911090</t>
  </si>
  <si>
    <t xml:space="preserve">杨天翼</t>
  </si>
  <si>
    <t xml:space="preserve">11911091</t>
  </si>
  <si>
    <t xml:space="preserve">孙浩文</t>
  </si>
  <si>
    <t xml:space="preserve">11911092</t>
  </si>
  <si>
    <t xml:space="preserve">罗景元</t>
  </si>
  <si>
    <t xml:space="preserve">11911093</t>
  </si>
  <si>
    <t xml:space="preserve">倪潇涵</t>
  </si>
  <si>
    <t xml:space="preserve">11911094</t>
  </si>
  <si>
    <t xml:space="preserve">檀牧然</t>
  </si>
  <si>
    <t xml:space="preserve">11911095</t>
  </si>
  <si>
    <t xml:space="preserve">徐芷凡</t>
  </si>
  <si>
    <t xml:space="preserve">11911096</t>
  </si>
  <si>
    <t xml:space="preserve">吕昕怡</t>
  </si>
  <si>
    <t xml:space="preserve">11911097</t>
  </si>
  <si>
    <t xml:space="preserve">寇锐</t>
  </si>
  <si>
    <t xml:space="preserve">11911098</t>
  </si>
  <si>
    <t xml:space="preserve">方柳岩</t>
  </si>
  <si>
    <t xml:space="preserve">11911099</t>
  </si>
  <si>
    <t xml:space="preserve">叶张博洋</t>
  </si>
  <si>
    <t xml:space="preserve">11911100</t>
  </si>
  <si>
    <t xml:space="preserve">周婉玉</t>
  </si>
  <si>
    <t xml:space="preserve">11911101</t>
  </si>
  <si>
    <t xml:space="preserve">杨锦涵</t>
  </si>
  <si>
    <t xml:space="preserve">11911102</t>
  </si>
  <si>
    <t xml:space="preserve">史一杉</t>
  </si>
  <si>
    <t xml:space="preserve">11911103</t>
  </si>
  <si>
    <t xml:space="preserve">梅夕语</t>
  </si>
  <si>
    <t xml:space="preserve">11911104</t>
  </si>
  <si>
    <t xml:space="preserve">林语涵</t>
  </si>
  <si>
    <t xml:space="preserve">11911105</t>
  </si>
  <si>
    <t xml:space="preserve">杨馨如</t>
  </si>
  <si>
    <t xml:space="preserve">11911106</t>
  </si>
  <si>
    <t xml:space="preserve">张鑫阳</t>
  </si>
  <si>
    <t xml:space="preserve">11911107</t>
  </si>
  <si>
    <t xml:space="preserve">葛秋晴</t>
  </si>
  <si>
    <t xml:space="preserve">11911108</t>
  </si>
  <si>
    <t xml:space="preserve">刘沐言</t>
  </si>
  <si>
    <t xml:space="preserve">11911109</t>
  </si>
  <si>
    <t xml:space="preserve">田又方</t>
  </si>
  <si>
    <t xml:space="preserve">11911110</t>
  </si>
  <si>
    <t xml:space="preserve">胡安轩正</t>
  </si>
  <si>
    <t xml:space="preserve">11911111</t>
  </si>
  <si>
    <t xml:space="preserve">沈天宇</t>
  </si>
  <si>
    <t xml:space="preserve">11911112</t>
  </si>
  <si>
    <t xml:space="preserve">宋牛天越</t>
  </si>
  <si>
    <t xml:space="preserve">11911113</t>
  </si>
  <si>
    <t xml:space="preserve">丁凯乐</t>
  </si>
  <si>
    <t xml:space="preserve">11911114</t>
  </si>
  <si>
    <t xml:space="preserve">张天浩</t>
  </si>
  <si>
    <t xml:space="preserve">11911115</t>
  </si>
  <si>
    <t xml:space="preserve">肖霄</t>
  </si>
  <si>
    <t xml:space="preserve">11911116</t>
  </si>
  <si>
    <t xml:space="preserve">王优雅</t>
  </si>
  <si>
    <t xml:space="preserve">11911117</t>
  </si>
  <si>
    <t xml:space="preserve">李梦珠</t>
  </si>
  <si>
    <t xml:space="preserve">11911118</t>
  </si>
  <si>
    <t xml:space="preserve">王睿楠</t>
  </si>
  <si>
    <t xml:space="preserve">11911119</t>
  </si>
  <si>
    <t xml:space="preserve">姬临</t>
  </si>
  <si>
    <t xml:space="preserve">11911120</t>
  </si>
  <si>
    <t xml:space="preserve">邵瀚宸</t>
  </si>
  <si>
    <t xml:space="preserve">11911121</t>
  </si>
  <si>
    <t xml:space="preserve">宋景祎</t>
  </si>
  <si>
    <t xml:space="preserve">11911122</t>
  </si>
  <si>
    <t xml:space="preserve">李宇航</t>
  </si>
  <si>
    <t xml:space="preserve">11911123</t>
  </si>
  <si>
    <t xml:space="preserve">戴辰熙</t>
  </si>
  <si>
    <t xml:space="preserve">11911124</t>
  </si>
  <si>
    <t xml:space="preserve">周昶琪</t>
  </si>
  <si>
    <t xml:space="preserve">11911125</t>
  </si>
  <si>
    <t xml:space="preserve">董晋卓</t>
  </si>
  <si>
    <t xml:space="preserve">11911126</t>
  </si>
  <si>
    <t xml:space="preserve">黄天瑞</t>
  </si>
  <si>
    <t xml:space="preserve">11911127</t>
  </si>
  <si>
    <t xml:space="preserve">傅羽晨</t>
  </si>
  <si>
    <t xml:space="preserve">11911128</t>
  </si>
  <si>
    <t xml:space="preserve">王瑾</t>
  </si>
  <si>
    <t xml:space="preserve">11911129</t>
  </si>
  <si>
    <t xml:space="preserve">徐硕</t>
  </si>
  <si>
    <t xml:space="preserve">1990.06.</t>
  </si>
  <si>
    <t xml:space="preserve">11911130</t>
  </si>
  <si>
    <t xml:space="preserve">侯涵砚</t>
  </si>
  <si>
    <t xml:space="preserve">11911131</t>
  </si>
  <si>
    <t xml:space="preserve">童彦淇</t>
  </si>
  <si>
    <t xml:space="preserve">11911132</t>
  </si>
  <si>
    <t xml:space="preserve">高孟扬</t>
  </si>
  <si>
    <t xml:space="preserve">11911133</t>
  </si>
  <si>
    <t xml:space="preserve">朱李建辰</t>
  </si>
  <si>
    <t xml:space="preserve">11911134</t>
  </si>
  <si>
    <t xml:space="preserve">王嘉奕</t>
  </si>
  <si>
    <t xml:space="preserve">11911135</t>
  </si>
  <si>
    <t xml:space="preserve">周沐梓</t>
  </si>
  <si>
    <t xml:space="preserve">11911136</t>
  </si>
  <si>
    <t xml:space="preserve">凌朝苒</t>
  </si>
  <si>
    <t xml:space="preserve">11911137</t>
  </si>
  <si>
    <t xml:space="preserve">焦梦欣晨</t>
  </si>
  <si>
    <t xml:space="preserve">11911138</t>
  </si>
  <si>
    <t xml:space="preserve">肖羽馨</t>
  </si>
  <si>
    <t xml:space="preserve">11911139</t>
  </si>
  <si>
    <t xml:space="preserve">胡瀚文</t>
  </si>
  <si>
    <t xml:space="preserve">11911140</t>
  </si>
  <si>
    <t xml:space="preserve">马一方</t>
  </si>
  <si>
    <t xml:space="preserve">11911141</t>
  </si>
  <si>
    <t xml:space="preserve">耿聚贤</t>
  </si>
  <si>
    <t xml:space="preserve">11911142</t>
  </si>
  <si>
    <t xml:space="preserve">王子浩</t>
  </si>
  <si>
    <t xml:space="preserve">11911143</t>
  </si>
  <si>
    <t xml:space="preserve">郭廷柯</t>
  </si>
  <si>
    <t xml:space="preserve">11911144</t>
  </si>
  <si>
    <t xml:space="preserve">范宁逸</t>
  </si>
  <si>
    <t xml:space="preserve">11911145</t>
  </si>
  <si>
    <t xml:space="preserve">冯正鹤</t>
  </si>
  <si>
    <t xml:space="preserve">11911146</t>
  </si>
  <si>
    <t xml:space="preserve">袁宇昂</t>
  </si>
  <si>
    <t xml:space="preserve">2006.09.</t>
  </si>
  <si>
    <t xml:space="preserve">11911147</t>
  </si>
  <si>
    <t xml:space="preserve">王泽好</t>
  </si>
  <si>
    <t xml:space="preserve">11911148</t>
  </si>
  <si>
    <t xml:space="preserve">杜宝乐</t>
  </si>
  <si>
    <t xml:space="preserve">11911149</t>
  </si>
  <si>
    <t xml:space="preserve">陈怡平</t>
  </si>
  <si>
    <t xml:space="preserve">11911150</t>
  </si>
  <si>
    <t xml:space="preserve">石可卿</t>
  </si>
  <si>
    <t xml:space="preserve">11911151</t>
  </si>
  <si>
    <t xml:space="preserve">林尔迪</t>
  </si>
  <si>
    <t xml:space="preserve">11911152</t>
  </si>
  <si>
    <t xml:space="preserve">金浩宇</t>
  </si>
  <si>
    <t xml:space="preserve">11911153</t>
  </si>
  <si>
    <t xml:space="preserve">何柔澍</t>
  </si>
  <si>
    <t xml:space="preserve">11911154</t>
  </si>
  <si>
    <t xml:space="preserve">王梓萌</t>
  </si>
  <si>
    <t xml:space="preserve">2007.05.</t>
  </si>
  <si>
    <t xml:space="preserve">11911155</t>
  </si>
  <si>
    <t xml:space="preserve">陈紫一</t>
  </si>
  <si>
    <t xml:space="preserve">11911156</t>
  </si>
  <si>
    <t xml:space="preserve">黄瑾岳</t>
  </si>
  <si>
    <t xml:space="preserve">11911157</t>
  </si>
  <si>
    <t xml:space="preserve">李家翰</t>
  </si>
  <si>
    <t xml:space="preserve">11911158</t>
  </si>
  <si>
    <t xml:space="preserve">赵艺涵</t>
  </si>
  <si>
    <t xml:space="preserve">11911159</t>
  </si>
  <si>
    <t xml:space="preserve">王子言</t>
  </si>
  <si>
    <t xml:space="preserve">11911160</t>
  </si>
  <si>
    <t xml:space="preserve">龙敬轩</t>
  </si>
  <si>
    <t xml:space="preserve">11911161</t>
  </si>
  <si>
    <t xml:space="preserve">王馨儿</t>
  </si>
  <si>
    <t xml:space="preserve">11911162</t>
  </si>
  <si>
    <t xml:space="preserve">郎若溪</t>
  </si>
  <si>
    <t xml:space="preserve">11911163</t>
  </si>
  <si>
    <t xml:space="preserve">程子桐</t>
  </si>
  <si>
    <t xml:space="preserve">11911164</t>
  </si>
  <si>
    <t xml:space="preserve">汝子文</t>
  </si>
  <si>
    <t xml:space="preserve">11911165</t>
  </si>
  <si>
    <t xml:space="preserve">高立涵</t>
  </si>
  <si>
    <t xml:space="preserve">11911166</t>
  </si>
  <si>
    <t xml:space="preserve">汪吕涵</t>
  </si>
  <si>
    <t xml:space="preserve">11911167</t>
  </si>
  <si>
    <t xml:space="preserve">凃佳玮</t>
  </si>
  <si>
    <t xml:space="preserve">11911168</t>
  </si>
  <si>
    <t xml:space="preserve">徐艺彰</t>
  </si>
  <si>
    <t xml:space="preserve">11911169</t>
  </si>
  <si>
    <t xml:space="preserve">张若琪</t>
  </si>
  <si>
    <t xml:space="preserve">11911170</t>
  </si>
  <si>
    <t xml:space="preserve">涂小杨</t>
  </si>
  <si>
    <t xml:space="preserve">2013.12.</t>
  </si>
  <si>
    <t xml:space="preserve">11911171</t>
  </si>
  <si>
    <t xml:space="preserve">娄开妍</t>
  </si>
  <si>
    <t xml:space="preserve">11911172</t>
  </si>
  <si>
    <t xml:space="preserve">颜雨荷</t>
  </si>
  <si>
    <t xml:space="preserve">11911173</t>
  </si>
  <si>
    <t xml:space="preserve">曹芯菱</t>
  </si>
  <si>
    <t xml:space="preserve">11911174</t>
  </si>
  <si>
    <t xml:space="preserve">张元熙</t>
  </si>
  <si>
    <t xml:space="preserve">11911175</t>
  </si>
  <si>
    <t xml:space="preserve">罗昱昊</t>
  </si>
  <si>
    <t xml:space="preserve">11911176</t>
  </si>
  <si>
    <t xml:space="preserve">陆胤豪</t>
  </si>
  <si>
    <t xml:space="preserve">11911177</t>
  </si>
  <si>
    <t xml:space="preserve">徐江昕瑶</t>
  </si>
  <si>
    <t xml:space="preserve">11911178</t>
  </si>
  <si>
    <t xml:space="preserve">徐芮涵</t>
  </si>
  <si>
    <t xml:space="preserve">11911179</t>
  </si>
  <si>
    <t xml:space="preserve">谭玺玥</t>
  </si>
  <si>
    <t xml:space="preserve">11911180</t>
  </si>
  <si>
    <t xml:space="preserve">吴至清</t>
  </si>
  <si>
    <t xml:space="preserve">11911181</t>
  </si>
  <si>
    <t xml:space="preserve">宋嘉珏</t>
  </si>
  <si>
    <t xml:space="preserve">11911182</t>
  </si>
  <si>
    <t xml:space="preserve">李沅芷</t>
  </si>
  <si>
    <t xml:space="preserve">11911183</t>
  </si>
  <si>
    <t xml:space="preserve">熊沈熙</t>
  </si>
  <si>
    <t xml:space="preserve">11911184</t>
  </si>
  <si>
    <t xml:space="preserve">11911185</t>
  </si>
  <si>
    <t xml:space="preserve">罗梓桐</t>
  </si>
  <si>
    <t xml:space="preserve">11911186</t>
  </si>
  <si>
    <t xml:space="preserve">李梓轩</t>
  </si>
  <si>
    <t xml:space="preserve">11911187</t>
  </si>
  <si>
    <t xml:space="preserve">李赟涵</t>
  </si>
  <si>
    <t xml:space="preserve">11911188</t>
  </si>
  <si>
    <t xml:space="preserve">周逸文</t>
  </si>
  <si>
    <t xml:space="preserve">11911189</t>
  </si>
  <si>
    <t xml:space="preserve">徐德堃</t>
  </si>
  <si>
    <t xml:space="preserve">11911190</t>
  </si>
  <si>
    <t xml:space="preserve">颛孙颢婧</t>
  </si>
  <si>
    <t xml:space="preserve">11911191</t>
  </si>
  <si>
    <t xml:space="preserve">崔忠正</t>
  </si>
  <si>
    <t xml:space="preserve">11911192</t>
  </si>
  <si>
    <t xml:space="preserve">黄紫姚</t>
  </si>
  <si>
    <t xml:space="preserve">11911193</t>
  </si>
  <si>
    <t xml:space="preserve">张芯萌</t>
  </si>
  <si>
    <t xml:space="preserve">11911194</t>
  </si>
  <si>
    <t xml:space="preserve">王若皙</t>
  </si>
  <si>
    <t xml:space="preserve">11911195</t>
  </si>
  <si>
    <t xml:space="preserve">俞金玙</t>
  </si>
  <si>
    <t xml:space="preserve">11911196</t>
  </si>
  <si>
    <t xml:space="preserve">宋裕</t>
  </si>
  <si>
    <t xml:space="preserve">11911197</t>
  </si>
  <si>
    <t xml:space="preserve">吕兴阳</t>
  </si>
  <si>
    <t xml:space="preserve">2001.11.</t>
  </si>
  <si>
    <t xml:space="preserve">11911198</t>
  </si>
  <si>
    <t xml:space="preserve">包进</t>
  </si>
  <si>
    <t xml:space="preserve">1998.08.</t>
  </si>
  <si>
    <t xml:space="preserve">11911199</t>
  </si>
  <si>
    <t xml:space="preserve">彭雨晴</t>
  </si>
  <si>
    <t xml:space="preserve">1999.05.</t>
  </si>
  <si>
    <t xml:space="preserve">11911200</t>
  </si>
  <si>
    <t xml:space="preserve">张权澍</t>
  </si>
  <si>
    <t xml:space="preserve">11911201</t>
  </si>
  <si>
    <t xml:space="preserve">张恩祺</t>
  </si>
  <si>
    <t xml:space="preserve">11911202</t>
  </si>
  <si>
    <t xml:space="preserve">范李锴洛</t>
  </si>
  <si>
    <t xml:space="preserve">11911203</t>
  </si>
  <si>
    <t xml:space="preserve">方鸿儒</t>
  </si>
  <si>
    <t xml:space="preserve">11911204</t>
  </si>
  <si>
    <t xml:space="preserve">施益欣</t>
  </si>
  <si>
    <t xml:space="preserve">11911205</t>
  </si>
  <si>
    <t xml:space="preserve">孙郅恒</t>
  </si>
  <si>
    <t xml:space="preserve">11911206</t>
  </si>
  <si>
    <t xml:space="preserve">刘瑜琛</t>
  </si>
  <si>
    <t xml:space="preserve">11911207</t>
  </si>
  <si>
    <t xml:space="preserve">刘瑞江</t>
  </si>
  <si>
    <t xml:space="preserve">11911208</t>
  </si>
  <si>
    <t xml:space="preserve">叶一萱</t>
  </si>
  <si>
    <t xml:space="preserve">11911209</t>
  </si>
  <si>
    <t xml:space="preserve">杨溢菲</t>
  </si>
  <si>
    <t xml:space="preserve">11911210</t>
  </si>
  <si>
    <t xml:space="preserve">王昕悦</t>
  </si>
  <si>
    <t xml:space="preserve">11911211</t>
  </si>
  <si>
    <t xml:space="preserve">吴欣怡</t>
  </si>
  <si>
    <t xml:space="preserve">11911212</t>
  </si>
  <si>
    <t xml:space="preserve">艾安琪</t>
  </si>
  <si>
    <t xml:space="preserve">11911213</t>
  </si>
  <si>
    <t xml:space="preserve">彭旭尧</t>
  </si>
  <si>
    <t xml:space="preserve">11911214</t>
  </si>
  <si>
    <t xml:space="preserve">唐国璇</t>
  </si>
  <si>
    <t xml:space="preserve">11911215</t>
  </si>
  <si>
    <t xml:space="preserve">凌欣然</t>
  </si>
  <si>
    <t xml:space="preserve">11911216</t>
  </si>
  <si>
    <t xml:space="preserve">高二莲</t>
  </si>
  <si>
    <t xml:space="preserve">1986.10.</t>
  </si>
  <si>
    <t xml:space="preserve">11911217</t>
  </si>
  <si>
    <t xml:space="preserve">赵正晨</t>
  </si>
  <si>
    <t xml:space="preserve">11911218</t>
  </si>
  <si>
    <t xml:space="preserve">陆昕晨</t>
  </si>
  <si>
    <t xml:space="preserve">11911219</t>
  </si>
  <si>
    <t xml:space="preserve">徐立轩</t>
  </si>
  <si>
    <t xml:space="preserve">11911220</t>
  </si>
  <si>
    <t xml:space="preserve">张宇辰</t>
  </si>
  <si>
    <t xml:space="preserve">11911221</t>
  </si>
  <si>
    <t xml:space="preserve">郭昕昱</t>
  </si>
  <si>
    <t xml:space="preserve">11911222</t>
  </si>
  <si>
    <t xml:space="preserve">李婉滢</t>
  </si>
  <si>
    <t xml:space="preserve">1997.11.</t>
  </si>
  <si>
    <t xml:space="preserve">11911223</t>
  </si>
  <si>
    <t xml:space="preserve">刘馨辰</t>
  </si>
  <si>
    <t xml:space="preserve">11911224</t>
  </si>
  <si>
    <t xml:space="preserve">吴婧熙</t>
  </si>
  <si>
    <t xml:space="preserve">11911225</t>
  </si>
  <si>
    <t xml:space="preserve">杨诺涵</t>
  </si>
  <si>
    <t xml:space="preserve">11911226</t>
  </si>
  <si>
    <t xml:space="preserve">顾先妍</t>
  </si>
  <si>
    <t xml:space="preserve">11911227</t>
  </si>
  <si>
    <t xml:space="preserve">陈思颖</t>
  </si>
  <si>
    <t xml:space="preserve">11911228</t>
  </si>
  <si>
    <t xml:space="preserve">汤名杨</t>
  </si>
  <si>
    <t xml:space="preserve">11911229</t>
  </si>
  <si>
    <t xml:space="preserve">董翔瑞</t>
  </si>
  <si>
    <t xml:space="preserve">11911230</t>
  </si>
  <si>
    <t xml:space="preserve">尚子妮</t>
  </si>
  <si>
    <t xml:space="preserve">11911231</t>
  </si>
  <si>
    <t xml:space="preserve">叶阳天</t>
  </si>
  <si>
    <t xml:space="preserve">11911232</t>
  </si>
  <si>
    <t xml:space="preserve">袁振禧</t>
  </si>
  <si>
    <t xml:space="preserve">11911233</t>
  </si>
  <si>
    <t xml:space="preserve">姜一一</t>
  </si>
  <si>
    <t xml:space="preserve">11911234</t>
  </si>
  <si>
    <t xml:space="preserve">李羽佳</t>
  </si>
  <si>
    <t xml:space="preserve">11911235</t>
  </si>
  <si>
    <t xml:space="preserve">陈璟雯</t>
  </si>
  <si>
    <t xml:space="preserve">11911236</t>
  </si>
  <si>
    <t xml:space="preserve">李梓钰</t>
  </si>
  <si>
    <t xml:space="preserve">11911237</t>
  </si>
  <si>
    <t xml:space="preserve">汪心禾</t>
  </si>
  <si>
    <t xml:space="preserve">11911238</t>
  </si>
  <si>
    <t xml:space="preserve">程杨</t>
  </si>
  <si>
    <t xml:space="preserve">11911239</t>
  </si>
  <si>
    <t xml:space="preserve">高欣冉</t>
  </si>
  <si>
    <t xml:space="preserve">11911240</t>
  </si>
  <si>
    <t xml:space="preserve">戚家诺</t>
  </si>
  <si>
    <t xml:space="preserve">11911241</t>
  </si>
  <si>
    <t xml:space="preserve">李妙苒</t>
  </si>
  <si>
    <t xml:space="preserve">11911242</t>
  </si>
  <si>
    <t xml:space="preserve">董睿羽</t>
  </si>
  <si>
    <t xml:space="preserve">11911243</t>
  </si>
  <si>
    <t xml:space="preserve">高墨漪</t>
  </si>
  <si>
    <t xml:space="preserve">2006.07.</t>
  </si>
  <si>
    <t xml:space="preserve">11911244</t>
  </si>
  <si>
    <t xml:space="preserve">王昱涵</t>
  </si>
  <si>
    <t xml:space="preserve">11911245</t>
  </si>
  <si>
    <t xml:space="preserve">张思诺</t>
  </si>
  <si>
    <t xml:space="preserve">11911246</t>
  </si>
  <si>
    <t xml:space="preserve">章雨朵</t>
  </si>
  <si>
    <t xml:space="preserve">11911247</t>
  </si>
  <si>
    <t xml:space="preserve">陈子衿</t>
  </si>
  <si>
    <t xml:space="preserve">11911248</t>
  </si>
  <si>
    <t xml:space="preserve">刘茂璇</t>
  </si>
  <si>
    <t xml:space="preserve">11911249</t>
  </si>
  <si>
    <t xml:space="preserve">王旭茹</t>
  </si>
  <si>
    <t xml:space="preserve">11911250</t>
  </si>
  <si>
    <t xml:space="preserve">11911251</t>
  </si>
  <si>
    <t xml:space="preserve">黄子彧</t>
  </si>
  <si>
    <t xml:space="preserve">11911252</t>
  </si>
  <si>
    <t xml:space="preserve">沈心妍</t>
  </si>
  <si>
    <t xml:space="preserve">11911253</t>
  </si>
  <si>
    <t xml:space="preserve">江思妍</t>
  </si>
  <si>
    <t xml:space="preserve">11911254</t>
  </si>
  <si>
    <t xml:space="preserve">段嘉棋</t>
  </si>
  <si>
    <t xml:space="preserve">11911255</t>
  </si>
  <si>
    <t xml:space="preserve">钱凯旋</t>
  </si>
  <si>
    <t xml:space="preserve">11911256</t>
  </si>
  <si>
    <t xml:space="preserve">葛敬辰</t>
  </si>
  <si>
    <t xml:space="preserve">11911257</t>
  </si>
  <si>
    <t xml:space="preserve">陈芸欢</t>
  </si>
  <si>
    <t xml:space="preserve">11911258</t>
  </si>
  <si>
    <t xml:space="preserve">司宇宸</t>
  </si>
  <si>
    <t xml:space="preserve">11911259</t>
  </si>
  <si>
    <t xml:space="preserve">叶林彤</t>
  </si>
  <si>
    <t xml:space="preserve">11911260</t>
  </si>
  <si>
    <t xml:space="preserve">郭瀚文</t>
  </si>
  <si>
    <t xml:space="preserve">11911261</t>
  </si>
  <si>
    <t xml:space="preserve">陈元子辛</t>
  </si>
  <si>
    <t xml:space="preserve">11911262</t>
  </si>
  <si>
    <t xml:space="preserve">李贝源</t>
  </si>
  <si>
    <t xml:space="preserve">11911263</t>
  </si>
  <si>
    <t xml:space="preserve">武乐妍</t>
  </si>
  <si>
    <t xml:space="preserve">11911264</t>
  </si>
  <si>
    <t xml:space="preserve">朱梓瑶</t>
  </si>
  <si>
    <t xml:space="preserve">11911265</t>
  </si>
  <si>
    <t xml:space="preserve">11911266</t>
  </si>
  <si>
    <t xml:space="preserve">王壹铭</t>
  </si>
  <si>
    <t xml:space="preserve">11911267</t>
  </si>
  <si>
    <t xml:space="preserve">程一诺</t>
  </si>
  <si>
    <t xml:space="preserve">11911268</t>
  </si>
  <si>
    <t xml:space="preserve">苏启航</t>
  </si>
  <si>
    <t xml:space="preserve">11911269</t>
  </si>
  <si>
    <t xml:space="preserve">李卓雯</t>
  </si>
  <si>
    <t xml:space="preserve">11911270</t>
  </si>
  <si>
    <t xml:space="preserve">丁雨涵</t>
  </si>
  <si>
    <t xml:space="preserve">11911271</t>
  </si>
  <si>
    <t xml:space="preserve">阮宇童菲</t>
  </si>
  <si>
    <t xml:space="preserve">11911272</t>
  </si>
  <si>
    <t xml:space="preserve">李臻雨</t>
  </si>
  <si>
    <t xml:space="preserve">11911273</t>
  </si>
  <si>
    <t xml:space="preserve">赵可为</t>
  </si>
  <si>
    <t xml:space="preserve">11911274</t>
  </si>
  <si>
    <t xml:space="preserve">王欧绪</t>
  </si>
  <si>
    <t xml:space="preserve">11911275</t>
  </si>
  <si>
    <t xml:space="preserve">彭语宸</t>
  </si>
  <si>
    <t xml:space="preserve">11911276</t>
  </si>
  <si>
    <t xml:space="preserve">李欣蕊</t>
  </si>
  <si>
    <t xml:space="preserve">11911277</t>
  </si>
  <si>
    <t xml:space="preserve">伍承程</t>
  </si>
  <si>
    <t xml:space="preserve">11911278</t>
  </si>
  <si>
    <t xml:space="preserve">李静希</t>
  </si>
  <si>
    <t xml:space="preserve">11911279</t>
  </si>
  <si>
    <t xml:space="preserve">李悠扬</t>
  </si>
  <si>
    <t xml:space="preserve">11911280</t>
  </si>
  <si>
    <t xml:space="preserve">邓熙岳</t>
  </si>
  <si>
    <t xml:space="preserve">11911281</t>
  </si>
  <si>
    <t xml:space="preserve">谢以昕</t>
  </si>
  <si>
    <t xml:space="preserve">11911282</t>
  </si>
  <si>
    <t xml:space="preserve">席清源</t>
  </si>
  <si>
    <t xml:space="preserve">11911283</t>
  </si>
  <si>
    <t xml:space="preserve">喻明睿</t>
  </si>
  <si>
    <t xml:space="preserve">11911284</t>
  </si>
  <si>
    <t xml:space="preserve">刘若谷</t>
  </si>
  <si>
    <t xml:space="preserve">11911285</t>
  </si>
  <si>
    <t xml:space="preserve">李安宁</t>
  </si>
  <si>
    <t xml:space="preserve">11911286</t>
  </si>
  <si>
    <t xml:space="preserve">王雨琪</t>
  </si>
  <si>
    <t xml:space="preserve">1999.07.</t>
  </si>
  <si>
    <t xml:space="preserve">11911287</t>
  </si>
  <si>
    <t xml:space="preserve">解雅洁</t>
  </si>
  <si>
    <t xml:space="preserve">2000.10.</t>
  </si>
  <si>
    <t xml:space="preserve">11911288</t>
  </si>
  <si>
    <t xml:space="preserve">陈沛鑫</t>
  </si>
  <si>
    <t xml:space="preserve">11911289</t>
  </si>
  <si>
    <t xml:space="preserve">王海荣</t>
  </si>
  <si>
    <t xml:space="preserve">11911290</t>
  </si>
  <si>
    <t xml:space="preserve">袁灏森</t>
  </si>
  <si>
    <t xml:space="preserve">11911291</t>
  </si>
  <si>
    <t xml:space="preserve">梁宇航</t>
  </si>
  <si>
    <t xml:space="preserve">11911292</t>
  </si>
  <si>
    <t xml:space="preserve">陆雅婷</t>
  </si>
  <si>
    <t xml:space="preserve">2015.02.</t>
  </si>
  <si>
    <t xml:space="preserve">11911293</t>
  </si>
  <si>
    <t xml:space="preserve">王昕瑜</t>
  </si>
  <si>
    <t xml:space="preserve">11911294</t>
  </si>
  <si>
    <t xml:space="preserve">陆依霏</t>
  </si>
  <si>
    <t xml:space="preserve">11911295</t>
  </si>
  <si>
    <t xml:space="preserve">袁欣瑜</t>
  </si>
  <si>
    <t xml:space="preserve">11911296</t>
  </si>
  <si>
    <t xml:space="preserve">刘依凡</t>
  </si>
  <si>
    <t xml:space="preserve">11911297</t>
  </si>
  <si>
    <t xml:space="preserve">胡可欣</t>
  </si>
  <si>
    <t xml:space="preserve">11911298</t>
  </si>
  <si>
    <t xml:space="preserve">王朗澈</t>
  </si>
  <si>
    <t xml:space="preserve">11911299</t>
  </si>
  <si>
    <t xml:space="preserve">汤茹岩</t>
  </si>
  <si>
    <t xml:space="preserve">11911300</t>
  </si>
  <si>
    <t xml:space="preserve">李苏洁</t>
  </si>
  <si>
    <t xml:space="preserve">11911301</t>
  </si>
  <si>
    <t xml:space="preserve">梅雪彤</t>
  </si>
  <si>
    <t xml:space="preserve">11911302</t>
  </si>
  <si>
    <t xml:space="preserve">张博约</t>
  </si>
  <si>
    <t xml:space="preserve">11911303</t>
  </si>
  <si>
    <t xml:space="preserve">袁绿遥</t>
  </si>
  <si>
    <t xml:space="preserve">11911304</t>
  </si>
  <si>
    <t xml:space="preserve">陈希灿</t>
  </si>
  <si>
    <t xml:space="preserve">11911305</t>
  </si>
  <si>
    <t xml:space="preserve">王梓菡</t>
  </si>
  <si>
    <t xml:space="preserve">11911306</t>
  </si>
  <si>
    <t xml:space="preserve">李芸熙</t>
  </si>
  <si>
    <t xml:space="preserve">11911307</t>
  </si>
  <si>
    <t xml:space="preserve">蔡伊晨</t>
  </si>
  <si>
    <t xml:space="preserve">11911308</t>
  </si>
  <si>
    <t xml:space="preserve">彭子恒</t>
  </si>
  <si>
    <t xml:space="preserve">11911309</t>
  </si>
  <si>
    <t xml:space="preserve">李星玥</t>
  </si>
  <si>
    <t xml:space="preserve">11911310</t>
  </si>
  <si>
    <t xml:space="preserve">李念陈</t>
  </si>
  <si>
    <t xml:space="preserve">11911311</t>
  </si>
  <si>
    <t xml:space="preserve">蔡羊</t>
  </si>
  <si>
    <t xml:space="preserve">11911312</t>
  </si>
  <si>
    <t xml:space="preserve">张梦洁</t>
  </si>
  <si>
    <t xml:space="preserve">11911313</t>
  </si>
  <si>
    <t xml:space="preserve">张晓合</t>
  </si>
  <si>
    <t xml:space="preserve">11911314</t>
  </si>
  <si>
    <t xml:space="preserve">胡善雅</t>
  </si>
  <si>
    <t xml:space="preserve">11911315</t>
  </si>
  <si>
    <t xml:space="preserve">王籽言</t>
  </si>
  <si>
    <t xml:space="preserve">11911316</t>
  </si>
  <si>
    <t xml:space="preserve">周文馨</t>
  </si>
  <si>
    <t xml:space="preserve">11911317</t>
  </si>
  <si>
    <t xml:space="preserve">王思远</t>
  </si>
  <si>
    <t xml:space="preserve">11911318</t>
  </si>
  <si>
    <t xml:space="preserve">王睿汐</t>
  </si>
  <si>
    <t xml:space="preserve">11911319</t>
  </si>
  <si>
    <t xml:space="preserve">葛志远</t>
  </si>
  <si>
    <t xml:space="preserve">11911320</t>
  </si>
  <si>
    <t xml:space="preserve">马骁尧</t>
  </si>
  <si>
    <t xml:space="preserve">11911321</t>
  </si>
  <si>
    <t xml:space="preserve">朱怡辰</t>
  </si>
  <si>
    <t xml:space="preserve">11911322</t>
  </si>
  <si>
    <t xml:space="preserve">方皓宸</t>
  </si>
  <si>
    <t xml:space="preserve">11911323</t>
  </si>
  <si>
    <t xml:space="preserve">沈婳</t>
  </si>
  <si>
    <t xml:space="preserve">11911324</t>
  </si>
  <si>
    <t xml:space="preserve">张瑞翔</t>
  </si>
  <si>
    <t xml:space="preserve">11911325</t>
  </si>
  <si>
    <t xml:space="preserve">陆珺瑶</t>
  </si>
  <si>
    <t xml:space="preserve">11911326</t>
  </si>
  <si>
    <t xml:space="preserve">蒋博研</t>
  </si>
  <si>
    <t xml:space="preserve">11911327</t>
  </si>
  <si>
    <t xml:space="preserve">贺煜轩</t>
  </si>
  <si>
    <t xml:space="preserve">11911328</t>
  </si>
  <si>
    <t xml:space="preserve">朱修毅</t>
  </si>
  <si>
    <t xml:space="preserve">11911329</t>
  </si>
  <si>
    <t xml:space="preserve">汪梓涵</t>
  </si>
  <si>
    <t xml:space="preserve">11911330</t>
  </si>
  <si>
    <t xml:space="preserve">沈琳茜</t>
  </si>
  <si>
    <t xml:space="preserve">11911331</t>
  </si>
  <si>
    <t xml:space="preserve">朱自豪</t>
  </si>
  <si>
    <t xml:space="preserve">11911332</t>
  </si>
  <si>
    <t xml:space="preserve">聂昶</t>
  </si>
  <si>
    <t xml:space="preserve">11911333</t>
  </si>
  <si>
    <t xml:space="preserve">杨在东</t>
  </si>
  <si>
    <t xml:space="preserve">11911334</t>
  </si>
  <si>
    <t xml:space="preserve">葛舒畅</t>
  </si>
  <si>
    <t xml:space="preserve">11911335</t>
  </si>
  <si>
    <t xml:space="preserve">邓梓桐</t>
  </si>
  <si>
    <t xml:space="preserve">11911336</t>
  </si>
  <si>
    <t xml:space="preserve">张宸智</t>
  </si>
  <si>
    <t xml:space="preserve">11911337</t>
  </si>
  <si>
    <t xml:space="preserve">戚玉和</t>
  </si>
  <si>
    <t xml:space="preserve">11911338</t>
  </si>
  <si>
    <t xml:space="preserve">赵若涵</t>
  </si>
  <si>
    <t xml:space="preserve">11911339</t>
  </si>
  <si>
    <t xml:space="preserve">张乐妍</t>
  </si>
  <si>
    <t xml:space="preserve">11911340</t>
  </si>
  <si>
    <t xml:space="preserve">饶嫣然</t>
  </si>
  <si>
    <t xml:space="preserve">11911341</t>
  </si>
  <si>
    <t xml:space="preserve">余栖梧</t>
  </si>
  <si>
    <t xml:space="preserve">11911342</t>
  </si>
  <si>
    <t xml:space="preserve">张雨欣</t>
  </si>
  <si>
    <t xml:space="preserve">2003.09.</t>
  </si>
  <si>
    <t xml:space="preserve">11911343</t>
  </si>
  <si>
    <t xml:space="preserve">陈心昕</t>
  </si>
  <si>
    <t xml:space="preserve">11911344</t>
  </si>
  <si>
    <t xml:space="preserve">李治远</t>
  </si>
  <si>
    <t xml:space="preserve">11911345</t>
  </si>
  <si>
    <t xml:space="preserve">童若涵</t>
  </si>
  <si>
    <t xml:space="preserve">11911346</t>
  </si>
  <si>
    <t xml:space="preserve">房贞延</t>
  </si>
  <si>
    <t xml:space="preserve">11911347</t>
  </si>
  <si>
    <t xml:space="preserve">解毅修</t>
  </si>
  <si>
    <t xml:space="preserve">11911348</t>
  </si>
  <si>
    <t xml:space="preserve">施博文</t>
  </si>
  <si>
    <t xml:space="preserve">11911349</t>
  </si>
  <si>
    <t xml:space="preserve">杨懿然</t>
  </si>
  <si>
    <t xml:space="preserve">11911350</t>
  </si>
  <si>
    <t xml:space="preserve">唐一铭</t>
  </si>
  <si>
    <t xml:space="preserve">11911351</t>
  </si>
  <si>
    <t xml:space="preserve">吴静溪</t>
  </si>
  <si>
    <t xml:space="preserve">11911352</t>
  </si>
  <si>
    <t xml:space="preserve">焦冬阳</t>
  </si>
  <si>
    <t xml:space="preserve">11911353</t>
  </si>
  <si>
    <t xml:space="preserve">朱文韬</t>
  </si>
  <si>
    <t xml:space="preserve">11911354</t>
  </si>
  <si>
    <t xml:space="preserve">魏子天</t>
  </si>
  <si>
    <t xml:space="preserve">11911355</t>
  </si>
  <si>
    <t xml:space="preserve">魏爱天</t>
  </si>
  <si>
    <t xml:space="preserve">11911356</t>
  </si>
  <si>
    <t xml:space="preserve">王妍希</t>
  </si>
  <si>
    <t xml:space="preserve">11911357</t>
  </si>
  <si>
    <t xml:space="preserve">钱翰文</t>
  </si>
  <si>
    <t xml:space="preserve">2007.04.</t>
  </si>
  <si>
    <t xml:space="preserve">11911358</t>
  </si>
  <si>
    <t xml:space="preserve">李悦</t>
  </si>
  <si>
    <t xml:space="preserve">11911359</t>
  </si>
  <si>
    <t xml:space="preserve">何子玥</t>
  </si>
  <si>
    <t xml:space="preserve">11911360</t>
  </si>
  <si>
    <t xml:space="preserve">吕婉悦</t>
  </si>
  <si>
    <t xml:space="preserve">11911361</t>
  </si>
  <si>
    <t xml:space="preserve">孙一</t>
  </si>
  <si>
    <t xml:space="preserve">11911362</t>
  </si>
  <si>
    <t xml:space="preserve">项昕睿</t>
  </si>
  <si>
    <t xml:space="preserve">11911363</t>
  </si>
  <si>
    <t xml:space="preserve">耿润一</t>
  </si>
  <si>
    <t xml:space="preserve">11911364</t>
  </si>
  <si>
    <t xml:space="preserve">王雅静</t>
  </si>
  <si>
    <t xml:space="preserve">11911365</t>
  </si>
  <si>
    <t xml:space="preserve">符芸箐</t>
  </si>
  <si>
    <t xml:space="preserve">11911366</t>
  </si>
  <si>
    <t xml:space="preserve">解翼菲</t>
  </si>
  <si>
    <t xml:space="preserve">11911367</t>
  </si>
  <si>
    <t xml:space="preserve">徐若溪</t>
  </si>
  <si>
    <t xml:space="preserve">11911368</t>
  </si>
  <si>
    <t xml:space="preserve">凌子辰</t>
  </si>
  <si>
    <t xml:space="preserve">11911369</t>
  </si>
  <si>
    <t xml:space="preserve">邢俊伟</t>
  </si>
  <si>
    <t xml:space="preserve">11911370</t>
  </si>
  <si>
    <t xml:space="preserve">刘嘉明</t>
  </si>
  <si>
    <t xml:space="preserve">11911371</t>
  </si>
  <si>
    <t xml:space="preserve">方宁隽</t>
  </si>
  <si>
    <t xml:space="preserve">11911372</t>
  </si>
  <si>
    <t xml:space="preserve">周筱旭</t>
  </si>
  <si>
    <t xml:space="preserve">11911373</t>
  </si>
  <si>
    <t xml:space="preserve">王国杨</t>
  </si>
  <si>
    <t xml:space="preserve">11911374</t>
  </si>
  <si>
    <t xml:space="preserve">王一乐</t>
  </si>
  <si>
    <t xml:space="preserve">11911375</t>
  </si>
  <si>
    <t xml:space="preserve">查晔然</t>
  </si>
  <si>
    <t xml:space="preserve">11911376</t>
  </si>
  <si>
    <t xml:space="preserve">殷辰希</t>
  </si>
  <si>
    <t xml:space="preserve">11911377</t>
  </si>
  <si>
    <t xml:space="preserve">许培雍</t>
  </si>
  <si>
    <t xml:space="preserve">11911378</t>
  </si>
  <si>
    <t xml:space="preserve">吴博宁</t>
  </si>
  <si>
    <t xml:space="preserve">11911379</t>
  </si>
  <si>
    <t xml:space="preserve">凌晨熙</t>
  </si>
  <si>
    <t xml:space="preserve">11911380</t>
  </si>
  <si>
    <t xml:space="preserve">鲁小溪</t>
  </si>
  <si>
    <t xml:space="preserve">11911381</t>
  </si>
  <si>
    <t xml:space="preserve">武悦</t>
  </si>
  <si>
    <t xml:space="preserve">11911382</t>
  </si>
  <si>
    <t xml:space="preserve">11911383</t>
  </si>
  <si>
    <t xml:space="preserve">杨致远</t>
  </si>
  <si>
    <t xml:space="preserve">11911384</t>
  </si>
  <si>
    <t xml:space="preserve">王耘拓</t>
  </si>
  <si>
    <t xml:space="preserve">11911385</t>
  </si>
  <si>
    <t xml:space="preserve">吴彦青</t>
  </si>
  <si>
    <t xml:space="preserve">11911386</t>
  </si>
  <si>
    <t xml:space="preserve">蔡沁彤</t>
  </si>
  <si>
    <t xml:space="preserve">11911387</t>
  </si>
  <si>
    <t xml:space="preserve">周子涵</t>
  </si>
  <si>
    <t xml:space="preserve">11911388</t>
  </si>
  <si>
    <t xml:space="preserve">占子涵</t>
  </si>
  <si>
    <t xml:space="preserve">11911389</t>
  </si>
  <si>
    <t xml:space="preserve">周梦溱</t>
  </si>
  <si>
    <t xml:space="preserve">11911390</t>
  </si>
  <si>
    <t xml:space="preserve">田悠冉</t>
  </si>
  <si>
    <t xml:space="preserve">11911391</t>
  </si>
  <si>
    <t xml:space="preserve">毕露文</t>
  </si>
  <si>
    <t xml:space="preserve">11911392</t>
  </si>
  <si>
    <t xml:space="preserve">贾思琪</t>
  </si>
  <si>
    <t xml:space="preserve">11911393</t>
  </si>
  <si>
    <t xml:space="preserve">刘桐月</t>
  </si>
  <si>
    <t xml:space="preserve">11911394</t>
  </si>
  <si>
    <t xml:space="preserve">王鑫博</t>
  </si>
  <si>
    <t xml:space="preserve">11911395</t>
  </si>
  <si>
    <t xml:space="preserve">孙文哲</t>
  </si>
  <si>
    <t xml:space="preserve">11911396</t>
  </si>
  <si>
    <t xml:space="preserve">钱一凡</t>
  </si>
  <si>
    <t xml:space="preserve">11911397</t>
  </si>
  <si>
    <t xml:space="preserve">11911398</t>
  </si>
  <si>
    <t xml:space="preserve">王皓哲</t>
  </si>
  <si>
    <t xml:space="preserve">11911399</t>
  </si>
  <si>
    <t xml:space="preserve">陈佑祺</t>
  </si>
  <si>
    <t xml:space="preserve">11911400</t>
  </si>
  <si>
    <t xml:space="preserve">朱子源</t>
  </si>
  <si>
    <t xml:space="preserve">11911401</t>
  </si>
  <si>
    <t xml:space="preserve">王子芊</t>
  </si>
  <si>
    <t xml:space="preserve">11911402</t>
  </si>
  <si>
    <t xml:space="preserve">代雪妍</t>
  </si>
  <si>
    <t xml:space="preserve">11911403</t>
  </si>
  <si>
    <t xml:space="preserve">齐诗语</t>
  </si>
  <si>
    <t xml:space="preserve">11911404</t>
  </si>
  <si>
    <t xml:space="preserve">杨雅轩</t>
  </si>
  <si>
    <t xml:space="preserve">11911405</t>
  </si>
  <si>
    <t xml:space="preserve">张欣怡</t>
  </si>
  <si>
    <t xml:space="preserve">11911406</t>
  </si>
  <si>
    <t xml:space="preserve">张乐诗</t>
  </si>
  <si>
    <t xml:space="preserve">11911407</t>
  </si>
  <si>
    <t xml:space="preserve">张潇</t>
  </si>
  <si>
    <t xml:space="preserve">11911408</t>
  </si>
  <si>
    <t xml:space="preserve">何梓墨</t>
  </si>
  <si>
    <t xml:space="preserve">11911409</t>
  </si>
  <si>
    <t xml:space="preserve">唐伟宸</t>
  </si>
  <si>
    <t xml:space="preserve">11911410</t>
  </si>
  <si>
    <t xml:space="preserve">吴予航</t>
  </si>
  <si>
    <t xml:space="preserve">11911411</t>
  </si>
  <si>
    <t xml:space="preserve">朱洋洋</t>
  </si>
  <si>
    <t xml:space="preserve">11911412</t>
  </si>
  <si>
    <t xml:space="preserve">周未末</t>
  </si>
  <si>
    <t xml:space="preserve">11911413</t>
  </si>
  <si>
    <t xml:space="preserve">叶荫庭</t>
  </si>
  <si>
    <t xml:space="preserve">11911414</t>
  </si>
  <si>
    <t xml:space="preserve">王思睿</t>
  </si>
  <si>
    <t xml:space="preserve">11911415</t>
  </si>
  <si>
    <t xml:space="preserve">唐敏翰</t>
  </si>
  <si>
    <t xml:space="preserve">11911416</t>
  </si>
  <si>
    <t xml:space="preserve">苏娅丹妮</t>
  </si>
  <si>
    <t xml:space="preserve">11911417</t>
  </si>
  <si>
    <t xml:space="preserve">徐雨然</t>
  </si>
  <si>
    <t xml:space="preserve">11911418</t>
  </si>
  <si>
    <t xml:space="preserve">汪纪先</t>
  </si>
  <si>
    <t xml:space="preserve">11911419</t>
  </si>
  <si>
    <t xml:space="preserve">龚震</t>
  </si>
  <si>
    <t xml:space="preserve">11911420</t>
  </si>
  <si>
    <t xml:space="preserve">孔牧晓</t>
  </si>
  <si>
    <t xml:space="preserve">11911421</t>
  </si>
  <si>
    <t xml:space="preserve">张费雨</t>
  </si>
  <si>
    <t xml:space="preserve">11911422</t>
  </si>
  <si>
    <t xml:space="preserve">许志焕</t>
  </si>
  <si>
    <t xml:space="preserve">11911423</t>
  </si>
  <si>
    <t xml:space="preserve">成菲</t>
  </si>
  <si>
    <t xml:space="preserve">11911424</t>
  </si>
  <si>
    <t xml:space="preserve">方保义</t>
  </si>
  <si>
    <t xml:space="preserve">11911425</t>
  </si>
  <si>
    <t xml:space="preserve">孙澜宇程</t>
  </si>
  <si>
    <t xml:space="preserve">11911426</t>
  </si>
  <si>
    <t xml:space="preserve">孙楷翔</t>
  </si>
  <si>
    <t xml:space="preserve">11911427</t>
  </si>
  <si>
    <t xml:space="preserve">张心悦</t>
  </si>
  <si>
    <t xml:space="preserve">11911428</t>
  </si>
  <si>
    <t xml:space="preserve">吴振榕</t>
  </si>
  <si>
    <t xml:space="preserve">11911429</t>
  </si>
  <si>
    <t xml:space="preserve">邵伊雪</t>
  </si>
  <si>
    <t xml:space="preserve">11911430</t>
  </si>
  <si>
    <t xml:space="preserve">张嘉禾</t>
  </si>
  <si>
    <t xml:space="preserve">11911431</t>
  </si>
  <si>
    <t xml:space="preserve">徐蓓蓓</t>
  </si>
  <si>
    <t xml:space="preserve">11911432</t>
  </si>
  <si>
    <t xml:space="preserve">任晏果</t>
  </si>
  <si>
    <t xml:space="preserve">11911433</t>
  </si>
  <si>
    <t xml:space="preserve">张艺潇</t>
  </si>
  <si>
    <t xml:space="preserve">11911434</t>
  </si>
  <si>
    <t xml:space="preserve">李蜜儿</t>
  </si>
  <si>
    <t xml:space="preserve">11911435</t>
  </si>
  <si>
    <t xml:space="preserve">刘骁尧</t>
  </si>
  <si>
    <t xml:space="preserve">11911436</t>
  </si>
  <si>
    <t xml:space="preserve">许润张嘉</t>
  </si>
  <si>
    <t xml:space="preserve">11911437</t>
  </si>
  <si>
    <t xml:space="preserve">阮宜彤</t>
  </si>
  <si>
    <t xml:space="preserve">11911438</t>
  </si>
  <si>
    <t xml:space="preserve">胡峻屹</t>
  </si>
  <si>
    <t xml:space="preserve">11911439</t>
  </si>
  <si>
    <t xml:space="preserve">郑语馨</t>
  </si>
  <si>
    <t xml:space="preserve">11911440</t>
  </si>
  <si>
    <t xml:space="preserve">张芳菲</t>
  </si>
  <si>
    <t xml:space="preserve">11911441</t>
  </si>
  <si>
    <t xml:space="preserve">高子涵</t>
  </si>
  <si>
    <t xml:space="preserve">11911442</t>
  </si>
  <si>
    <t xml:space="preserve">耿志敏</t>
  </si>
  <si>
    <t xml:space="preserve">11911443</t>
  </si>
  <si>
    <t xml:space="preserve">阚睿睿</t>
  </si>
  <si>
    <t xml:space="preserve">11911444</t>
  </si>
  <si>
    <t xml:space="preserve">张麒方</t>
  </si>
  <si>
    <t xml:space="preserve">2000.03.</t>
  </si>
  <si>
    <t xml:space="preserve">11911445</t>
  </si>
  <si>
    <t xml:space="preserve">张玉兰</t>
  </si>
  <si>
    <t xml:space="preserve">11911446</t>
  </si>
  <si>
    <t xml:space="preserve">孙玉杨</t>
  </si>
  <si>
    <t xml:space="preserve">11911447</t>
  </si>
  <si>
    <t xml:space="preserve">黄明蕊</t>
  </si>
  <si>
    <t xml:space="preserve">11911448</t>
  </si>
  <si>
    <t xml:space="preserve">董欣芝</t>
  </si>
  <si>
    <t xml:space="preserve">11911449</t>
  </si>
  <si>
    <t xml:space="preserve">张瑛熙</t>
  </si>
  <si>
    <t xml:space="preserve">11911450</t>
  </si>
  <si>
    <t xml:space="preserve">阮高原</t>
  </si>
  <si>
    <t xml:space="preserve">11911451</t>
  </si>
  <si>
    <t xml:space="preserve">徐梓翔</t>
  </si>
  <si>
    <t xml:space="preserve">11911452</t>
  </si>
  <si>
    <t xml:space="preserve">曹伟遇</t>
  </si>
  <si>
    <t xml:space="preserve">11911453</t>
  </si>
  <si>
    <t xml:space="preserve">李梓齐</t>
  </si>
  <si>
    <t xml:space="preserve">11911454</t>
  </si>
  <si>
    <t xml:space="preserve">许希晨</t>
  </si>
  <si>
    <t xml:space="preserve">11911455</t>
  </si>
  <si>
    <t xml:space="preserve">李松林</t>
  </si>
  <si>
    <t xml:space="preserve">11911456</t>
  </si>
  <si>
    <t xml:space="preserve">李雨欣</t>
  </si>
  <si>
    <t xml:space="preserve">11911457</t>
  </si>
  <si>
    <t xml:space="preserve">唐果儿</t>
  </si>
  <si>
    <t xml:space="preserve">11911458</t>
  </si>
  <si>
    <t xml:space="preserve">王廷钰</t>
  </si>
  <si>
    <t xml:space="preserve">11911459</t>
  </si>
  <si>
    <t xml:space="preserve">王超越</t>
  </si>
  <si>
    <t xml:space="preserve">11911460</t>
  </si>
  <si>
    <t xml:space="preserve">黄妙宁</t>
  </si>
  <si>
    <t xml:space="preserve">11911461</t>
  </si>
  <si>
    <t xml:space="preserve">李玉茜</t>
  </si>
  <si>
    <t xml:space="preserve">2000.05.</t>
  </si>
  <si>
    <t xml:space="preserve">11911462</t>
  </si>
  <si>
    <t xml:space="preserve">程丽菲</t>
  </si>
  <si>
    <t xml:space="preserve">11911463</t>
  </si>
  <si>
    <t xml:space="preserve">张瑞阳</t>
  </si>
  <si>
    <t xml:space="preserve">11911464</t>
  </si>
  <si>
    <t xml:space="preserve">何星豪</t>
  </si>
  <si>
    <t xml:space="preserve">11911465</t>
  </si>
  <si>
    <t xml:space="preserve">吴墨妍</t>
  </si>
  <si>
    <t xml:space="preserve">11911466</t>
  </si>
  <si>
    <t xml:space="preserve">刘梓玥</t>
  </si>
  <si>
    <t xml:space="preserve">11911467</t>
  </si>
  <si>
    <t xml:space="preserve">葛瑜瑜</t>
  </si>
  <si>
    <t xml:space="preserve">1999.04.</t>
  </si>
  <si>
    <t xml:space="preserve">11911468</t>
  </si>
  <si>
    <t xml:space="preserve">孙梦婕</t>
  </si>
  <si>
    <t xml:space="preserve">2000.01.</t>
  </si>
  <si>
    <t xml:space="preserve">11911469</t>
  </si>
  <si>
    <t xml:space="preserve">张泉灵</t>
  </si>
  <si>
    <t xml:space="preserve">11911470</t>
  </si>
  <si>
    <t xml:space="preserve">徐浩嘉</t>
  </si>
  <si>
    <t xml:space="preserve">11911471</t>
  </si>
  <si>
    <t xml:space="preserve">徐慕妍</t>
  </si>
  <si>
    <t xml:space="preserve">11911472</t>
  </si>
  <si>
    <t xml:space="preserve">曹铭修</t>
  </si>
  <si>
    <t xml:space="preserve">11911473</t>
  </si>
  <si>
    <t xml:space="preserve">郑辰熙</t>
  </si>
  <si>
    <t xml:space="preserve">11911474</t>
  </si>
  <si>
    <t xml:space="preserve">唐晨馨</t>
  </si>
  <si>
    <t xml:space="preserve">11911475</t>
  </si>
  <si>
    <t xml:space="preserve">洪芷漩</t>
  </si>
  <si>
    <t xml:space="preserve">11911476</t>
  </si>
  <si>
    <t xml:space="preserve">王艺涵</t>
  </si>
  <si>
    <t xml:space="preserve">11911477</t>
  </si>
  <si>
    <t xml:space="preserve">何祖泰</t>
  </si>
  <si>
    <t xml:space="preserve">11911478</t>
  </si>
  <si>
    <t xml:space="preserve">盛文双</t>
  </si>
  <si>
    <t xml:space="preserve">11911479</t>
  </si>
  <si>
    <t xml:space="preserve">朱昱</t>
  </si>
  <si>
    <t xml:space="preserve">11911480</t>
  </si>
  <si>
    <t xml:space="preserve">王奕萱</t>
  </si>
  <si>
    <t xml:space="preserve">11911481</t>
  </si>
  <si>
    <t xml:space="preserve">姚林原</t>
  </si>
  <si>
    <t xml:space="preserve">1964.06.</t>
  </si>
  <si>
    <t xml:space="preserve">11911482</t>
  </si>
  <si>
    <t xml:space="preserve">汪瑶</t>
  </si>
  <si>
    <t xml:space="preserve">11911483</t>
  </si>
  <si>
    <t xml:space="preserve">杨子诺</t>
  </si>
  <si>
    <t xml:space="preserve">11911484</t>
  </si>
  <si>
    <t xml:space="preserve">杨博一</t>
  </si>
  <si>
    <t xml:space="preserve">11911485</t>
  </si>
  <si>
    <t xml:space="preserve">储欣怡</t>
  </si>
  <si>
    <t xml:space="preserve">11911486</t>
  </si>
  <si>
    <t xml:space="preserve">梁子杭</t>
  </si>
  <si>
    <t xml:space="preserve">11911487</t>
  </si>
  <si>
    <t xml:space="preserve">李军宏</t>
  </si>
  <si>
    <t xml:space="preserve">11911488</t>
  </si>
  <si>
    <t xml:space="preserve">连想</t>
  </si>
  <si>
    <t xml:space="preserve">11911489</t>
  </si>
  <si>
    <t xml:space="preserve">刘昊洋</t>
  </si>
  <si>
    <t xml:space="preserve">11911490</t>
  </si>
  <si>
    <t xml:space="preserve">朱欣怡</t>
  </si>
  <si>
    <t xml:space="preserve">11911491</t>
  </si>
  <si>
    <t xml:space="preserve">沈裕然</t>
  </si>
  <si>
    <t xml:space="preserve">11911492</t>
  </si>
  <si>
    <t xml:space="preserve">宋雨时</t>
  </si>
  <si>
    <t xml:space="preserve">11911493</t>
  </si>
  <si>
    <t xml:space="preserve">陈昕冉</t>
  </si>
  <si>
    <t xml:space="preserve">11911494</t>
  </si>
  <si>
    <t xml:space="preserve">杨鸿鑫</t>
  </si>
  <si>
    <t xml:space="preserve">11911495</t>
  </si>
  <si>
    <t xml:space="preserve">杜沁琳</t>
  </si>
  <si>
    <t xml:space="preserve">11911496</t>
  </si>
  <si>
    <t xml:space="preserve">殷苒轩</t>
  </si>
  <si>
    <t xml:space="preserve">11911497</t>
  </si>
  <si>
    <t xml:space="preserve">胡怡然</t>
  </si>
  <si>
    <t xml:space="preserve">11911498</t>
  </si>
  <si>
    <t xml:space="preserve">李雅欣</t>
  </si>
  <si>
    <t xml:space="preserve">11911499</t>
  </si>
  <si>
    <t xml:space="preserve">夏芯妍</t>
  </si>
  <si>
    <t xml:space="preserve">11911500</t>
  </si>
  <si>
    <t xml:space="preserve">刘雨琦</t>
  </si>
  <si>
    <t xml:space="preserve">11911501</t>
  </si>
  <si>
    <t xml:space="preserve">李瑾仪</t>
  </si>
  <si>
    <t xml:space="preserve">11911502</t>
  </si>
  <si>
    <t xml:space="preserve">冯少琪</t>
  </si>
  <si>
    <t xml:space="preserve">11911503</t>
  </si>
  <si>
    <t xml:space="preserve">11911504</t>
  </si>
  <si>
    <t xml:space="preserve">李安慧</t>
  </si>
  <si>
    <t xml:space="preserve">11911505</t>
  </si>
  <si>
    <t xml:space="preserve">吴嘉恒</t>
  </si>
  <si>
    <t xml:space="preserve">11911506</t>
  </si>
  <si>
    <t xml:space="preserve">盛嘉仪</t>
  </si>
  <si>
    <t xml:space="preserve">11911507</t>
  </si>
  <si>
    <t xml:space="preserve">11911508</t>
  </si>
  <si>
    <t xml:space="preserve">戴苏隽丰</t>
  </si>
  <si>
    <t xml:space="preserve">11911509</t>
  </si>
  <si>
    <t xml:space="preserve">叶荏苒</t>
  </si>
  <si>
    <t xml:space="preserve">11911510</t>
  </si>
  <si>
    <t xml:space="preserve">李恩慧</t>
  </si>
  <si>
    <t xml:space="preserve">11911511</t>
  </si>
  <si>
    <t xml:space="preserve">郭雨欣</t>
  </si>
  <si>
    <t xml:space="preserve">11911512</t>
  </si>
  <si>
    <t xml:space="preserve">李静怡</t>
  </si>
  <si>
    <t xml:space="preserve">11911513</t>
  </si>
  <si>
    <t xml:space="preserve">吴启硕</t>
  </si>
  <si>
    <t xml:space="preserve">11911514</t>
  </si>
  <si>
    <t xml:space="preserve">陈若灵</t>
  </si>
  <si>
    <t xml:space="preserve">11911515</t>
  </si>
  <si>
    <t xml:space="preserve">琚晨辰</t>
  </si>
  <si>
    <t xml:space="preserve">11911516</t>
  </si>
  <si>
    <t xml:space="preserve">巫怡青</t>
  </si>
  <si>
    <t xml:space="preserve">11911517</t>
  </si>
  <si>
    <t xml:space="preserve">高悦桐</t>
  </si>
  <si>
    <t xml:space="preserve">11911518</t>
  </si>
  <si>
    <t xml:space="preserve">宋书瑶</t>
  </si>
  <si>
    <t xml:space="preserve">11911519</t>
  </si>
  <si>
    <t xml:space="preserve">宋珍瑶</t>
  </si>
  <si>
    <t xml:space="preserve">11911520</t>
  </si>
  <si>
    <t xml:space="preserve">吕辰霄</t>
  </si>
  <si>
    <t xml:space="preserve">11911521</t>
  </si>
  <si>
    <t xml:space="preserve">施焓玥</t>
  </si>
  <si>
    <t xml:space="preserve">11911522</t>
  </si>
  <si>
    <t xml:space="preserve">黄鹏</t>
  </si>
  <si>
    <t xml:space="preserve">2004.08.</t>
  </si>
  <si>
    <t xml:space="preserve">11911523</t>
  </si>
  <si>
    <t xml:space="preserve">宁致淳</t>
  </si>
  <si>
    <t xml:space="preserve">11911524</t>
  </si>
  <si>
    <t xml:space="preserve">汪允涵</t>
  </si>
  <si>
    <t xml:space="preserve">11911525</t>
  </si>
  <si>
    <t xml:space="preserve">周子翔</t>
  </si>
  <si>
    <t xml:space="preserve">11911526</t>
  </si>
  <si>
    <t xml:space="preserve">王子昂</t>
  </si>
  <si>
    <t xml:space="preserve">11911527</t>
  </si>
  <si>
    <t xml:space="preserve">段政成</t>
  </si>
  <si>
    <t xml:space="preserve">11911528</t>
  </si>
  <si>
    <t xml:space="preserve">林裕坤</t>
  </si>
  <si>
    <t xml:space="preserve">11911529</t>
  </si>
  <si>
    <t xml:space="preserve">吴澍隆</t>
  </si>
  <si>
    <t xml:space="preserve">11911530</t>
  </si>
  <si>
    <t xml:space="preserve">刘婧懿</t>
  </si>
  <si>
    <t xml:space="preserve">11911531</t>
  </si>
  <si>
    <t xml:space="preserve">胡诗悦</t>
  </si>
  <si>
    <t xml:space="preserve">11911532</t>
  </si>
  <si>
    <t xml:space="preserve">董周宇轩</t>
  </si>
  <si>
    <t xml:space="preserve">11911533</t>
  </si>
  <si>
    <t xml:space="preserve">陈盛泽</t>
  </si>
  <si>
    <t xml:space="preserve">11911534</t>
  </si>
  <si>
    <t xml:space="preserve">方楚萌</t>
  </si>
  <si>
    <t xml:space="preserve">11911535</t>
  </si>
  <si>
    <t xml:space="preserve">苏景怡</t>
  </si>
  <si>
    <t xml:space="preserve">11911536</t>
  </si>
  <si>
    <t xml:space="preserve">夏语桐</t>
  </si>
  <si>
    <t xml:space="preserve">11911537</t>
  </si>
  <si>
    <t xml:space="preserve">刘柏阳</t>
  </si>
  <si>
    <t xml:space="preserve">11911538</t>
  </si>
  <si>
    <t xml:space="preserve">黄颂珂</t>
  </si>
  <si>
    <t xml:space="preserve">11911539</t>
  </si>
  <si>
    <t xml:space="preserve">崔浩然</t>
  </si>
  <si>
    <t xml:space="preserve">11911540</t>
  </si>
  <si>
    <t xml:space="preserve">佘屹轩</t>
  </si>
  <si>
    <t xml:space="preserve">11911541</t>
  </si>
  <si>
    <t xml:space="preserve">李少航</t>
  </si>
  <si>
    <t xml:space="preserve">11911542</t>
  </si>
  <si>
    <t xml:space="preserve">陶艺冉</t>
  </si>
  <si>
    <t xml:space="preserve">11911543</t>
  </si>
  <si>
    <t xml:space="preserve">李然</t>
  </si>
  <si>
    <t xml:space="preserve">11911544</t>
  </si>
  <si>
    <t xml:space="preserve">李欣然</t>
  </si>
  <si>
    <t xml:space="preserve">11911545</t>
  </si>
  <si>
    <t xml:space="preserve">刘思娴</t>
  </si>
  <si>
    <t xml:space="preserve">11911546</t>
  </si>
  <si>
    <t xml:space="preserve">刘子萌</t>
  </si>
  <si>
    <t xml:space="preserve">11911547</t>
  </si>
  <si>
    <t xml:space="preserve">盛昌鸿</t>
  </si>
  <si>
    <t xml:space="preserve">11911548</t>
  </si>
  <si>
    <t xml:space="preserve">苏黄禹辰</t>
  </si>
  <si>
    <t xml:space="preserve">11911549</t>
  </si>
  <si>
    <t xml:space="preserve">宋武艺博</t>
  </si>
  <si>
    <t xml:space="preserve">11911550</t>
  </si>
  <si>
    <t xml:space="preserve">马从光</t>
  </si>
  <si>
    <t xml:space="preserve">11911551</t>
  </si>
  <si>
    <t xml:space="preserve">马从旭</t>
  </si>
  <si>
    <t xml:space="preserve">11911552</t>
  </si>
  <si>
    <t xml:space="preserve">乌晨潇</t>
  </si>
  <si>
    <t xml:space="preserve">11911553</t>
  </si>
  <si>
    <t xml:space="preserve">高梓轩</t>
  </si>
  <si>
    <t xml:space="preserve">11911554</t>
  </si>
  <si>
    <t xml:space="preserve">王子骏</t>
  </si>
  <si>
    <t xml:space="preserve">11911555</t>
  </si>
  <si>
    <t xml:space="preserve">唐瑞阳</t>
  </si>
  <si>
    <t xml:space="preserve">11911556</t>
  </si>
  <si>
    <t xml:space="preserve">沈天睿</t>
  </si>
  <si>
    <t xml:space="preserve">11911557</t>
  </si>
  <si>
    <t xml:space="preserve">张昊明</t>
  </si>
  <si>
    <t xml:space="preserve">11911558</t>
  </si>
  <si>
    <t xml:space="preserve">刘以馨</t>
  </si>
  <si>
    <t xml:space="preserve">11911559</t>
  </si>
  <si>
    <t xml:space="preserve">杨弈鸣</t>
  </si>
  <si>
    <t xml:space="preserve">11911560</t>
  </si>
  <si>
    <t xml:space="preserve">殷梦婕</t>
  </si>
  <si>
    <t xml:space="preserve">11911561</t>
  </si>
  <si>
    <t xml:space="preserve">任轩宇</t>
  </si>
  <si>
    <t xml:space="preserve">11911562</t>
  </si>
  <si>
    <t xml:space="preserve">潘晨兮</t>
  </si>
  <si>
    <t xml:space="preserve">11911563</t>
  </si>
  <si>
    <t xml:space="preserve">凌晨</t>
  </si>
  <si>
    <t xml:space="preserve">11911564</t>
  </si>
  <si>
    <t xml:space="preserve">刘芸尔</t>
  </si>
  <si>
    <t xml:space="preserve">11911565</t>
  </si>
  <si>
    <t xml:space="preserve">秦海博</t>
  </si>
  <si>
    <t xml:space="preserve">11911566</t>
  </si>
  <si>
    <t xml:space="preserve">孙雨桐</t>
  </si>
  <si>
    <t xml:space="preserve">11911567</t>
  </si>
  <si>
    <t xml:space="preserve">戴馨瑶</t>
  </si>
  <si>
    <t xml:space="preserve">11911568</t>
  </si>
  <si>
    <t xml:space="preserve">樊芷伊</t>
  </si>
  <si>
    <t xml:space="preserve">11911569</t>
  </si>
  <si>
    <t xml:space="preserve">郭岑睿</t>
  </si>
  <si>
    <t xml:space="preserve">11911570</t>
  </si>
  <si>
    <t xml:space="preserve">周梓璇</t>
  </si>
  <si>
    <t xml:space="preserve">11911571</t>
  </si>
  <si>
    <t xml:space="preserve">华思彤</t>
  </si>
  <si>
    <t xml:space="preserve">11911572</t>
  </si>
  <si>
    <t xml:space="preserve">宁嘉琪</t>
  </si>
  <si>
    <t xml:space="preserve">11911573</t>
  </si>
  <si>
    <t xml:space="preserve">张雅心</t>
  </si>
  <si>
    <t xml:space="preserve">11911574</t>
  </si>
  <si>
    <t xml:space="preserve">杜晓晓</t>
  </si>
  <si>
    <t xml:space="preserve">11911575</t>
  </si>
  <si>
    <t xml:space="preserve">王耿漪</t>
  </si>
  <si>
    <t xml:space="preserve">11911576</t>
  </si>
  <si>
    <t xml:space="preserve">葛若梵</t>
  </si>
  <si>
    <t xml:space="preserve">11911577</t>
  </si>
  <si>
    <t xml:space="preserve">苏欣然</t>
  </si>
  <si>
    <t xml:space="preserve">11911578</t>
  </si>
  <si>
    <t xml:space="preserve">卫奇瑞</t>
  </si>
  <si>
    <t xml:space="preserve">2005.03.</t>
  </si>
  <si>
    <t xml:space="preserve">11911579</t>
  </si>
  <si>
    <t xml:space="preserve">罗思佳</t>
  </si>
  <si>
    <t xml:space="preserve">11911580</t>
  </si>
  <si>
    <t xml:space="preserve">袁一凡</t>
  </si>
  <si>
    <t xml:space="preserve">11911581</t>
  </si>
  <si>
    <t xml:space="preserve">史言</t>
  </si>
  <si>
    <t xml:space="preserve">11911582</t>
  </si>
  <si>
    <t xml:space="preserve">李舒楠</t>
  </si>
  <si>
    <t xml:space="preserve">11911583</t>
  </si>
  <si>
    <t xml:space="preserve">赵云汐</t>
  </si>
  <si>
    <t xml:space="preserve">11911584</t>
  </si>
  <si>
    <t xml:space="preserve">李寒露</t>
  </si>
  <si>
    <t xml:space="preserve">11911585</t>
  </si>
  <si>
    <t xml:space="preserve">张倩然</t>
  </si>
  <si>
    <t xml:space="preserve">11911586</t>
  </si>
  <si>
    <t xml:space="preserve">汪万留</t>
  </si>
  <si>
    <t xml:space="preserve">11911587</t>
  </si>
  <si>
    <t xml:space="preserve">鲍秋格</t>
  </si>
  <si>
    <t xml:space="preserve">11911588</t>
  </si>
  <si>
    <t xml:space="preserve">李梓萌</t>
  </si>
  <si>
    <t xml:space="preserve">11911589</t>
  </si>
  <si>
    <t xml:space="preserve">陈欣可</t>
  </si>
  <si>
    <t xml:space="preserve">11911590</t>
  </si>
  <si>
    <t xml:space="preserve">李健萌</t>
  </si>
  <si>
    <t xml:space="preserve">11911591</t>
  </si>
  <si>
    <t xml:space="preserve">郑语笑</t>
  </si>
  <si>
    <t xml:space="preserve">11911592</t>
  </si>
  <si>
    <t xml:space="preserve">朱雨轩</t>
  </si>
  <si>
    <t xml:space="preserve">11911593</t>
  </si>
  <si>
    <t xml:space="preserve">马艺宸</t>
  </si>
  <si>
    <t xml:space="preserve">11911594</t>
  </si>
  <si>
    <t xml:space="preserve">王小满</t>
  </si>
  <si>
    <t xml:space="preserve">11911595</t>
  </si>
  <si>
    <t xml:space="preserve">朱柏霖</t>
  </si>
  <si>
    <t xml:space="preserve">11911596</t>
  </si>
  <si>
    <t xml:space="preserve">孙雅林</t>
  </si>
  <si>
    <t xml:space="preserve">11911597</t>
  </si>
  <si>
    <t xml:space="preserve">陈语晗</t>
  </si>
  <si>
    <t xml:space="preserve">11911598</t>
  </si>
  <si>
    <t xml:space="preserve">王玉龢</t>
  </si>
  <si>
    <t xml:space="preserve">11911599</t>
  </si>
  <si>
    <t xml:space="preserve">张文雅</t>
  </si>
  <si>
    <t xml:space="preserve">11911600</t>
  </si>
  <si>
    <t xml:space="preserve">吴祯炀</t>
  </si>
  <si>
    <t xml:space="preserve">11911601</t>
  </si>
  <si>
    <t xml:space="preserve">陈子萱</t>
  </si>
  <si>
    <t xml:space="preserve">11911602</t>
  </si>
  <si>
    <t xml:space="preserve">陈梦婷</t>
  </si>
  <si>
    <t xml:space="preserve">11911603</t>
  </si>
  <si>
    <t xml:space="preserve">王子宸</t>
  </si>
  <si>
    <t xml:space="preserve">11911604</t>
  </si>
  <si>
    <t xml:space="preserve">胡向巍</t>
  </si>
  <si>
    <t xml:space="preserve">11911605</t>
  </si>
  <si>
    <t xml:space="preserve">黄璟儿</t>
  </si>
  <si>
    <t xml:space="preserve">11911606</t>
  </si>
  <si>
    <t xml:space="preserve">叶志远</t>
  </si>
  <si>
    <t xml:space="preserve">11911607</t>
  </si>
  <si>
    <t xml:space="preserve">诸伊宸</t>
  </si>
  <si>
    <t xml:space="preserve">11911608</t>
  </si>
  <si>
    <t xml:space="preserve">吴晨乐</t>
  </si>
  <si>
    <t xml:space="preserve">11911609</t>
  </si>
  <si>
    <t xml:space="preserve">吴斐阳</t>
  </si>
  <si>
    <t xml:space="preserve">11911610</t>
  </si>
  <si>
    <t xml:space="preserve">万宇臻</t>
  </si>
  <si>
    <t xml:space="preserve">11911611</t>
  </si>
  <si>
    <t xml:space="preserve">韩牧青</t>
  </si>
  <si>
    <t xml:space="preserve">11911612</t>
  </si>
  <si>
    <t xml:space="preserve">徐佑曦</t>
  </si>
  <si>
    <t xml:space="preserve">11911613</t>
  </si>
  <si>
    <t xml:space="preserve">孙子潇</t>
  </si>
  <si>
    <t xml:space="preserve">11911614</t>
  </si>
  <si>
    <t xml:space="preserve">李盈秋</t>
  </si>
  <si>
    <t xml:space="preserve">11911615</t>
  </si>
  <si>
    <t xml:space="preserve">秦冉</t>
  </si>
  <si>
    <t xml:space="preserve">11911616</t>
  </si>
  <si>
    <t xml:space="preserve">秦晰</t>
  </si>
  <si>
    <t xml:space="preserve">11911617</t>
  </si>
  <si>
    <t xml:space="preserve">罗梦涵</t>
  </si>
  <si>
    <t xml:space="preserve">11911618</t>
  </si>
  <si>
    <t xml:space="preserve">盛福原</t>
  </si>
  <si>
    <t xml:space="preserve">11911619</t>
  </si>
  <si>
    <t xml:space="preserve">汪北青</t>
  </si>
  <si>
    <t xml:space="preserve">11911620</t>
  </si>
  <si>
    <t xml:space="preserve">沈子琪</t>
  </si>
  <si>
    <t xml:space="preserve">11911621</t>
  </si>
  <si>
    <t xml:space="preserve">王晓潭</t>
  </si>
  <si>
    <t xml:space="preserve">11911622</t>
  </si>
  <si>
    <t xml:space="preserve">肖江红</t>
  </si>
  <si>
    <t xml:space="preserve">1999.11.</t>
  </si>
  <si>
    <t xml:space="preserve">11911623</t>
  </si>
  <si>
    <t xml:space="preserve">郭森南</t>
  </si>
  <si>
    <t xml:space="preserve">11911624</t>
  </si>
  <si>
    <t xml:space="preserve">蒋祥钰</t>
  </si>
  <si>
    <t xml:space="preserve">11911625</t>
  </si>
  <si>
    <t xml:space="preserve">戴乐妍</t>
  </si>
  <si>
    <t xml:space="preserve">11911626</t>
  </si>
  <si>
    <t xml:space="preserve">崔慧怡</t>
  </si>
  <si>
    <t xml:space="preserve">11911627</t>
  </si>
  <si>
    <t xml:space="preserve">韦佳</t>
  </si>
  <si>
    <t xml:space="preserve">11911628</t>
  </si>
  <si>
    <t xml:space="preserve">杨邢月</t>
  </si>
  <si>
    <t xml:space="preserve">11911629</t>
  </si>
  <si>
    <t xml:space="preserve">张子欣</t>
  </si>
  <si>
    <t xml:space="preserve">11911630</t>
  </si>
  <si>
    <t xml:space="preserve">11911631</t>
  </si>
  <si>
    <t xml:space="preserve">谢羽韩</t>
  </si>
  <si>
    <t xml:space="preserve">11911632</t>
  </si>
  <si>
    <t xml:space="preserve">匡思彤</t>
  </si>
  <si>
    <t xml:space="preserve">11911633</t>
  </si>
  <si>
    <t xml:space="preserve">徐颐果</t>
  </si>
  <si>
    <t xml:space="preserve">11911634</t>
  </si>
  <si>
    <t xml:space="preserve">潘博睿</t>
  </si>
  <si>
    <t xml:space="preserve">11911635</t>
  </si>
  <si>
    <t xml:space="preserve">郑瑶</t>
  </si>
  <si>
    <t xml:space="preserve">11911636</t>
  </si>
  <si>
    <t xml:space="preserve">吕子晨</t>
  </si>
  <si>
    <t xml:space="preserve">11911637</t>
  </si>
  <si>
    <t xml:space="preserve">石子涵</t>
  </si>
  <si>
    <t xml:space="preserve">11911638</t>
  </si>
  <si>
    <t xml:space="preserve">孔维恩</t>
  </si>
  <si>
    <t xml:space="preserve">11911639</t>
  </si>
  <si>
    <t xml:space="preserve">李伊涵</t>
  </si>
  <si>
    <t xml:space="preserve">11911640</t>
  </si>
  <si>
    <t xml:space="preserve">王慕霖</t>
  </si>
  <si>
    <t xml:space="preserve">11911641</t>
  </si>
  <si>
    <t xml:space="preserve">马越</t>
  </si>
  <si>
    <t xml:space="preserve">11911642</t>
  </si>
  <si>
    <t xml:space="preserve">杜亦婷</t>
  </si>
  <si>
    <t xml:space="preserve">11911643</t>
  </si>
  <si>
    <t xml:space="preserve">刘梦琦</t>
  </si>
  <si>
    <t xml:space="preserve">11911644</t>
  </si>
  <si>
    <t xml:space="preserve">邓锦添</t>
  </si>
  <si>
    <t xml:space="preserve">11911645</t>
  </si>
  <si>
    <t xml:space="preserve">童家业</t>
  </si>
  <si>
    <t xml:space="preserve">11911646</t>
  </si>
  <si>
    <t xml:space="preserve">李宏博</t>
  </si>
  <si>
    <t xml:space="preserve">11911647</t>
  </si>
  <si>
    <t xml:space="preserve">杨梓涵</t>
  </si>
  <si>
    <t xml:space="preserve">11911648</t>
  </si>
  <si>
    <t xml:space="preserve">丁梓涵</t>
  </si>
  <si>
    <t xml:space="preserve">11911649</t>
  </si>
  <si>
    <t xml:space="preserve">卫盛楠</t>
  </si>
  <si>
    <t xml:space="preserve">11911650</t>
  </si>
  <si>
    <t xml:space="preserve">吕沁霖</t>
  </si>
  <si>
    <t xml:space="preserve">11911651</t>
  </si>
  <si>
    <t xml:space="preserve">蒋静怡</t>
  </si>
  <si>
    <t xml:space="preserve">11911652</t>
  </si>
  <si>
    <t xml:space="preserve">巫欣彤</t>
  </si>
  <si>
    <t xml:space="preserve">11911653</t>
  </si>
  <si>
    <t xml:space="preserve">黄萌嘉</t>
  </si>
  <si>
    <t xml:space="preserve">11911654</t>
  </si>
  <si>
    <t xml:space="preserve">高旖萱</t>
  </si>
  <si>
    <t xml:space="preserve">11911655</t>
  </si>
  <si>
    <t xml:space="preserve">章立藻</t>
  </si>
  <si>
    <t xml:space="preserve">11911656</t>
  </si>
  <si>
    <t xml:space="preserve">杜安琦</t>
  </si>
  <si>
    <t xml:space="preserve">11911657</t>
  </si>
  <si>
    <t xml:space="preserve">高源</t>
  </si>
  <si>
    <t xml:space="preserve">11911658</t>
  </si>
  <si>
    <t xml:space="preserve">章晨曦</t>
  </si>
  <si>
    <t xml:space="preserve">11911659</t>
  </si>
  <si>
    <t xml:space="preserve">王雅璇</t>
  </si>
  <si>
    <t xml:space="preserve">11911660</t>
  </si>
  <si>
    <t xml:space="preserve">王奕轩</t>
  </si>
  <si>
    <t xml:space="preserve">11911661</t>
  </si>
  <si>
    <t xml:space="preserve">胡夏清</t>
  </si>
  <si>
    <t xml:space="preserve">11911662</t>
  </si>
  <si>
    <t xml:space="preserve">焦梓玥</t>
  </si>
  <si>
    <t xml:space="preserve">11911663</t>
  </si>
  <si>
    <t xml:space="preserve">曾雅茹</t>
  </si>
  <si>
    <t xml:space="preserve">11911664</t>
  </si>
  <si>
    <t xml:space="preserve">吴世媛</t>
  </si>
  <si>
    <t xml:space="preserve">11911665</t>
  </si>
  <si>
    <t xml:space="preserve">张熙悦</t>
  </si>
  <si>
    <t xml:space="preserve">11911666</t>
  </si>
  <si>
    <t xml:space="preserve">梁轶君</t>
  </si>
  <si>
    <t xml:space="preserve">11911667</t>
  </si>
  <si>
    <t xml:space="preserve">杨雨绮</t>
  </si>
  <si>
    <t xml:space="preserve">11911668</t>
  </si>
  <si>
    <t xml:space="preserve">彭楚雯</t>
  </si>
  <si>
    <t xml:space="preserve">11911669</t>
  </si>
  <si>
    <t xml:space="preserve">陈妤梦</t>
  </si>
  <si>
    <t xml:space="preserve">11911670</t>
  </si>
  <si>
    <t xml:space="preserve">匡思语</t>
  </si>
  <si>
    <t xml:space="preserve">11911671</t>
  </si>
  <si>
    <t xml:space="preserve">李雨轩</t>
  </si>
  <si>
    <t xml:space="preserve">11911672</t>
  </si>
  <si>
    <t xml:space="preserve">余涛</t>
  </si>
  <si>
    <t xml:space="preserve">1966.11.</t>
  </si>
  <si>
    <t xml:space="preserve">11911673</t>
  </si>
  <si>
    <t xml:space="preserve">杨秀芳</t>
  </si>
  <si>
    <t xml:space="preserve">1959.07.</t>
  </si>
  <si>
    <t xml:space="preserve">11911674</t>
  </si>
  <si>
    <t xml:space="preserve">傅晓华</t>
  </si>
  <si>
    <t xml:space="preserve">1961.04.</t>
  </si>
  <si>
    <t xml:space="preserve">11911675</t>
  </si>
  <si>
    <t xml:space="preserve">岳增霞</t>
  </si>
  <si>
    <t xml:space="preserve">1962.11.</t>
  </si>
  <si>
    <t xml:space="preserve">11911676</t>
  </si>
  <si>
    <t xml:space="preserve">李世贤</t>
  </si>
  <si>
    <t xml:space="preserve">1958.11.</t>
  </si>
  <si>
    <t xml:space="preserve">11911677</t>
  </si>
  <si>
    <t xml:space="preserve">王晓莉</t>
  </si>
  <si>
    <t xml:space="preserve">1958.08.</t>
  </si>
  <si>
    <t xml:space="preserve">11911678</t>
  </si>
  <si>
    <t xml:space="preserve">张育红</t>
  </si>
  <si>
    <t xml:space="preserve">1966.10.</t>
  </si>
  <si>
    <t xml:space="preserve">11911679</t>
  </si>
  <si>
    <t xml:space="preserve">邓天奇</t>
  </si>
  <si>
    <t xml:space="preserve">11911680</t>
  </si>
  <si>
    <t xml:space="preserve">程一华</t>
  </si>
  <si>
    <t xml:space="preserve">1985.12.</t>
  </si>
  <si>
    <t xml:space="preserve">11911681</t>
  </si>
  <si>
    <t xml:space="preserve">张锦樾</t>
  </si>
  <si>
    <t xml:space="preserve">11911682</t>
  </si>
  <si>
    <t xml:space="preserve">范馨月</t>
  </si>
  <si>
    <t xml:space="preserve">11911683</t>
  </si>
  <si>
    <t xml:space="preserve">林诗雨</t>
  </si>
  <si>
    <t xml:space="preserve">11911684</t>
  </si>
  <si>
    <t xml:space="preserve">洪含雪</t>
  </si>
  <si>
    <t xml:space="preserve">11911685</t>
  </si>
  <si>
    <t xml:space="preserve">吴钰涵</t>
  </si>
  <si>
    <t xml:space="preserve">11911686</t>
  </si>
  <si>
    <t xml:space="preserve">张子墨</t>
  </si>
  <si>
    <t xml:space="preserve">11911687</t>
  </si>
  <si>
    <t xml:space="preserve">张子砚</t>
  </si>
  <si>
    <t xml:space="preserve">11911688</t>
  </si>
  <si>
    <t xml:space="preserve">王安璐</t>
  </si>
  <si>
    <t xml:space="preserve">11911689</t>
  </si>
  <si>
    <t xml:space="preserve">龙云萌</t>
  </si>
  <si>
    <t xml:space="preserve">11911690</t>
  </si>
  <si>
    <t xml:space="preserve">凌一菲</t>
  </si>
  <si>
    <t xml:space="preserve">11911691</t>
  </si>
  <si>
    <t xml:space="preserve">王馨蕾</t>
  </si>
  <si>
    <t xml:space="preserve">11911692</t>
  </si>
  <si>
    <t xml:space="preserve">李潇扬</t>
  </si>
  <si>
    <t xml:space="preserve">11911693</t>
  </si>
  <si>
    <t xml:space="preserve">黄卿雅</t>
  </si>
  <si>
    <t xml:space="preserve">11911694</t>
  </si>
  <si>
    <t xml:space="preserve">凌珑敏曦</t>
  </si>
  <si>
    <t xml:space="preserve">11911695</t>
  </si>
  <si>
    <t xml:space="preserve">孙无双</t>
  </si>
  <si>
    <t xml:space="preserve">11911696</t>
  </si>
  <si>
    <t xml:space="preserve">李盛嘉</t>
  </si>
  <si>
    <t xml:space="preserve">11911697</t>
  </si>
  <si>
    <t xml:space="preserve">刘徐子晗</t>
  </si>
  <si>
    <t xml:space="preserve">11911698</t>
  </si>
  <si>
    <t xml:space="preserve">11911699</t>
  </si>
  <si>
    <t xml:space="preserve">许睿琦</t>
  </si>
  <si>
    <t xml:space="preserve">11911700</t>
  </si>
  <si>
    <t xml:space="preserve">尚煦尧</t>
  </si>
  <si>
    <t xml:space="preserve">11911701</t>
  </si>
  <si>
    <t xml:space="preserve">王小赫</t>
  </si>
  <si>
    <t xml:space="preserve">11911702</t>
  </si>
  <si>
    <t xml:space="preserve">夏晟隽</t>
  </si>
  <si>
    <t xml:space="preserve">11911703</t>
  </si>
  <si>
    <t xml:space="preserve">王明宇</t>
  </si>
  <si>
    <t xml:space="preserve">11911704</t>
  </si>
  <si>
    <t xml:space="preserve">孔子溪</t>
  </si>
  <si>
    <t xml:space="preserve">11911705</t>
  </si>
  <si>
    <t xml:space="preserve">项宇航</t>
  </si>
  <si>
    <t xml:space="preserve">11911706</t>
  </si>
  <si>
    <t xml:space="preserve">尹承恩</t>
  </si>
  <si>
    <t xml:space="preserve">11911707</t>
  </si>
  <si>
    <t xml:space="preserve">唐锦晖</t>
  </si>
  <si>
    <t xml:space="preserve">11911708</t>
  </si>
  <si>
    <t xml:space="preserve">宋宇坤</t>
  </si>
  <si>
    <t xml:space="preserve">11911709</t>
  </si>
  <si>
    <t xml:space="preserve">孟雨晨</t>
  </si>
  <si>
    <t xml:space="preserve">11911710</t>
  </si>
  <si>
    <t xml:space="preserve">董思睿</t>
  </si>
  <si>
    <t xml:space="preserve">11911711</t>
  </si>
  <si>
    <t xml:space="preserve">邱粲雯</t>
  </si>
  <si>
    <t xml:space="preserve">11911712</t>
  </si>
  <si>
    <t xml:space="preserve">武洲同</t>
  </si>
  <si>
    <t xml:space="preserve">11911713</t>
  </si>
  <si>
    <t xml:space="preserve">吴仲行</t>
  </si>
  <si>
    <t xml:space="preserve">11911714</t>
  </si>
  <si>
    <t xml:space="preserve">孙柏然</t>
  </si>
  <si>
    <t xml:space="preserve">11911715</t>
  </si>
  <si>
    <t xml:space="preserve">石昕怡</t>
  </si>
  <si>
    <t xml:space="preserve">11911716</t>
  </si>
  <si>
    <t xml:space="preserve">王珮慈</t>
  </si>
  <si>
    <t xml:space="preserve">11911717</t>
  </si>
  <si>
    <t xml:space="preserve">朱亦晨</t>
  </si>
  <si>
    <t xml:space="preserve">11911718</t>
  </si>
  <si>
    <t xml:space="preserve">詹雅淇</t>
  </si>
  <si>
    <t xml:space="preserve">11911719</t>
  </si>
  <si>
    <t xml:space="preserve">徐佳乐</t>
  </si>
  <si>
    <t xml:space="preserve">11911720</t>
  </si>
  <si>
    <t xml:space="preserve">张霖俊</t>
  </si>
  <si>
    <t xml:space="preserve">11911721</t>
  </si>
  <si>
    <t xml:space="preserve">解修雯</t>
  </si>
  <si>
    <t xml:space="preserve">11911722</t>
  </si>
  <si>
    <t xml:space="preserve">高若瑜</t>
  </si>
  <si>
    <t xml:space="preserve">11911723</t>
  </si>
  <si>
    <t xml:space="preserve">黄婷元</t>
  </si>
  <si>
    <t xml:space="preserve">11911724</t>
  </si>
  <si>
    <t xml:space="preserve">童浩哲</t>
  </si>
  <si>
    <t xml:space="preserve">11911725</t>
  </si>
  <si>
    <t xml:space="preserve">张成龙</t>
  </si>
  <si>
    <t xml:space="preserve">11911726</t>
  </si>
  <si>
    <t xml:space="preserve">崔嫣然</t>
  </si>
  <si>
    <t xml:space="preserve">11911727</t>
  </si>
  <si>
    <t xml:space="preserve">余璟璇</t>
  </si>
  <si>
    <t xml:space="preserve">11911728</t>
  </si>
  <si>
    <t xml:space="preserve">赵桐芾</t>
  </si>
  <si>
    <t xml:space="preserve">11911729</t>
  </si>
  <si>
    <t xml:space="preserve">柳静宜</t>
  </si>
  <si>
    <t xml:space="preserve">11911730</t>
  </si>
  <si>
    <t xml:space="preserve">朱昱瀚</t>
  </si>
  <si>
    <t xml:space="preserve">11911731</t>
  </si>
  <si>
    <t xml:space="preserve">史秦琪</t>
  </si>
  <si>
    <t xml:space="preserve">11911732</t>
  </si>
  <si>
    <t xml:space="preserve">王潇冉</t>
  </si>
  <si>
    <t xml:space="preserve">11911733</t>
  </si>
  <si>
    <t xml:space="preserve">胡瀚之</t>
  </si>
  <si>
    <t xml:space="preserve">11911734</t>
  </si>
  <si>
    <t xml:space="preserve">王羽欣</t>
  </si>
  <si>
    <t xml:space="preserve">11911735</t>
  </si>
  <si>
    <t xml:space="preserve">姜博亚</t>
  </si>
  <si>
    <t xml:space="preserve">11911736</t>
  </si>
  <si>
    <t xml:space="preserve">何雨欣</t>
  </si>
  <si>
    <t xml:space="preserve">11911737</t>
  </si>
  <si>
    <t xml:space="preserve">杨安澜</t>
  </si>
  <si>
    <t xml:space="preserve">11911738</t>
  </si>
  <si>
    <t xml:space="preserve">程霏扬</t>
  </si>
  <si>
    <t xml:space="preserve">11911739</t>
  </si>
  <si>
    <t xml:space="preserve">秦朗</t>
  </si>
  <si>
    <t xml:space="preserve">11911740</t>
  </si>
  <si>
    <t xml:space="preserve">赵梦怡</t>
  </si>
  <si>
    <t xml:space="preserve">11911741</t>
  </si>
  <si>
    <t xml:space="preserve">陈思琦</t>
  </si>
  <si>
    <t xml:space="preserve">11911742</t>
  </si>
  <si>
    <t xml:space="preserve">洪悦成</t>
  </si>
  <si>
    <t xml:space="preserve">11911743</t>
  </si>
  <si>
    <t xml:space="preserve">周清雯</t>
  </si>
  <si>
    <t xml:space="preserve">11911744</t>
  </si>
  <si>
    <t xml:space="preserve">张雨烟</t>
  </si>
  <si>
    <t xml:space="preserve">11911745</t>
  </si>
  <si>
    <t xml:space="preserve">隆沐橙</t>
  </si>
  <si>
    <t xml:space="preserve">11911746</t>
  </si>
  <si>
    <t xml:space="preserve">冯晗玉</t>
  </si>
  <si>
    <t xml:space="preserve">11911747</t>
  </si>
  <si>
    <t xml:space="preserve">魏佳怡</t>
  </si>
  <si>
    <t xml:space="preserve">11911748</t>
  </si>
  <si>
    <t xml:space="preserve">张树林</t>
  </si>
  <si>
    <t xml:space="preserve">11911749</t>
  </si>
  <si>
    <t xml:space="preserve">刘睿婕</t>
  </si>
  <si>
    <t xml:space="preserve">11911750</t>
  </si>
  <si>
    <t xml:space="preserve">夏梦瑶</t>
  </si>
  <si>
    <t xml:space="preserve">11911751</t>
  </si>
  <si>
    <t xml:space="preserve">张欣</t>
  </si>
  <si>
    <t xml:space="preserve">11911752</t>
  </si>
  <si>
    <t xml:space="preserve">彭博</t>
  </si>
  <si>
    <t xml:space="preserve">11911753</t>
  </si>
  <si>
    <t xml:space="preserve">左倩</t>
  </si>
  <si>
    <t xml:space="preserve">11911754</t>
  </si>
  <si>
    <t xml:space="preserve">左天佑</t>
  </si>
  <si>
    <t xml:space="preserve">11911755</t>
  </si>
  <si>
    <t xml:space="preserve">刘夏良</t>
  </si>
  <si>
    <t xml:space="preserve">11911756</t>
  </si>
  <si>
    <t xml:space="preserve">岳熙涵</t>
  </si>
  <si>
    <t xml:space="preserve">11911757</t>
  </si>
  <si>
    <t xml:space="preserve">高鑫欣</t>
  </si>
  <si>
    <t xml:space="preserve">11911758</t>
  </si>
  <si>
    <t xml:space="preserve">吴杰西</t>
  </si>
  <si>
    <t xml:space="preserve">11911759</t>
  </si>
  <si>
    <t xml:space="preserve">季雨涵</t>
  </si>
  <si>
    <t xml:space="preserve">11911760</t>
  </si>
  <si>
    <t xml:space="preserve">宋邦瑜</t>
  </si>
  <si>
    <t xml:space="preserve">11911761</t>
  </si>
  <si>
    <t xml:space="preserve">吴天宇</t>
  </si>
  <si>
    <t xml:space="preserve">11911762</t>
  </si>
  <si>
    <t xml:space="preserve">顾雨晨</t>
  </si>
  <si>
    <t xml:space="preserve">11911763</t>
  </si>
  <si>
    <t xml:space="preserve">张赫庭</t>
  </si>
  <si>
    <t xml:space="preserve">11911764</t>
  </si>
  <si>
    <t xml:space="preserve">曾晨希</t>
  </si>
  <si>
    <t xml:space="preserve">11911765</t>
  </si>
  <si>
    <t xml:space="preserve">张帅</t>
  </si>
  <si>
    <t xml:space="preserve">11911766</t>
  </si>
  <si>
    <t xml:space="preserve">刘心语</t>
  </si>
  <si>
    <t xml:space="preserve">11911767</t>
  </si>
  <si>
    <t xml:space="preserve">丁峰</t>
  </si>
  <si>
    <t xml:space="preserve">11911768</t>
  </si>
  <si>
    <t xml:space="preserve">姜弋茗</t>
  </si>
  <si>
    <t xml:space="preserve">11911769</t>
  </si>
  <si>
    <t xml:space="preserve">宰逸凡</t>
  </si>
  <si>
    <t xml:space="preserve">11911770</t>
  </si>
  <si>
    <t xml:space="preserve">陈天元</t>
  </si>
  <si>
    <t xml:space="preserve">11911771</t>
  </si>
  <si>
    <t xml:space="preserve">张卓凡</t>
  </si>
  <si>
    <t xml:space="preserve">11911772</t>
  </si>
  <si>
    <t xml:space="preserve">王俊如</t>
  </si>
  <si>
    <t xml:space="preserve">11911773</t>
  </si>
  <si>
    <t xml:space="preserve">郑思博</t>
  </si>
  <si>
    <t xml:space="preserve">11911774</t>
  </si>
  <si>
    <t xml:space="preserve">张越然</t>
  </si>
  <si>
    <t xml:space="preserve">11911775</t>
  </si>
  <si>
    <t xml:space="preserve">方澍骏</t>
  </si>
  <si>
    <t xml:space="preserve">11911776</t>
  </si>
  <si>
    <t xml:space="preserve">姜昱辰</t>
  </si>
  <si>
    <t xml:space="preserve">11911777</t>
  </si>
  <si>
    <t xml:space="preserve">谈好</t>
  </si>
  <si>
    <t xml:space="preserve">11911778</t>
  </si>
  <si>
    <t xml:space="preserve">刘一笑</t>
  </si>
  <si>
    <t xml:space="preserve">11911779</t>
  </si>
  <si>
    <t xml:space="preserve">周祎航</t>
  </si>
  <si>
    <t xml:space="preserve">11911780</t>
  </si>
  <si>
    <t xml:space="preserve">戴沛琳</t>
  </si>
  <si>
    <t xml:space="preserve">11911781</t>
  </si>
  <si>
    <t xml:space="preserve">徐苇帆</t>
  </si>
  <si>
    <t xml:space="preserve">11911782</t>
  </si>
  <si>
    <t xml:space="preserve">鲁西西</t>
  </si>
  <si>
    <t xml:space="preserve">11911783</t>
  </si>
  <si>
    <t xml:space="preserve">郭炜彤</t>
  </si>
  <si>
    <t xml:space="preserve">11911784</t>
  </si>
  <si>
    <t xml:space="preserve">张辰昕</t>
  </si>
  <si>
    <t xml:space="preserve">11911785</t>
  </si>
  <si>
    <t xml:space="preserve">时至善</t>
  </si>
  <si>
    <t xml:space="preserve">11911786</t>
  </si>
  <si>
    <t xml:space="preserve">姚玉蓓</t>
  </si>
  <si>
    <t xml:space="preserve">11911787</t>
  </si>
  <si>
    <t xml:space="preserve">吴京仪</t>
  </si>
  <si>
    <t xml:space="preserve">11911788</t>
  </si>
  <si>
    <t xml:space="preserve">刘伊婧</t>
  </si>
  <si>
    <t xml:space="preserve">11911789</t>
  </si>
  <si>
    <t xml:space="preserve">贾文婷</t>
  </si>
  <si>
    <t xml:space="preserve">2002.07.</t>
  </si>
  <si>
    <t xml:space="preserve">11911790</t>
  </si>
  <si>
    <t xml:space="preserve">马玥涵</t>
  </si>
  <si>
    <t xml:space="preserve">11911791</t>
  </si>
  <si>
    <t xml:space="preserve">张涵悦</t>
  </si>
  <si>
    <t xml:space="preserve">11911792</t>
  </si>
  <si>
    <t xml:space="preserve">唐瑾彤</t>
  </si>
  <si>
    <t xml:space="preserve">11911793</t>
  </si>
  <si>
    <t xml:space="preserve">贾梦瑶</t>
  </si>
  <si>
    <t xml:space="preserve">11911794</t>
  </si>
  <si>
    <t xml:space="preserve">颜子淇</t>
  </si>
  <si>
    <t xml:space="preserve">11911795</t>
  </si>
  <si>
    <t xml:space="preserve">徐李想</t>
  </si>
  <si>
    <t xml:space="preserve">11911796</t>
  </si>
  <si>
    <t xml:space="preserve">吴天乐</t>
  </si>
  <si>
    <t xml:space="preserve">11911797</t>
  </si>
  <si>
    <t xml:space="preserve">丁慧沁</t>
  </si>
  <si>
    <t xml:space="preserve">11911798</t>
  </si>
  <si>
    <t xml:space="preserve">王茜雯</t>
  </si>
  <si>
    <t xml:space="preserve">11911799</t>
  </si>
  <si>
    <t xml:space="preserve">汪乐涵</t>
  </si>
  <si>
    <t xml:space="preserve">11911800</t>
  </si>
  <si>
    <t xml:space="preserve">刘鸿博</t>
  </si>
  <si>
    <t xml:space="preserve">11911801</t>
  </si>
  <si>
    <t xml:space="preserve">陈茜米</t>
  </si>
  <si>
    <t xml:space="preserve">11911802</t>
  </si>
  <si>
    <t xml:space="preserve">黄姝睿</t>
  </si>
  <si>
    <t xml:space="preserve">11911803</t>
  </si>
  <si>
    <t xml:space="preserve">程恩琪</t>
  </si>
  <si>
    <t xml:space="preserve">11911804</t>
  </si>
  <si>
    <t xml:space="preserve">曹昀彤</t>
  </si>
  <si>
    <t xml:space="preserve">11911805</t>
  </si>
  <si>
    <t xml:space="preserve">汪奕妍</t>
  </si>
  <si>
    <t xml:space="preserve">11911806</t>
  </si>
  <si>
    <t xml:space="preserve">汪宸羽</t>
  </si>
  <si>
    <t xml:space="preserve">11911807</t>
  </si>
  <si>
    <t xml:space="preserve">贾欣瑞</t>
  </si>
  <si>
    <t xml:space="preserve">11911808</t>
  </si>
  <si>
    <t xml:space="preserve">史子洋</t>
  </si>
  <si>
    <t xml:space="preserve">11911809</t>
  </si>
  <si>
    <t xml:space="preserve">夏欣然</t>
  </si>
  <si>
    <t xml:space="preserve">11911810</t>
  </si>
  <si>
    <t xml:space="preserve">张婧瑶</t>
  </si>
  <si>
    <t xml:space="preserve">11911811</t>
  </si>
  <si>
    <t xml:space="preserve">项丽佳</t>
  </si>
  <si>
    <t xml:space="preserve">11911812</t>
  </si>
  <si>
    <t xml:space="preserve">郭宇星</t>
  </si>
  <si>
    <t xml:space="preserve">11911813</t>
  </si>
  <si>
    <t xml:space="preserve">郑诺瞳</t>
  </si>
  <si>
    <t xml:space="preserve">11911814</t>
  </si>
  <si>
    <t xml:space="preserve">艾琪惠</t>
  </si>
  <si>
    <t xml:space="preserve">11911815</t>
  </si>
  <si>
    <t xml:space="preserve">张凌霄</t>
  </si>
  <si>
    <t xml:space="preserve">11911816</t>
  </si>
  <si>
    <t xml:space="preserve">胡卉忻</t>
  </si>
  <si>
    <t xml:space="preserve">11911817</t>
  </si>
  <si>
    <t xml:space="preserve">崔伊扬</t>
  </si>
  <si>
    <t xml:space="preserve">11911818</t>
  </si>
  <si>
    <t xml:space="preserve">刘彦歆</t>
  </si>
  <si>
    <t xml:space="preserve">11911819</t>
  </si>
  <si>
    <t xml:space="preserve">杨宸熙</t>
  </si>
  <si>
    <t xml:space="preserve">11911820</t>
  </si>
  <si>
    <t xml:space="preserve">夏知微</t>
  </si>
  <si>
    <t xml:space="preserve">11911821</t>
  </si>
  <si>
    <t xml:space="preserve">柏筱蕾</t>
  </si>
  <si>
    <t xml:space="preserve">11911822</t>
  </si>
  <si>
    <t xml:space="preserve">宋可名</t>
  </si>
  <si>
    <t xml:space="preserve">11911823</t>
  </si>
  <si>
    <t xml:space="preserve">罗雅琪</t>
  </si>
  <si>
    <t xml:space="preserve">11911824</t>
  </si>
  <si>
    <t xml:space="preserve">梁姗</t>
  </si>
  <si>
    <t xml:space="preserve">11911825</t>
  </si>
  <si>
    <t xml:space="preserve">丁芊雨</t>
  </si>
  <si>
    <t xml:space="preserve">11911826</t>
  </si>
  <si>
    <t xml:space="preserve">樊欣怡</t>
  </si>
  <si>
    <t xml:space="preserve">11911827</t>
  </si>
  <si>
    <t xml:space="preserve">王芮瑶</t>
  </si>
  <si>
    <t xml:space="preserve">11911828</t>
  </si>
  <si>
    <t xml:space="preserve">朱陈睿</t>
  </si>
  <si>
    <t xml:space="preserve">11911829</t>
  </si>
  <si>
    <t xml:space="preserve">张妍琳</t>
  </si>
  <si>
    <t xml:space="preserve">11911830</t>
  </si>
  <si>
    <t xml:space="preserve">彭雅言</t>
  </si>
  <si>
    <t xml:space="preserve">11911831</t>
  </si>
  <si>
    <t xml:space="preserve">胡恩琪</t>
  </si>
  <si>
    <t xml:space="preserve">11911832</t>
  </si>
  <si>
    <t xml:space="preserve">陈思蕊</t>
  </si>
  <si>
    <t xml:space="preserve">11911833</t>
  </si>
  <si>
    <t xml:space="preserve">周可欣</t>
  </si>
  <si>
    <t xml:space="preserve">11911834</t>
  </si>
  <si>
    <t xml:space="preserve">孙乐言</t>
  </si>
  <si>
    <t xml:space="preserve">11911835</t>
  </si>
  <si>
    <t xml:space="preserve">刘旭</t>
  </si>
  <si>
    <t xml:space="preserve">2006.04.</t>
  </si>
  <si>
    <t xml:space="preserve">11911836</t>
  </si>
  <si>
    <t xml:space="preserve">王贝尔</t>
  </si>
  <si>
    <t xml:space="preserve">11911837</t>
  </si>
  <si>
    <t xml:space="preserve">王承元</t>
  </si>
  <si>
    <t xml:space="preserve">11911838</t>
  </si>
  <si>
    <t xml:space="preserve">彭亚峰</t>
  </si>
  <si>
    <t xml:space="preserve">11911839</t>
  </si>
  <si>
    <t xml:space="preserve">高清妍</t>
  </si>
  <si>
    <t xml:space="preserve">11911840</t>
  </si>
  <si>
    <t xml:space="preserve">李胡锐</t>
  </si>
  <si>
    <t xml:space="preserve">11911841</t>
  </si>
  <si>
    <t xml:space="preserve">薛淏玟</t>
  </si>
  <si>
    <t xml:space="preserve">11911842</t>
  </si>
  <si>
    <t xml:space="preserve">焦辰沣</t>
  </si>
  <si>
    <t xml:space="preserve">11911843</t>
  </si>
  <si>
    <t xml:space="preserve">刘家宁</t>
  </si>
  <si>
    <t xml:space="preserve">11911844</t>
  </si>
  <si>
    <t xml:space="preserve">洪馨晨</t>
  </si>
  <si>
    <t xml:space="preserve">2014.05.</t>
  </si>
  <si>
    <t xml:space="preserve">11911845</t>
  </si>
  <si>
    <t xml:space="preserve">杜艾马</t>
  </si>
  <si>
    <t xml:space="preserve">11911846</t>
  </si>
  <si>
    <t xml:space="preserve">付钰涵</t>
  </si>
  <si>
    <t xml:space="preserve">2014.04.</t>
  </si>
  <si>
    <t xml:space="preserve">11911847</t>
  </si>
  <si>
    <t xml:space="preserve">刘桐泽</t>
  </si>
  <si>
    <t xml:space="preserve">2014.06.</t>
  </si>
  <si>
    <t xml:space="preserve">11911848</t>
  </si>
  <si>
    <t xml:space="preserve">樊亦涵</t>
  </si>
  <si>
    <r>
      <rPr>
        <sz val="12"/>
        <rFont val="Times New Roman"/>
        <family val="1"/>
      </rPr>
      <t xml:space="preserve">2018.01.</t>
    </r>
    <r>
      <rPr>
        <sz val="12"/>
        <rFont val="Noto Sans"/>
        <family val="2"/>
      </rPr>
      <t xml:space="preserve">？</t>
    </r>
  </si>
  <si>
    <t xml:space="preserve">11911849</t>
  </si>
  <si>
    <t xml:space="preserve">李钧霖</t>
  </si>
  <si>
    <t xml:space="preserve">11911850</t>
  </si>
  <si>
    <t xml:space="preserve">沈芷仪</t>
  </si>
  <si>
    <t xml:space="preserve">11911851</t>
  </si>
  <si>
    <t xml:space="preserve">夏志祥</t>
  </si>
  <si>
    <t xml:space="preserve">11911852</t>
  </si>
  <si>
    <t xml:space="preserve">万宇萌</t>
  </si>
  <si>
    <t xml:space="preserve">2014.09.</t>
  </si>
  <si>
    <t xml:space="preserve">11911853</t>
  </si>
  <si>
    <t xml:space="preserve">汪鸣珂</t>
  </si>
  <si>
    <t xml:space="preserve">2013.10.</t>
  </si>
  <si>
    <t xml:space="preserve">11911854</t>
  </si>
  <si>
    <t xml:space="preserve">姚陈婕</t>
  </si>
  <si>
    <t xml:space="preserve">11911855</t>
  </si>
  <si>
    <t xml:space="preserve">刘子桓</t>
  </si>
  <si>
    <t xml:space="preserve">11911856</t>
  </si>
  <si>
    <t xml:space="preserve">戚馨予</t>
  </si>
  <si>
    <t xml:space="preserve">11911857</t>
  </si>
  <si>
    <t xml:space="preserve">杨美伊</t>
  </si>
  <si>
    <t xml:space="preserve">11911858</t>
  </si>
  <si>
    <t xml:space="preserve">陈意菲</t>
  </si>
  <si>
    <t xml:space="preserve">11911859</t>
  </si>
  <si>
    <t xml:space="preserve">李家强</t>
  </si>
  <si>
    <t xml:space="preserve">11911860</t>
  </si>
  <si>
    <t xml:space="preserve">叶佳萱</t>
  </si>
  <si>
    <t xml:space="preserve">11911861</t>
  </si>
  <si>
    <t xml:space="preserve">徐周可欣</t>
  </si>
  <si>
    <t xml:space="preserve">11911862</t>
  </si>
  <si>
    <t xml:space="preserve">许世博</t>
  </si>
  <si>
    <t xml:space="preserve">11911863</t>
  </si>
  <si>
    <t xml:space="preserve">王天翼</t>
  </si>
  <si>
    <t xml:space="preserve">11911864</t>
  </si>
  <si>
    <t xml:space="preserve">宋伊洁</t>
  </si>
  <si>
    <t xml:space="preserve">11911865</t>
  </si>
  <si>
    <t xml:space="preserve">夏妍</t>
  </si>
  <si>
    <t xml:space="preserve">11911866</t>
  </si>
  <si>
    <t xml:space="preserve">李贤允</t>
  </si>
  <si>
    <t xml:space="preserve">11911867</t>
  </si>
  <si>
    <t xml:space="preserve">黄令仪</t>
  </si>
  <si>
    <t xml:space="preserve">11911868</t>
  </si>
  <si>
    <t xml:space="preserve">孟晓珘</t>
  </si>
  <si>
    <t xml:space="preserve">11911869</t>
  </si>
  <si>
    <t xml:space="preserve">张鹢可</t>
  </si>
  <si>
    <t xml:space="preserve">11911870</t>
  </si>
  <si>
    <t xml:space="preserve">向若彤</t>
  </si>
  <si>
    <t xml:space="preserve">11911871</t>
  </si>
  <si>
    <t xml:space="preserve">胡可昕</t>
  </si>
  <si>
    <t xml:space="preserve">11911872</t>
  </si>
  <si>
    <t xml:space="preserve">郑心怡</t>
  </si>
  <si>
    <t xml:space="preserve">11911873</t>
  </si>
  <si>
    <t xml:space="preserve">汪熠然</t>
  </si>
  <si>
    <t xml:space="preserve">11911874</t>
  </si>
  <si>
    <t xml:space="preserve">赵思淼</t>
  </si>
  <si>
    <t xml:space="preserve">11911875</t>
  </si>
  <si>
    <t xml:space="preserve">秦雨轩</t>
  </si>
  <si>
    <t xml:space="preserve">11911876</t>
  </si>
  <si>
    <t xml:space="preserve">童彤</t>
  </si>
  <si>
    <t xml:space="preserve">11911877</t>
  </si>
  <si>
    <t xml:space="preserve">卜橙希</t>
  </si>
  <si>
    <t xml:space="preserve">11911878</t>
  </si>
  <si>
    <t xml:space="preserve">李佳路</t>
  </si>
  <si>
    <t xml:space="preserve">11911879</t>
  </si>
  <si>
    <t xml:space="preserve">张津玮</t>
  </si>
  <si>
    <t xml:space="preserve">11911880</t>
  </si>
  <si>
    <t xml:space="preserve">刘昊睿</t>
  </si>
  <si>
    <t xml:space="preserve">11911881</t>
  </si>
  <si>
    <t xml:space="preserve">周蔓萱</t>
  </si>
  <si>
    <t xml:space="preserve">11911882</t>
  </si>
  <si>
    <t xml:space="preserve">刘一一</t>
  </si>
  <si>
    <t xml:space="preserve">11911883</t>
  </si>
  <si>
    <t xml:space="preserve">刘睿珩</t>
  </si>
  <si>
    <t xml:space="preserve">11911884</t>
  </si>
  <si>
    <t xml:space="preserve">程一言</t>
  </si>
  <si>
    <t xml:space="preserve">11911885</t>
  </si>
  <si>
    <t xml:space="preserve">李紫宸</t>
  </si>
  <si>
    <t xml:space="preserve">11911886</t>
  </si>
  <si>
    <t xml:space="preserve">王瀚锐</t>
  </si>
  <si>
    <t xml:space="preserve">11911887</t>
  </si>
  <si>
    <t xml:space="preserve">梁佑安</t>
  </si>
  <si>
    <t xml:space="preserve">11911888</t>
  </si>
  <si>
    <t xml:space="preserve">李常歆蕊</t>
  </si>
  <si>
    <t xml:space="preserve">11911889</t>
  </si>
  <si>
    <t xml:space="preserve">马思雨</t>
  </si>
  <si>
    <t xml:space="preserve">11911890</t>
  </si>
  <si>
    <t xml:space="preserve">吴语熙</t>
  </si>
  <si>
    <t xml:space="preserve">11911891</t>
  </si>
  <si>
    <t xml:space="preserve">方林蕊</t>
  </si>
  <si>
    <t xml:space="preserve">2006.01.</t>
  </si>
  <si>
    <t xml:space="preserve">11911892</t>
  </si>
  <si>
    <t xml:space="preserve">陈槿萱</t>
  </si>
  <si>
    <t xml:space="preserve">11911893</t>
  </si>
  <si>
    <t xml:space="preserve">贾宇辰</t>
  </si>
  <si>
    <t xml:space="preserve">11911894</t>
  </si>
  <si>
    <t xml:space="preserve">余凡</t>
  </si>
  <si>
    <t xml:space="preserve">11911895</t>
  </si>
  <si>
    <t xml:space="preserve">黄欣睿</t>
  </si>
  <si>
    <t xml:space="preserve">11911896</t>
  </si>
  <si>
    <t xml:space="preserve">束睿俐</t>
  </si>
  <si>
    <t xml:space="preserve">11911897</t>
  </si>
  <si>
    <t xml:space="preserve">束永瑞</t>
  </si>
  <si>
    <t xml:space="preserve">11911898</t>
  </si>
  <si>
    <t xml:space="preserve">高李熠</t>
  </si>
  <si>
    <t xml:space="preserve">11911899</t>
  </si>
  <si>
    <t xml:space="preserve">韩玉姗</t>
  </si>
  <si>
    <t xml:space="preserve">11911900</t>
  </si>
  <si>
    <t xml:space="preserve">罗亦晨</t>
  </si>
  <si>
    <t xml:space="preserve">11911901</t>
  </si>
  <si>
    <t xml:space="preserve">罗亦然</t>
  </si>
  <si>
    <t xml:space="preserve">11911902</t>
  </si>
  <si>
    <t xml:space="preserve">周赵青辰</t>
  </si>
  <si>
    <t xml:space="preserve">11911903</t>
  </si>
  <si>
    <t xml:space="preserve">周雨夕</t>
  </si>
  <si>
    <t xml:space="preserve">11911904</t>
  </si>
  <si>
    <t xml:space="preserve">方菲</t>
  </si>
  <si>
    <t xml:space="preserve">2005.05.</t>
  </si>
  <si>
    <t xml:space="preserve">11911905</t>
  </si>
  <si>
    <t xml:space="preserve">王心蕊</t>
  </si>
  <si>
    <t xml:space="preserve">11911906</t>
  </si>
  <si>
    <t xml:space="preserve">李和芳</t>
  </si>
  <si>
    <t xml:space="preserve">11911907</t>
  </si>
  <si>
    <t xml:space="preserve">吴语涵</t>
  </si>
  <si>
    <t xml:space="preserve">11911908</t>
  </si>
  <si>
    <t xml:space="preserve">闫洁妮</t>
  </si>
  <si>
    <t xml:space="preserve">11911909</t>
  </si>
  <si>
    <t xml:space="preserve">高子木</t>
  </si>
  <si>
    <t xml:space="preserve">11911910</t>
  </si>
  <si>
    <t xml:space="preserve">王璨</t>
  </si>
  <si>
    <t xml:space="preserve">11911911</t>
  </si>
  <si>
    <t xml:space="preserve">许吉</t>
  </si>
  <si>
    <t xml:space="preserve">11911912</t>
  </si>
  <si>
    <t xml:space="preserve">马若龄</t>
  </si>
  <si>
    <t xml:space="preserve">11911913</t>
  </si>
  <si>
    <t xml:space="preserve">许启桐</t>
  </si>
  <si>
    <t xml:space="preserve">11911914</t>
  </si>
  <si>
    <t xml:space="preserve">周小雅</t>
  </si>
  <si>
    <t xml:space="preserve">11911915</t>
  </si>
  <si>
    <t xml:space="preserve">汪子晴</t>
  </si>
  <si>
    <t xml:space="preserve">11911916</t>
  </si>
  <si>
    <t xml:space="preserve">汤梓淇</t>
  </si>
  <si>
    <t xml:space="preserve">11911917</t>
  </si>
  <si>
    <t xml:space="preserve">叶文雨</t>
  </si>
  <si>
    <t xml:space="preserve">11911918</t>
  </si>
  <si>
    <t xml:space="preserve">董轶晗</t>
  </si>
  <si>
    <t xml:space="preserve">11911919</t>
  </si>
  <si>
    <t xml:space="preserve">吴亦然</t>
  </si>
  <si>
    <t xml:space="preserve">11911920</t>
  </si>
  <si>
    <t xml:space="preserve">宋孟棽</t>
  </si>
  <si>
    <t xml:space="preserve">11911921</t>
  </si>
  <si>
    <t xml:space="preserve">易沐萱</t>
  </si>
  <si>
    <t xml:space="preserve">11911922</t>
  </si>
  <si>
    <t xml:space="preserve">张泽若瑜</t>
  </si>
  <si>
    <t xml:space="preserve">11911923</t>
  </si>
  <si>
    <t xml:space="preserve">罗曦然</t>
  </si>
  <si>
    <t xml:space="preserve">11911924</t>
  </si>
  <si>
    <t xml:space="preserve">徐乙宁</t>
  </si>
  <si>
    <t xml:space="preserve">11911925</t>
  </si>
  <si>
    <t xml:space="preserve">周弘毅</t>
  </si>
  <si>
    <t xml:space="preserve">11911926</t>
  </si>
  <si>
    <t xml:space="preserve">陈若希</t>
  </si>
  <si>
    <t xml:space="preserve">11911927</t>
  </si>
  <si>
    <t xml:space="preserve">何羡之</t>
  </si>
  <si>
    <t xml:space="preserve">11911928</t>
  </si>
  <si>
    <t xml:space="preserve">翟然</t>
  </si>
  <si>
    <t xml:space="preserve">11911929</t>
  </si>
  <si>
    <t xml:space="preserve">刘安澜</t>
  </si>
  <si>
    <t xml:space="preserve">11911930</t>
  </si>
  <si>
    <t xml:space="preserve">李左宜</t>
  </si>
  <si>
    <t xml:space="preserve">11911931</t>
  </si>
  <si>
    <t xml:space="preserve">李明宇</t>
  </si>
  <si>
    <t xml:space="preserve">11911932</t>
  </si>
  <si>
    <t xml:space="preserve">袁梓涵</t>
  </si>
  <si>
    <t xml:space="preserve">11911933</t>
  </si>
  <si>
    <t xml:space="preserve">吴雨珊</t>
  </si>
  <si>
    <t xml:space="preserve">11911934</t>
  </si>
  <si>
    <t xml:space="preserve">许安妮</t>
  </si>
  <si>
    <t xml:space="preserve">11911935</t>
  </si>
  <si>
    <t xml:space="preserve">蒋欣霖</t>
  </si>
  <si>
    <t xml:space="preserve">11911936</t>
  </si>
  <si>
    <t xml:space="preserve">王涂雅</t>
  </si>
  <si>
    <t xml:space="preserve">11911937</t>
  </si>
  <si>
    <t xml:space="preserve">沈欣禹</t>
  </si>
  <si>
    <t xml:space="preserve">11911938</t>
  </si>
  <si>
    <t xml:space="preserve">张仁昊</t>
  </si>
  <si>
    <t xml:space="preserve">11911939</t>
  </si>
  <si>
    <t xml:space="preserve">杨馨然</t>
  </si>
  <si>
    <t xml:space="preserve">11911940</t>
  </si>
  <si>
    <t xml:space="preserve">王宣雅</t>
  </si>
  <si>
    <t xml:space="preserve">11911941</t>
  </si>
  <si>
    <t xml:space="preserve">刘越宽</t>
  </si>
  <si>
    <t xml:space="preserve">11911942</t>
  </si>
  <si>
    <t xml:space="preserve">许恩铭</t>
  </si>
  <si>
    <t xml:space="preserve">11911943</t>
  </si>
  <si>
    <t xml:space="preserve">王晨晖</t>
  </si>
  <si>
    <t xml:space="preserve">2001.02.</t>
  </si>
  <si>
    <t xml:space="preserve">11911944</t>
  </si>
  <si>
    <t xml:space="preserve">杨礼妍</t>
  </si>
  <si>
    <t xml:space="preserve">11911945</t>
  </si>
  <si>
    <t xml:space="preserve">李苍周</t>
  </si>
  <si>
    <t xml:space="preserve">11911946</t>
  </si>
  <si>
    <t xml:space="preserve">徐思遥</t>
  </si>
  <si>
    <t xml:space="preserve">11911947</t>
  </si>
  <si>
    <t xml:space="preserve">张美熙</t>
  </si>
  <si>
    <t xml:space="preserve">11911948</t>
  </si>
  <si>
    <t xml:space="preserve">徐悦翀</t>
  </si>
  <si>
    <t xml:space="preserve">11911949</t>
  </si>
  <si>
    <t xml:space="preserve">张文天</t>
  </si>
  <si>
    <t xml:space="preserve">11911950</t>
  </si>
  <si>
    <t xml:space="preserve">陈可桢</t>
  </si>
  <si>
    <t xml:space="preserve">11911951</t>
  </si>
  <si>
    <t xml:space="preserve">韩旭超</t>
  </si>
  <si>
    <t xml:space="preserve">11911952</t>
  </si>
  <si>
    <t xml:space="preserve">许洋潇</t>
  </si>
  <si>
    <t xml:space="preserve">11911953</t>
  </si>
  <si>
    <t xml:space="preserve">严梓夏</t>
  </si>
  <si>
    <t xml:space="preserve">11911954</t>
  </si>
  <si>
    <t xml:space="preserve">11911955</t>
  </si>
  <si>
    <t xml:space="preserve">张城瑞</t>
  </si>
  <si>
    <t xml:space="preserve">11911956</t>
  </si>
  <si>
    <t xml:space="preserve">叶沐紫</t>
  </si>
  <si>
    <t xml:space="preserve">11911957</t>
  </si>
  <si>
    <t xml:space="preserve">岳思源</t>
  </si>
  <si>
    <t xml:space="preserve">11911958</t>
  </si>
  <si>
    <t xml:space="preserve">陶言溪</t>
  </si>
  <si>
    <t xml:space="preserve">11911959</t>
  </si>
  <si>
    <t xml:space="preserve">陶佳庆</t>
  </si>
  <si>
    <t xml:space="preserve">11911960</t>
  </si>
  <si>
    <t xml:space="preserve">邢锐鑫</t>
  </si>
  <si>
    <t xml:space="preserve">11911961</t>
  </si>
  <si>
    <t xml:space="preserve">赵小布</t>
  </si>
  <si>
    <t xml:space="preserve">11911962</t>
  </si>
  <si>
    <t xml:space="preserve">董静姝</t>
  </si>
  <si>
    <t xml:space="preserve">11911963</t>
  </si>
  <si>
    <t xml:space="preserve">刘絮菲</t>
  </si>
  <si>
    <t xml:space="preserve">11911964</t>
  </si>
  <si>
    <t xml:space="preserve">付振熙</t>
  </si>
  <si>
    <t xml:space="preserve">11911965</t>
  </si>
  <si>
    <t xml:space="preserve">王悦铭</t>
  </si>
  <si>
    <t xml:space="preserve">11911966</t>
  </si>
  <si>
    <t xml:space="preserve">11911967</t>
  </si>
  <si>
    <t xml:space="preserve">洪思瑶</t>
  </si>
  <si>
    <t xml:space="preserve">11911968</t>
  </si>
  <si>
    <t xml:space="preserve">程钰灿</t>
  </si>
  <si>
    <t xml:space="preserve">11911969</t>
  </si>
  <si>
    <t xml:space="preserve">李若曦</t>
  </si>
  <si>
    <t xml:space="preserve">11911970</t>
  </si>
  <si>
    <t xml:space="preserve">谢缪琦</t>
  </si>
  <si>
    <t xml:space="preserve">11911971</t>
  </si>
  <si>
    <t xml:space="preserve">何辰胤</t>
  </si>
  <si>
    <t xml:space="preserve">11911972</t>
  </si>
  <si>
    <t xml:space="preserve">张嘉妍</t>
  </si>
  <si>
    <t xml:space="preserve">11911973</t>
  </si>
  <si>
    <t xml:space="preserve">柯欣蕊</t>
  </si>
  <si>
    <t xml:space="preserve">11911974</t>
  </si>
  <si>
    <t xml:space="preserve">宋煜侨</t>
  </si>
  <si>
    <t xml:space="preserve">11911975</t>
  </si>
  <si>
    <t xml:space="preserve">霍子慕</t>
  </si>
  <si>
    <t xml:space="preserve">11911976</t>
  </si>
  <si>
    <t xml:space="preserve">陈紫玥</t>
  </si>
  <si>
    <t xml:space="preserve">11911977</t>
  </si>
  <si>
    <t xml:space="preserve">程心园</t>
  </si>
  <si>
    <t xml:space="preserve">11911978</t>
  </si>
  <si>
    <t xml:space="preserve">刘悦博</t>
  </si>
  <si>
    <t xml:space="preserve">11911979</t>
  </si>
  <si>
    <t xml:space="preserve">陈馨儿</t>
  </si>
  <si>
    <t xml:space="preserve">11911980</t>
  </si>
  <si>
    <t xml:space="preserve">王歆凌</t>
  </si>
  <si>
    <t xml:space="preserve">11911981</t>
  </si>
  <si>
    <t xml:space="preserve">蒋予航</t>
  </si>
  <si>
    <t xml:space="preserve">11911982</t>
  </si>
  <si>
    <t xml:space="preserve">黄安妮</t>
  </si>
  <si>
    <t xml:space="preserve">11911983</t>
  </si>
  <si>
    <t xml:space="preserve">魏泽然</t>
  </si>
  <si>
    <t xml:space="preserve">11911984</t>
  </si>
  <si>
    <t xml:space="preserve">魏泽昕</t>
  </si>
  <si>
    <t xml:space="preserve">11911985</t>
  </si>
  <si>
    <t xml:space="preserve">侯凌裔</t>
  </si>
  <si>
    <t xml:space="preserve">11911986</t>
  </si>
  <si>
    <t xml:space="preserve">米秋嘉</t>
  </si>
  <si>
    <t xml:space="preserve">11911987</t>
  </si>
  <si>
    <t xml:space="preserve">徐秉辰</t>
  </si>
  <si>
    <t xml:space="preserve">11911988</t>
  </si>
  <si>
    <t xml:space="preserve">滕暖友佳</t>
  </si>
  <si>
    <t xml:space="preserve">11911989</t>
  </si>
  <si>
    <t xml:space="preserve">张靖晗</t>
  </si>
  <si>
    <t xml:space="preserve">11911990</t>
  </si>
  <si>
    <t xml:space="preserve">11911991</t>
  </si>
  <si>
    <t xml:space="preserve">宋雅馨</t>
  </si>
  <si>
    <t xml:space="preserve">11911992</t>
  </si>
  <si>
    <t xml:space="preserve">胡雨辰</t>
  </si>
  <si>
    <t xml:space="preserve">11911993</t>
  </si>
  <si>
    <t xml:space="preserve">郑晨晖</t>
  </si>
  <si>
    <t xml:space="preserve">11911994</t>
  </si>
  <si>
    <t xml:space="preserve">徐恩泽</t>
  </si>
  <si>
    <t xml:space="preserve">11911995</t>
  </si>
  <si>
    <t xml:space="preserve">姚欣辰</t>
  </si>
  <si>
    <t xml:space="preserve">11911996</t>
  </si>
  <si>
    <t xml:space="preserve">吴夏妮</t>
  </si>
  <si>
    <t xml:space="preserve">11911997</t>
  </si>
  <si>
    <t xml:space="preserve">张笑涵</t>
  </si>
  <si>
    <t xml:space="preserve">11911998</t>
  </si>
  <si>
    <t xml:space="preserve">钱润希</t>
  </si>
  <si>
    <t xml:space="preserve">11911999</t>
  </si>
  <si>
    <t xml:space="preserve">韩乐陶</t>
  </si>
  <si>
    <t xml:space="preserve">11912000</t>
  </si>
  <si>
    <t xml:space="preserve">陈娴玥</t>
  </si>
  <si>
    <t xml:space="preserve">11912001</t>
  </si>
  <si>
    <t xml:space="preserve">汪奕帆</t>
  </si>
  <si>
    <t xml:space="preserve">11912002</t>
  </si>
  <si>
    <t xml:space="preserve">储一诺</t>
  </si>
  <si>
    <t xml:space="preserve">11912003</t>
  </si>
  <si>
    <t xml:space="preserve">陈远航</t>
  </si>
  <si>
    <t xml:space="preserve">11912004</t>
  </si>
  <si>
    <t xml:space="preserve">钱韵菡</t>
  </si>
  <si>
    <t xml:space="preserve">11912005</t>
  </si>
  <si>
    <t xml:space="preserve">唐欣蕊</t>
  </si>
  <si>
    <t xml:space="preserve">11912006</t>
  </si>
  <si>
    <t xml:space="preserve">黄嘉惠</t>
  </si>
  <si>
    <t xml:space="preserve">11912007</t>
  </si>
  <si>
    <t xml:space="preserve">李宇轩</t>
  </si>
  <si>
    <t xml:space="preserve">11912008</t>
  </si>
  <si>
    <t xml:space="preserve">张杨果</t>
  </si>
  <si>
    <t xml:space="preserve">11912009</t>
  </si>
  <si>
    <t xml:space="preserve">吴雯萱</t>
  </si>
  <si>
    <t xml:space="preserve">11912010</t>
  </si>
  <si>
    <t xml:space="preserve">季爱丽</t>
  </si>
  <si>
    <t xml:space="preserve">11912011</t>
  </si>
  <si>
    <t xml:space="preserve">钱金戈</t>
  </si>
  <si>
    <t xml:space="preserve">11912012</t>
  </si>
  <si>
    <t xml:space="preserve">蒋天昊</t>
  </si>
  <si>
    <t xml:space="preserve">11912013</t>
  </si>
  <si>
    <t xml:space="preserve">李致远</t>
  </si>
  <si>
    <t xml:space="preserve">11912014</t>
  </si>
  <si>
    <t xml:space="preserve">郭晨晨</t>
  </si>
  <si>
    <t xml:space="preserve">11920001</t>
  </si>
  <si>
    <t xml:space="preserve">阚雪晨</t>
  </si>
  <si>
    <t xml:space="preserve">2</t>
  </si>
  <si>
    <t xml:space="preserve">11920002</t>
  </si>
  <si>
    <t xml:space="preserve">张凌楠</t>
  </si>
  <si>
    <t xml:space="preserve">11920003</t>
  </si>
  <si>
    <t xml:space="preserve">马李博雅</t>
  </si>
  <si>
    <t xml:space="preserve">11920004</t>
  </si>
  <si>
    <t xml:space="preserve">曹京宇</t>
  </si>
  <si>
    <t xml:space="preserve">11920005</t>
  </si>
  <si>
    <t xml:space="preserve">王毅帆</t>
  </si>
  <si>
    <t xml:space="preserve">11920006</t>
  </si>
  <si>
    <t xml:space="preserve">张攀</t>
  </si>
  <si>
    <t xml:space="preserve">2003.01.</t>
  </si>
  <si>
    <t xml:space="preserve">11920007</t>
  </si>
  <si>
    <t xml:space="preserve">韩卓希</t>
  </si>
  <si>
    <t xml:space="preserve">11920008</t>
  </si>
  <si>
    <t xml:space="preserve">方浩宇</t>
  </si>
  <si>
    <t xml:space="preserve">11920009</t>
  </si>
  <si>
    <t xml:space="preserve">贺雨荪</t>
  </si>
  <si>
    <t xml:space="preserve">11920010</t>
  </si>
  <si>
    <t xml:space="preserve">高书恒</t>
  </si>
  <si>
    <t xml:space="preserve">2006.03.</t>
  </si>
  <si>
    <t xml:space="preserve">11920011</t>
  </si>
  <si>
    <t xml:space="preserve">王子齐</t>
  </si>
  <si>
    <t xml:space="preserve">11920012</t>
  </si>
  <si>
    <t xml:space="preserve">茆南一</t>
  </si>
  <si>
    <t xml:space="preserve">11920013</t>
  </si>
  <si>
    <t xml:space="preserve">徐泽歆</t>
  </si>
  <si>
    <t xml:space="preserve">11920014</t>
  </si>
  <si>
    <t xml:space="preserve">张越桐</t>
  </si>
  <si>
    <t xml:space="preserve">11920015</t>
  </si>
  <si>
    <t xml:space="preserve">周泖乐</t>
  </si>
  <si>
    <t xml:space="preserve">11920016</t>
  </si>
  <si>
    <t xml:space="preserve">白语欣</t>
  </si>
  <si>
    <t xml:space="preserve">11920017</t>
  </si>
  <si>
    <t xml:space="preserve">杨文暄</t>
  </si>
  <si>
    <t xml:space="preserve">11920018</t>
  </si>
  <si>
    <t xml:space="preserve">缪明烨</t>
  </si>
  <si>
    <t xml:space="preserve">11920019</t>
  </si>
  <si>
    <t xml:space="preserve">戴悦涵</t>
  </si>
  <si>
    <t xml:space="preserve">11920020</t>
  </si>
  <si>
    <t xml:space="preserve">杨高扬</t>
  </si>
  <si>
    <t xml:space="preserve">11920021</t>
  </si>
  <si>
    <t xml:space="preserve">王孟琢</t>
  </si>
  <si>
    <t xml:space="preserve">11920022</t>
  </si>
  <si>
    <t xml:space="preserve">王籽木</t>
  </si>
  <si>
    <t xml:space="preserve">11920023</t>
  </si>
  <si>
    <t xml:space="preserve">田优</t>
  </si>
  <si>
    <t xml:space="preserve">11920024</t>
  </si>
  <si>
    <t xml:space="preserve">衡宣合</t>
  </si>
  <si>
    <t xml:space="preserve">11920025</t>
  </si>
  <si>
    <t xml:space="preserve">陈君瀚</t>
  </si>
  <si>
    <t xml:space="preserve">11920026</t>
  </si>
  <si>
    <t xml:space="preserve">薛童瑞</t>
  </si>
  <si>
    <t xml:space="preserve">11920027</t>
  </si>
  <si>
    <t xml:space="preserve">戴堡丞</t>
  </si>
  <si>
    <t xml:space="preserve">11920028</t>
  </si>
  <si>
    <t xml:space="preserve">郭子玥</t>
  </si>
  <si>
    <t xml:space="preserve">11920029</t>
  </si>
  <si>
    <t xml:space="preserve">郭子瑶</t>
  </si>
  <si>
    <t xml:space="preserve">11920030</t>
  </si>
  <si>
    <t xml:space="preserve">崔诗语</t>
  </si>
  <si>
    <t xml:space="preserve">11920031</t>
  </si>
  <si>
    <t xml:space="preserve">黄世煜</t>
  </si>
  <si>
    <t xml:space="preserve">11920032</t>
  </si>
  <si>
    <t xml:space="preserve">黄钰佳</t>
  </si>
  <si>
    <t xml:space="preserve">11920033</t>
  </si>
  <si>
    <t xml:space="preserve">董翊扬</t>
  </si>
  <si>
    <t xml:space="preserve">11920034</t>
  </si>
  <si>
    <t xml:space="preserve">李重阳</t>
  </si>
  <si>
    <t xml:space="preserve">11920035</t>
  </si>
  <si>
    <t xml:space="preserve">赵珺然</t>
  </si>
  <si>
    <t xml:space="preserve">11920036</t>
  </si>
  <si>
    <t xml:space="preserve">周小月</t>
  </si>
  <si>
    <t xml:space="preserve">11920037</t>
  </si>
  <si>
    <t xml:space="preserve">秦睿洋</t>
  </si>
  <si>
    <t xml:space="preserve">11920038</t>
  </si>
  <si>
    <t xml:space="preserve">夏程慧</t>
  </si>
  <si>
    <t xml:space="preserve">11920039</t>
  </si>
  <si>
    <t xml:space="preserve">胡妙涵</t>
  </si>
  <si>
    <t xml:space="preserve">11920040</t>
  </si>
  <si>
    <t xml:space="preserve">覃朗</t>
  </si>
  <si>
    <t xml:space="preserve">11920041</t>
  </si>
  <si>
    <t xml:space="preserve">李祯祺</t>
  </si>
  <si>
    <t xml:space="preserve">2006.12.</t>
  </si>
  <si>
    <t xml:space="preserve">11920042</t>
  </si>
  <si>
    <t xml:space="preserve">李曼亭</t>
  </si>
  <si>
    <t xml:space="preserve">11920043</t>
  </si>
  <si>
    <t xml:space="preserve">李城林</t>
  </si>
  <si>
    <t xml:space="preserve">11920044</t>
  </si>
  <si>
    <t xml:space="preserve">郭昊宇</t>
  </si>
  <si>
    <t xml:space="preserve">11920045</t>
  </si>
  <si>
    <t xml:space="preserve">胡心月</t>
  </si>
  <si>
    <t xml:space="preserve">11920046</t>
  </si>
  <si>
    <t xml:space="preserve">梁俊杰</t>
  </si>
  <si>
    <t xml:space="preserve">11920047</t>
  </si>
  <si>
    <t xml:space="preserve">李有著</t>
  </si>
  <si>
    <t xml:space="preserve">11920048</t>
  </si>
  <si>
    <t xml:space="preserve">周陈婧尧</t>
  </si>
  <si>
    <t xml:space="preserve">11920049</t>
  </si>
  <si>
    <t xml:space="preserve">陆欣怡</t>
  </si>
  <si>
    <t xml:space="preserve">11920050</t>
  </si>
  <si>
    <t xml:space="preserve">音儒珺</t>
  </si>
  <si>
    <t xml:space="preserve">11920051</t>
  </si>
  <si>
    <t xml:space="preserve">孙可芯</t>
  </si>
  <si>
    <t xml:space="preserve">11920052</t>
  </si>
  <si>
    <t xml:space="preserve">闫凡凡</t>
  </si>
  <si>
    <t xml:space="preserve">11920053</t>
  </si>
  <si>
    <t xml:space="preserve">顾梓晗</t>
  </si>
  <si>
    <t xml:space="preserve">11920054</t>
  </si>
  <si>
    <t xml:space="preserve">谢孟妍</t>
  </si>
  <si>
    <t xml:space="preserve">11920055</t>
  </si>
  <si>
    <t xml:space="preserve">孙欣然</t>
  </si>
  <si>
    <t xml:space="preserve">11920056</t>
  </si>
  <si>
    <t xml:space="preserve">11920057</t>
  </si>
  <si>
    <t xml:space="preserve">王敏淇</t>
  </si>
  <si>
    <t xml:space="preserve">11920058</t>
  </si>
  <si>
    <t xml:space="preserve">张涵雅</t>
  </si>
  <si>
    <t xml:space="preserve">11920059</t>
  </si>
  <si>
    <t xml:space="preserve">俞伊涵</t>
  </si>
  <si>
    <t xml:space="preserve">11920060</t>
  </si>
  <si>
    <t xml:space="preserve">李天阳</t>
  </si>
  <si>
    <t xml:space="preserve">11920061</t>
  </si>
  <si>
    <t xml:space="preserve">万阳</t>
  </si>
  <si>
    <t xml:space="preserve">11920062</t>
  </si>
  <si>
    <t xml:space="preserve">陈慕萱</t>
  </si>
  <si>
    <t xml:space="preserve">11920063</t>
  </si>
  <si>
    <t xml:space="preserve">赵盛杰</t>
  </si>
  <si>
    <t xml:space="preserve">11920064</t>
  </si>
  <si>
    <t xml:space="preserve">张默轩</t>
  </si>
  <si>
    <t xml:space="preserve">11920065</t>
  </si>
  <si>
    <t xml:space="preserve">葛小慈</t>
  </si>
  <si>
    <t xml:space="preserve">11920066</t>
  </si>
  <si>
    <t xml:space="preserve">王震烁</t>
  </si>
  <si>
    <t xml:space="preserve">11920067</t>
  </si>
  <si>
    <t xml:space="preserve">胡欣悦</t>
  </si>
  <si>
    <t xml:space="preserve">11920068</t>
  </si>
  <si>
    <t xml:space="preserve">王语彤</t>
  </si>
  <si>
    <t xml:space="preserve">11920069</t>
  </si>
  <si>
    <t xml:space="preserve">陈彦如</t>
  </si>
  <si>
    <t xml:space="preserve">11920070</t>
  </si>
  <si>
    <t xml:space="preserve">黄曦芮</t>
  </si>
  <si>
    <t xml:space="preserve">11920071</t>
  </si>
  <si>
    <t xml:space="preserve">虞乐颜</t>
  </si>
  <si>
    <t xml:space="preserve">11920072</t>
  </si>
  <si>
    <t xml:space="preserve">孔维涵</t>
  </si>
  <si>
    <t xml:space="preserve">11920073</t>
  </si>
  <si>
    <t xml:space="preserve">刘政成</t>
  </si>
  <si>
    <t xml:space="preserve">11920074</t>
  </si>
  <si>
    <t xml:space="preserve">方志宇</t>
  </si>
  <si>
    <t xml:space="preserve">11920075</t>
  </si>
  <si>
    <t xml:space="preserve">潘心怡</t>
  </si>
  <si>
    <t xml:space="preserve">11920076</t>
  </si>
  <si>
    <t xml:space="preserve">王悦</t>
  </si>
  <si>
    <t xml:space="preserve">1998.02.</t>
  </si>
  <si>
    <t xml:space="preserve">11920077</t>
  </si>
  <si>
    <t xml:space="preserve">李夏子嫣</t>
  </si>
  <si>
    <t xml:space="preserve">11920078</t>
  </si>
  <si>
    <t xml:space="preserve">张轩艺</t>
  </si>
  <si>
    <t xml:space="preserve">11920079</t>
  </si>
  <si>
    <t xml:space="preserve">段浩洋</t>
  </si>
  <si>
    <t xml:space="preserve">11920080</t>
  </si>
  <si>
    <t xml:space="preserve">汪一诺</t>
  </si>
  <si>
    <t xml:space="preserve">11920081</t>
  </si>
  <si>
    <t xml:space="preserve">卢亦宸</t>
  </si>
  <si>
    <t xml:space="preserve">11920082</t>
  </si>
  <si>
    <t xml:space="preserve">邢见齐</t>
  </si>
  <si>
    <t xml:space="preserve">11920083</t>
  </si>
  <si>
    <t xml:space="preserve">阮玉婷</t>
  </si>
  <si>
    <t xml:space="preserve">11920084</t>
  </si>
  <si>
    <t xml:space="preserve">高一丹</t>
  </si>
  <si>
    <t xml:space="preserve">11920085</t>
  </si>
  <si>
    <t xml:space="preserve">许菲彤</t>
  </si>
  <si>
    <t xml:space="preserve">11920086</t>
  </si>
  <si>
    <t xml:space="preserve">赵睿涵</t>
  </si>
  <si>
    <t xml:space="preserve">11920087</t>
  </si>
  <si>
    <t xml:space="preserve">靳昕予</t>
  </si>
  <si>
    <t xml:space="preserve">11920088</t>
  </si>
  <si>
    <t xml:space="preserve">张恩泽</t>
  </si>
  <si>
    <t xml:space="preserve">11920089</t>
  </si>
  <si>
    <t xml:space="preserve">乔之蕴</t>
  </si>
  <si>
    <t xml:space="preserve">11920090</t>
  </si>
  <si>
    <t xml:space="preserve">齐欣</t>
  </si>
  <si>
    <t xml:space="preserve">11920092</t>
  </si>
  <si>
    <t xml:space="preserve">葛欣然</t>
  </si>
  <si>
    <t xml:space="preserve">11920093</t>
  </si>
  <si>
    <t xml:space="preserve">朱丽娜</t>
  </si>
  <si>
    <t xml:space="preserve">11920094</t>
  </si>
  <si>
    <t xml:space="preserve">郑思诺</t>
  </si>
  <si>
    <t xml:space="preserve">11920095</t>
  </si>
  <si>
    <t xml:space="preserve">毛文奇</t>
  </si>
  <si>
    <t xml:space="preserve">11920096</t>
  </si>
  <si>
    <t xml:space="preserve">吴诚奥</t>
  </si>
  <si>
    <t xml:space="preserve">11920097</t>
  </si>
  <si>
    <t xml:space="preserve">胡依诺</t>
  </si>
  <si>
    <t xml:space="preserve">11920098</t>
  </si>
  <si>
    <t xml:space="preserve">胡亦晗</t>
  </si>
  <si>
    <t xml:space="preserve">11920099</t>
  </si>
  <si>
    <t xml:space="preserve">宋冉希</t>
  </si>
  <si>
    <t xml:space="preserve">11920100</t>
  </si>
  <si>
    <t xml:space="preserve">李傲凡</t>
  </si>
  <si>
    <t xml:space="preserve">11920101</t>
  </si>
  <si>
    <t xml:space="preserve">郑雨清</t>
  </si>
  <si>
    <t xml:space="preserve">11920102</t>
  </si>
  <si>
    <t xml:space="preserve">杨馨蓉</t>
  </si>
  <si>
    <t xml:space="preserve">2000.11.</t>
  </si>
  <si>
    <t xml:space="preserve">11920103</t>
  </si>
  <si>
    <t xml:space="preserve">11920104</t>
  </si>
  <si>
    <t xml:space="preserve">郑方蕊妮</t>
  </si>
  <si>
    <t xml:space="preserve">11920105</t>
  </si>
  <si>
    <t xml:space="preserve">肖芸逸</t>
  </si>
  <si>
    <t xml:space="preserve">11920106</t>
  </si>
  <si>
    <t xml:space="preserve">崔玉涵</t>
  </si>
  <si>
    <t xml:space="preserve">11920107</t>
  </si>
  <si>
    <t xml:space="preserve">李漪扬</t>
  </si>
  <si>
    <t xml:space="preserve">11920108</t>
  </si>
  <si>
    <t xml:space="preserve">汪宇萱</t>
  </si>
  <si>
    <t xml:space="preserve">11920109</t>
  </si>
  <si>
    <t xml:space="preserve">徐晨昕</t>
  </si>
  <si>
    <t xml:space="preserve">11920110</t>
  </si>
  <si>
    <t xml:space="preserve">李晨晨</t>
  </si>
  <si>
    <t xml:space="preserve">11920111</t>
  </si>
  <si>
    <t xml:space="preserve">张晟玥</t>
  </si>
  <si>
    <t xml:space="preserve">11920112</t>
  </si>
  <si>
    <t xml:space="preserve">11920113</t>
  </si>
  <si>
    <t xml:space="preserve">陈雅婷</t>
  </si>
  <si>
    <t xml:space="preserve">11920114</t>
  </si>
  <si>
    <t xml:space="preserve">刘欣睿</t>
  </si>
  <si>
    <t xml:space="preserve">11920115</t>
  </si>
  <si>
    <t xml:space="preserve">王子晗</t>
  </si>
  <si>
    <t xml:space="preserve">11920116</t>
  </si>
  <si>
    <t xml:space="preserve">陈雨欣</t>
  </si>
  <si>
    <t xml:space="preserve">11920117</t>
  </si>
  <si>
    <t xml:space="preserve">陈钟乐阳</t>
  </si>
  <si>
    <t xml:space="preserve">11920118</t>
  </si>
  <si>
    <t xml:space="preserve">陈谨航</t>
  </si>
  <si>
    <t xml:space="preserve">11920119</t>
  </si>
  <si>
    <t xml:space="preserve">马可欣</t>
  </si>
  <si>
    <t xml:space="preserve">11920120</t>
  </si>
  <si>
    <t xml:space="preserve">钱政成</t>
  </si>
  <si>
    <t xml:space="preserve">11920121</t>
  </si>
  <si>
    <t xml:space="preserve">阮雨彤</t>
  </si>
  <si>
    <t xml:space="preserve">11920122</t>
  </si>
  <si>
    <t xml:space="preserve">刘诗源</t>
  </si>
  <si>
    <t xml:space="preserve">11920123</t>
  </si>
  <si>
    <t xml:space="preserve">汤小祐</t>
  </si>
  <si>
    <t xml:space="preserve">11920124</t>
  </si>
  <si>
    <t xml:space="preserve">钱景元</t>
  </si>
  <si>
    <t xml:space="preserve">11920125</t>
  </si>
  <si>
    <t xml:space="preserve">余梓涵</t>
  </si>
  <si>
    <t xml:space="preserve">11920126</t>
  </si>
  <si>
    <t xml:space="preserve">张子涵</t>
  </si>
  <si>
    <t xml:space="preserve">11920127</t>
  </si>
  <si>
    <t xml:space="preserve">胡婧璇</t>
  </si>
  <si>
    <t xml:space="preserve">11920128</t>
  </si>
  <si>
    <t xml:space="preserve">孔雅婷</t>
  </si>
  <si>
    <t xml:space="preserve">11920129</t>
  </si>
  <si>
    <t xml:space="preserve">郑玮淇</t>
  </si>
  <si>
    <t xml:space="preserve">11920130</t>
  </si>
  <si>
    <t xml:space="preserve">黄琬驰</t>
  </si>
  <si>
    <t xml:space="preserve">11920131</t>
  </si>
  <si>
    <t xml:space="preserve">杨茉</t>
  </si>
  <si>
    <t xml:space="preserve">11920132</t>
  </si>
  <si>
    <t xml:space="preserve">张善彤</t>
  </si>
  <si>
    <t xml:space="preserve">11920133</t>
  </si>
  <si>
    <t xml:space="preserve">吴雨轩</t>
  </si>
  <si>
    <t xml:space="preserve">11920134</t>
  </si>
  <si>
    <t xml:space="preserve">陈妍菲</t>
  </si>
  <si>
    <t xml:space="preserve">11920135</t>
  </si>
  <si>
    <t xml:space="preserve">朱广成</t>
  </si>
  <si>
    <t xml:space="preserve">11920136</t>
  </si>
  <si>
    <t xml:space="preserve">余浩然</t>
  </si>
  <si>
    <t xml:space="preserve">11920137</t>
  </si>
  <si>
    <t xml:space="preserve">孙凌翔</t>
  </si>
  <si>
    <t xml:space="preserve">11920138</t>
  </si>
  <si>
    <t xml:space="preserve">陶思远</t>
  </si>
  <si>
    <t xml:space="preserve">11920139</t>
  </si>
  <si>
    <t xml:space="preserve">曹钧翔</t>
  </si>
  <si>
    <t xml:space="preserve">11920140</t>
  </si>
  <si>
    <t xml:space="preserve">高芊晔</t>
  </si>
  <si>
    <t xml:space="preserve">11920141</t>
  </si>
  <si>
    <t xml:space="preserve">许天鹏</t>
  </si>
  <si>
    <t xml:space="preserve">11920142</t>
  </si>
  <si>
    <t xml:space="preserve">张晓雯</t>
  </si>
  <si>
    <t xml:space="preserve">11920143</t>
  </si>
  <si>
    <t xml:space="preserve">汪琪之</t>
  </si>
  <si>
    <t xml:space="preserve">2006.02.</t>
  </si>
  <si>
    <t xml:space="preserve">11920144</t>
  </si>
  <si>
    <t xml:space="preserve">张岱琦</t>
  </si>
  <si>
    <t xml:space="preserve">11920145</t>
  </si>
  <si>
    <t xml:space="preserve">卓子含</t>
  </si>
  <si>
    <t xml:space="preserve">11920146</t>
  </si>
  <si>
    <t xml:space="preserve">郑可儿</t>
  </si>
  <si>
    <t xml:space="preserve">11920147</t>
  </si>
  <si>
    <t xml:space="preserve">李承文</t>
  </si>
  <si>
    <t xml:space="preserve">2005.02.</t>
  </si>
  <si>
    <t xml:space="preserve">11920148</t>
  </si>
  <si>
    <t xml:space="preserve">吴一凡</t>
  </si>
  <si>
    <t xml:space="preserve">2005.04.</t>
  </si>
  <si>
    <t xml:space="preserve">11920149</t>
  </si>
  <si>
    <t xml:space="preserve">徐堃方</t>
  </si>
  <si>
    <t xml:space="preserve">2006.05.</t>
  </si>
  <si>
    <t xml:space="preserve">11920150</t>
  </si>
  <si>
    <t xml:space="preserve">周师宁</t>
  </si>
  <si>
    <t xml:space="preserve">11920151</t>
  </si>
  <si>
    <t xml:space="preserve">王希月</t>
  </si>
  <si>
    <t xml:space="preserve">11920152</t>
  </si>
  <si>
    <t xml:space="preserve">陆雨昕</t>
  </si>
  <si>
    <t xml:space="preserve">11920153</t>
  </si>
  <si>
    <t xml:space="preserve">周可</t>
  </si>
  <si>
    <t xml:space="preserve">11920154</t>
  </si>
  <si>
    <t xml:space="preserve">范昱乔</t>
  </si>
  <si>
    <t xml:space="preserve">11920155</t>
  </si>
  <si>
    <t xml:space="preserve">王远航</t>
  </si>
  <si>
    <t xml:space="preserve">11920156</t>
  </si>
  <si>
    <t xml:space="preserve">吴修言</t>
  </si>
  <si>
    <t xml:space="preserve">11920157</t>
  </si>
  <si>
    <t xml:space="preserve">彭文悦</t>
  </si>
  <si>
    <t xml:space="preserve">11920158</t>
  </si>
  <si>
    <t xml:space="preserve">吴轶凡</t>
  </si>
  <si>
    <t xml:space="preserve">11920159</t>
  </si>
  <si>
    <t xml:space="preserve">王一鸣</t>
  </si>
  <si>
    <t xml:space="preserve">11920160</t>
  </si>
  <si>
    <t xml:space="preserve">刘铠宁</t>
  </si>
  <si>
    <t xml:space="preserve">11920161</t>
  </si>
  <si>
    <t xml:space="preserve">鲍一鸣</t>
  </si>
  <si>
    <t xml:space="preserve">11920162</t>
  </si>
  <si>
    <t xml:space="preserve">舒熙卓</t>
  </si>
  <si>
    <t xml:space="preserve">11920163</t>
  </si>
  <si>
    <t xml:space="preserve">史诺</t>
  </si>
  <si>
    <t xml:space="preserve">11920164</t>
  </si>
  <si>
    <t xml:space="preserve">张铭宇</t>
  </si>
  <si>
    <t xml:space="preserve">11920165</t>
  </si>
  <si>
    <t xml:space="preserve">赵可涵</t>
  </si>
  <si>
    <t xml:space="preserve">11920166</t>
  </si>
  <si>
    <t xml:space="preserve">高语彤</t>
  </si>
  <si>
    <t xml:space="preserve">11920167</t>
  </si>
  <si>
    <t xml:space="preserve">彭平远</t>
  </si>
  <si>
    <t xml:space="preserve">11920168</t>
  </si>
  <si>
    <t xml:space="preserve">李伊程</t>
  </si>
  <si>
    <t xml:space="preserve">11920169</t>
  </si>
  <si>
    <t xml:space="preserve">夏天</t>
  </si>
  <si>
    <t xml:space="preserve">11920170</t>
  </si>
  <si>
    <t xml:space="preserve">金咏霈</t>
  </si>
  <si>
    <t xml:space="preserve">11920171</t>
  </si>
  <si>
    <t xml:space="preserve">张菱歌</t>
  </si>
  <si>
    <t xml:space="preserve">11920172</t>
  </si>
  <si>
    <t xml:space="preserve">苏梓妍</t>
  </si>
  <si>
    <t xml:space="preserve">11920173</t>
  </si>
  <si>
    <t xml:space="preserve">李亦夏</t>
  </si>
  <si>
    <t xml:space="preserve">11920174</t>
  </si>
  <si>
    <t xml:space="preserve">张依尘</t>
  </si>
  <si>
    <t xml:space="preserve">11920175</t>
  </si>
  <si>
    <t xml:space="preserve">杨王萱霏</t>
  </si>
  <si>
    <t xml:space="preserve">11920176</t>
  </si>
  <si>
    <t xml:space="preserve">丁希童</t>
  </si>
  <si>
    <t xml:space="preserve">11920177</t>
  </si>
  <si>
    <t xml:space="preserve">李梁悦</t>
  </si>
  <si>
    <t xml:space="preserve">11920178</t>
  </si>
  <si>
    <t xml:space="preserve">武天琪</t>
  </si>
  <si>
    <t xml:space="preserve">11920179</t>
  </si>
  <si>
    <t xml:space="preserve">武天瑜</t>
  </si>
  <si>
    <t xml:space="preserve">11920180</t>
  </si>
  <si>
    <t xml:space="preserve">李若菡</t>
  </si>
  <si>
    <t xml:space="preserve">11920181</t>
  </si>
  <si>
    <t xml:space="preserve">刘萧睿</t>
  </si>
  <si>
    <t xml:space="preserve">11920182</t>
  </si>
  <si>
    <t xml:space="preserve">潘乐轩</t>
  </si>
  <si>
    <t xml:space="preserve">11920183</t>
  </si>
  <si>
    <t xml:space="preserve">杨文佳</t>
  </si>
  <si>
    <t xml:space="preserve">11920184</t>
  </si>
  <si>
    <t xml:space="preserve">孟一然</t>
  </si>
  <si>
    <t xml:space="preserve">11920185</t>
  </si>
  <si>
    <t xml:space="preserve">黄婧妍</t>
  </si>
  <si>
    <t xml:space="preserve">11920186</t>
  </si>
  <si>
    <t xml:space="preserve">梁梦琪</t>
  </si>
  <si>
    <t xml:space="preserve">11920187</t>
  </si>
  <si>
    <t xml:space="preserve">孙紫雯</t>
  </si>
  <si>
    <t xml:space="preserve">11920188</t>
  </si>
  <si>
    <t xml:space="preserve">孟韦欣</t>
  </si>
  <si>
    <t xml:space="preserve">11920189</t>
  </si>
  <si>
    <t xml:space="preserve">周曦瑜</t>
  </si>
  <si>
    <t xml:space="preserve">11920190</t>
  </si>
  <si>
    <t xml:space="preserve">周阳</t>
  </si>
  <si>
    <t xml:space="preserve">11920191</t>
  </si>
  <si>
    <t xml:space="preserve">何雨萱</t>
  </si>
  <si>
    <t xml:space="preserve">11920192</t>
  </si>
  <si>
    <t xml:space="preserve">罗子涵</t>
  </si>
  <si>
    <t xml:space="preserve">11920193</t>
  </si>
  <si>
    <t xml:space="preserve">刘文锦</t>
  </si>
  <si>
    <t xml:space="preserve">11920194</t>
  </si>
  <si>
    <t xml:space="preserve">朱语晨</t>
  </si>
  <si>
    <t xml:space="preserve">11920195</t>
  </si>
  <si>
    <t xml:space="preserve">刘雯涵</t>
  </si>
  <si>
    <t xml:space="preserve">11920196</t>
  </si>
  <si>
    <t xml:space="preserve">周妍恩</t>
  </si>
  <si>
    <t xml:space="preserve">11920197</t>
  </si>
  <si>
    <t xml:space="preserve">周煜涵</t>
  </si>
  <si>
    <t xml:space="preserve">11920198</t>
  </si>
  <si>
    <t xml:space="preserve">康冬语</t>
  </si>
  <si>
    <t xml:space="preserve">11920199</t>
  </si>
  <si>
    <t xml:space="preserve">鲍沁蕊</t>
  </si>
  <si>
    <t xml:space="preserve">11920200</t>
  </si>
  <si>
    <t xml:space="preserve">吴筱雅</t>
  </si>
  <si>
    <t xml:space="preserve">11920201</t>
  </si>
  <si>
    <t xml:space="preserve">韩雪银</t>
  </si>
  <si>
    <t xml:space="preserve">11920202</t>
  </si>
  <si>
    <t xml:space="preserve">鲁翊宸</t>
  </si>
  <si>
    <t xml:space="preserve">11920203</t>
  </si>
  <si>
    <t xml:space="preserve">胡璎珞</t>
  </si>
  <si>
    <t xml:space="preserve">11920204</t>
  </si>
  <si>
    <t xml:space="preserve">黄玥涵</t>
  </si>
  <si>
    <t xml:space="preserve">11920205</t>
  </si>
  <si>
    <t xml:space="preserve">韩川涵</t>
  </si>
  <si>
    <t xml:space="preserve">11920206</t>
  </si>
  <si>
    <t xml:space="preserve">11920207</t>
  </si>
  <si>
    <t xml:space="preserve">童昕妍</t>
  </si>
  <si>
    <t xml:space="preserve">11920208</t>
  </si>
  <si>
    <t xml:space="preserve">11920209</t>
  </si>
  <si>
    <t xml:space="preserve">李子木</t>
  </si>
  <si>
    <t xml:space="preserve">11920210</t>
  </si>
  <si>
    <t xml:space="preserve">陈陈一一</t>
  </si>
  <si>
    <t xml:space="preserve">11920211</t>
  </si>
  <si>
    <t xml:space="preserve">王子豪</t>
  </si>
  <si>
    <t xml:space="preserve">11920212</t>
  </si>
  <si>
    <t xml:space="preserve">王桉琦</t>
  </si>
  <si>
    <t xml:space="preserve">11920213</t>
  </si>
  <si>
    <t xml:space="preserve">蔡源</t>
  </si>
  <si>
    <t xml:space="preserve">11920214</t>
  </si>
  <si>
    <t xml:space="preserve">宋柯岩</t>
  </si>
  <si>
    <t xml:space="preserve">11920215</t>
  </si>
  <si>
    <t xml:space="preserve">朱执颖</t>
  </si>
  <si>
    <t xml:space="preserve">11920216</t>
  </si>
  <si>
    <t xml:space="preserve">王鑫仪</t>
  </si>
  <si>
    <t xml:space="preserve">11920217</t>
  </si>
  <si>
    <t xml:space="preserve">金绵雨</t>
  </si>
  <si>
    <t xml:space="preserve">11920218</t>
  </si>
  <si>
    <t xml:space="preserve">陈昱君</t>
  </si>
  <si>
    <t xml:space="preserve">11920219</t>
  </si>
  <si>
    <t xml:space="preserve">喻乐绵</t>
  </si>
  <si>
    <t xml:space="preserve">11920220</t>
  </si>
  <si>
    <t xml:space="preserve">蒋文菲杨</t>
  </si>
  <si>
    <t xml:space="preserve">11920221</t>
  </si>
  <si>
    <t xml:space="preserve">许雨菲</t>
  </si>
  <si>
    <t xml:space="preserve">11920222</t>
  </si>
  <si>
    <t xml:space="preserve">黎睿博</t>
  </si>
  <si>
    <t xml:space="preserve">11920223</t>
  </si>
  <si>
    <t xml:space="preserve">吴启泰</t>
  </si>
  <si>
    <t xml:space="preserve">11920224</t>
  </si>
  <si>
    <t xml:space="preserve">余子轩</t>
  </si>
  <si>
    <t xml:space="preserve">11920225</t>
  </si>
  <si>
    <t xml:space="preserve">11920226</t>
  </si>
  <si>
    <t xml:space="preserve">汤立汀</t>
  </si>
  <si>
    <t xml:space="preserve">11920227</t>
  </si>
  <si>
    <t xml:space="preserve">李晨睿</t>
  </si>
  <si>
    <t xml:space="preserve">11920228</t>
  </si>
  <si>
    <t xml:space="preserve">陈依依</t>
  </si>
  <si>
    <t xml:space="preserve">11920229</t>
  </si>
  <si>
    <t xml:space="preserve">吴尚翱</t>
  </si>
  <si>
    <t xml:space="preserve">11920230</t>
  </si>
  <si>
    <t xml:space="preserve">陶语嘉</t>
  </si>
  <si>
    <t xml:space="preserve">11920231</t>
  </si>
  <si>
    <t xml:space="preserve">刘祺瑾</t>
  </si>
  <si>
    <t xml:space="preserve">11920232</t>
  </si>
  <si>
    <t xml:space="preserve">梁子熙</t>
  </si>
  <si>
    <t xml:space="preserve">11920233</t>
  </si>
  <si>
    <t xml:space="preserve">狄千然</t>
  </si>
  <si>
    <t xml:space="preserve">11920234</t>
  </si>
  <si>
    <t xml:space="preserve">周睿彤</t>
  </si>
  <si>
    <t xml:space="preserve">11920235</t>
  </si>
  <si>
    <t xml:space="preserve">阮馨和</t>
  </si>
  <si>
    <t xml:space="preserve">11920236</t>
  </si>
  <si>
    <t xml:space="preserve">薛皓宸</t>
  </si>
  <si>
    <t xml:space="preserve">11920237</t>
  </si>
  <si>
    <t xml:space="preserve">杨新鸣</t>
  </si>
  <si>
    <t xml:space="preserve">11920238</t>
  </si>
  <si>
    <t xml:space="preserve">梅张哲豪</t>
  </si>
  <si>
    <t xml:space="preserve">11920239</t>
  </si>
  <si>
    <t xml:space="preserve">梁献德</t>
  </si>
  <si>
    <t xml:space="preserve">11920240</t>
  </si>
  <si>
    <t xml:space="preserve">胡梦可</t>
  </si>
  <si>
    <t xml:space="preserve">11920241</t>
  </si>
  <si>
    <t xml:space="preserve">张添瑜</t>
  </si>
  <si>
    <t xml:space="preserve">11920242</t>
  </si>
  <si>
    <t xml:space="preserve">余宇</t>
  </si>
  <si>
    <t xml:space="preserve">11920243</t>
  </si>
  <si>
    <t xml:space="preserve">郑心童</t>
  </si>
  <si>
    <t xml:space="preserve">11920244</t>
  </si>
  <si>
    <t xml:space="preserve">陆奕璇</t>
  </si>
  <si>
    <t xml:space="preserve">11920245</t>
  </si>
  <si>
    <t xml:space="preserve">盛瑾瑜</t>
  </si>
  <si>
    <t xml:space="preserve">11920246</t>
  </si>
  <si>
    <t xml:space="preserve">郑乐晨</t>
  </si>
  <si>
    <t xml:space="preserve">11920247</t>
  </si>
  <si>
    <t xml:space="preserve">裴梓睿</t>
  </si>
  <si>
    <t xml:space="preserve">11920248</t>
  </si>
  <si>
    <t xml:space="preserve">11920249</t>
  </si>
  <si>
    <t xml:space="preserve">刘紫昕</t>
  </si>
  <si>
    <t xml:space="preserve">11920250</t>
  </si>
  <si>
    <t xml:space="preserve">黄妍燃</t>
  </si>
  <si>
    <t xml:space="preserve">11920251</t>
  </si>
  <si>
    <t xml:space="preserve">丁林泽</t>
  </si>
  <si>
    <t xml:space="preserve">11920252</t>
  </si>
  <si>
    <t xml:space="preserve">李锦程</t>
  </si>
  <si>
    <t xml:space="preserve">11920253</t>
  </si>
  <si>
    <t xml:space="preserve">王安忻</t>
  </si>
  <si>
    <t xml:space="preserve">11920254</t>
  </si>
  <si>
    <t xml:space="preserve">夏翼宸</t>
  </si>
  <si>
    <t xml:space="preserve">11920255</t>
  </si>
  <si>
    <t xml:space="preserve">黄秦锐</t>
  </si>
  <si>
    <t xml:space="preserve">11920256</t>
  </si>
  <si>
    <t xml:space="preserve">董依恩</t>
  </si>
  <si>
    <t xml:space="preserve">11920257</t>
  </si>
  <si>
    <t xml:space="preserve">管如放</t>
  </si>
  <si>
    <t xml:space="preserve">11920258</t>
  </si>
  <si>
    <t xml:space="preserve">董竞辉</t>
  </si>
  <si>
    <t xml:space="preserve">11920259</t>
  </si>
  <si>
    <t xml:space="preserve">王馨悦</t>
  </si>
  <si>
    <t xml:space="preserve">11920260</t>
  </si>
  <si>
    <t xml:space="preserve">李欣怡</t>
  </si>
  <si>
    <t xml:space="preserve">11920261</t>
  </si>
  <si>
    <t xml:space="preserve">陆雪峰</t>
  </si>
  <si>
    <t xml:space="preserve">11920262</t>
  </si>
  <si>
    <t xml:space="preserve">倪偌霏</t>
  </si>
  <si>
    <t xml:space="preserve">11920263</t>
  </si>
  <si>
    <t xml:space="preserve">孙博雅</t>
  </si>
  <si>
    <t xml:space="preserve">11920264</t>
  </si>
  <si>
    <t xml:space="preserve">方玉杰</t>
  </si>
  <si>
    <t xml:space="preserve">11920265</t>
  </si>
  <si>
    <t xml:space="preserve">吴静然</t>
  </si>
  <si>
    <t xml:space="preserve">11920266</t>
  </si>
  <si>
    <t xml:space="preserve">孔小帅</t>
  </si>
  <si>
    <t xml:space="preserve">11920267</t>
  </si>
  <si>
    <t xml:space="preserve">陈文昊</t>
  </si>
  <si>
    <t xml:space="preserve">11920268</t>
  </si>
  <si>
    <t xml:space="preserve">王梓洛</t>
  </si>
  <si>
    <t xml:space="preserve">11920269</t>
  </si>
  <si>
    <t xml:space="preserve">钱云汐</t>
  </si>
  <si>
    <t xml:space="preserve">11920270</t>
  </si>
  <si>
    <t xml:space="preserve">岳和霖</t>
  </si>
  <si>
    <t xml:space="preserve">11920271</t>
  </si>
  <si>
    <t xml:space="preserve">韩曼琪</t>
  </si>
  <si>
    <t xml:space="preserve">11920272</t>
  </si>
  <si>
    <t xml:space="preserve">11920273</t>
  </si>
  <si>
    <t xml:space="preserve">周茉清</t>
  </si>
  <si>
    <t xml:space="preserve">11920274</t>
  </si>
  <si>
    <t xml:space="preserve">汤若漪</t>
  </si>
  <si>
    <t xml:space="preserve">11920275</t>
  </si>
  <si>
    <t xml:space="preserve">杨若溪</t>
  </si>
  <si>
    <t xml:space="preserve">11920276</t>
  </si>
  <si>
    <t xml:space="preserve">王凤池</t>
  </si>
  <si>
    <t xml:space="preserve">11920277</t>
  </si>
  <si>
    <t xml:space="preserve">蒋睿璞</t>
  </si>
  <si>
    <t xml:space="preserve">11920278</t>
  </si>
  <si>
    <t xml:space="preserve">黄珂伊</t>
  </si>
  <si>
    <t xml:space="preserve">11920279</t>
  </si>
  <si>
    <t xml:space="preserve">杨璐菡</t>
  </si>
  <si>
    <t xml:space="preserve">11920280</t>
  </si>
  <si>
    <t xml:space="preserve">冯依辰</t>
  </si>
  <si>
    <t xml:space="preserve">11920281</t>
  </si>
  <si>
    <t xml:space="preserve">孙巾砚</t>
  </si>
  <si>
    <t xml:space="preserve">11920282</t>
  </si>
  <si>
    <t xml:space="preserve">夏心彤</t>
  </si>
  <si>
    <t xml:space="preserve">11920283</t>
  </si>
  <si>
    <t xml:space="preserve">陈梦萱</t>
  </si>
  <si>
    <t xml:space="preserve">11920284</t>
  </si>
  <si>
    <t xml:space="preserve">王愽轩</t>
  </si>
  <si>
    <t xml:space="preserve">11920285</t>
  </si>
  <si>
    <t xml:space="preserve">张一航</t>
  </si>
  <si>
    <t xml:space="preserve">11920286</t>
  </si>
  <si>
    <t xml:space="preserve">朱睿辰</t>
  </si>
  <si>
    <t xml:space="preserve">11920287</t>
  </si>
  <si>
    <t xml:space="preserve">刘子苏</t>
  </si>
  <si>
    <t xml:space="preserve">11920288</t>
  </si>
  <si>
    <t xml:space="preserve">郭嘉天</t>
  </si>
  <si>
    <t xml:space="preserve">11920289</t>
  </si>
  <si>
    <t xml:space="preserve">华夏</t>
  </si>
  <si>
    <t xml:space="preserve">11920290</t>
  </si>
  <si>
    <t xml:space="preserve">江悦萌</t>
  </si>
  <si>
    <t xml:space="preserve">11920291</t>
  </si>
  <si>
    <t xml:space="preserve">冯艾佳</t>
  </si>
  <si>
    <t xml:space="preserve">11920292</t>
  </si>
  <si>
    <t xml:space="preserve">张远航</t>
  </si>
  <si>
    <t xml:space="preserve">11920293</t>
  </si>
  <si>
    <t xml:space="preserve">王赫</t>
  </si>
  <si>
    <t xml:space="preserve">11920294</t>
  </si>
  <si>
    <t xml:space="preserve">徐炎</t>
  </si>
  <si>
    <t xml:space="preserve">11920295</t>
  </si>
  <si>
    <t xml:space="preserve">李沐熙</t>
  </si>
  <si>
    <t xml:space="preserve">11920296</t>
  </si>
  <si>
    <t xml:space="preserve">胡雪阳</t>
  </si>
  <si>
    <t xml:space="preserve">11920297</t>
  </si>
  <si>
    <t xml:space="preserve">肖煜嘉</t>
  </si>
  <si>
    <t xml:space="preserve">11920298</t>
  </si>
  <si>
    <t xml:space="preserve">王翼然</t>
  </si>
  <si>
    <t xml:space="preserve">11920299</t>
  </si>
  <si>
    <t xml:space="preserve">徐文忠</t>
  </si>
  <si>
    <t xml:space="preserve">11920300</t>
  </si>
  <si>
    <t xml:space="preserve">陆熙蕊</t>
  </si>
  <si>
    <t xml:space="preserve">11920301</t>
  </si>
  <si>
    <t xml:space="preserve">吴天琛</t>
  </si>
  <si>
    <t xml:space="preserve">11920302</t>
  </si>
  <si>
    <t xml:space="preserve">王锦晨</t>
  </si>
  <si>
    <t xml:space="preserve">11920303</t>
  </si>
  <si>
    <t xml:space="preserve">魏一一</t>
  </si>
  <si>
    <t xml:space="preserve">11920304</t>
  </si>
  <si>
    <t xml:space="preserve">赵晞诺</t>
  </si>
  <si>
    <t xml:space="preserve">11920305</t>
  </si>
  <si>
    <t xml:space="preserve">王梓宇</t>
  </si>
  <si>
    <t xml:space="preserve">11920306</t>
  </si>
  <si>
    <t xml:space="preserve">王雨涵</t>
  </si>
  <si>
    <t xml:space="preserve">11920307</t>
  </si>
  <si>
    <t xml:space="preserve">王浩宇</t>
  </si>
  <si>
    <t xml:space="preserve">11920308</t>
  </si>
  <si>
    <t xml:space="preserve">林子淳</t>
  </si>
  <si>
    <t xml:space="preserve">11920309</t>
  </si>
  <si>
    <t xml:space="preserve">王佑嬫</t>
  </si>
  <si>
    <t xml:space="preserve">11920310</t>
  </si>
  <si>
    <t xml:space="preserve">吴卉冉</t>
  </si>
  <si>
    <t xml:space="preserve">11920311</t>
  </si>
  <si>
    <t xml:space="preserve">张胤夕</t>
  </si>
  <si>
    <t xml:space="preserve">11920312</t>
  </si>
  <si>
    <t xml:space="preserve">潘可欣</t>
  </si>
  <si>
    <t xml:space="preserve">11920313</t>
  </si>
  <si>
    <t xml:space="preserve">吕言</t>
  </si>
  <si>
    <t xml:space="preserve">11920314</t>
  </si>
  <si>
    <t xml:space="preserve">张昕怡</t>
  </si>
  <si>
    <t xml:space="preserve">11920315</t>
  </si>
  <si>
    <t xml:space="preserve">王宇辰</t>
  </si>
  <si>
    <t xml:space="preserve">11920316</t>
  </si>
  <si>
    <t xml:space="preserve">王怡然</t>
  </si>
  <si>
    <t xml:space="preserve">11920317</t>
  </si>
  <si>
    <t xml:space="preserve">夏海清</t>
  </si>
  <si>
    <t xml:space="preserve">11920318</t>
  </si>
  <si>
    <t xml:space="preserve">杨馨怡</t>
  </si>
  <si>
    <t xml:space="preserve">11920319</t>
  </si>
  <si>
    <t xml:space="preserve">刘雨萱</t>
  </si>
  <si>
    <t xml:space="preserve">11920320</t>
  </si>
  <si>
    <t xml:space="preserve">王博嘉</t>
  </si>
  <si>
    <t xml:space="preserve">11920321</t>
  </si>
  <si>
    <t xml:space="preserve">朱若华</t>
  </si>
  <si>
    <t xml:space="preserve">11920322</t>
  </si>
  <si>
    <t xml:space="preserve">赵曼茹</t>
  </si>
  <si>
    <t xml:space="preserve">11920323</t>
  </si>
  <si>
    <t xml:space="preserve">水翰文</t>
  </si>
  <si>
    <t xml:space="preserve">2004.10.</t>
  </si>
  <si>
    <t xml:space="preserve">11920324</t>
  </si>
  <si>
    <t xml:space="preserve">樊东君</t>
  </si>
  <si>
    <t xml:space="preserve">11920325</t>
  </si>
  <si>
    <t xml:space="preserve">戴宇妍</t>
  </si>
  <si>
    <t xml:space="preserve">11920326</t>
  </si>
  <si>
    <t xml:space="preserve">陈子铜</t>
  </si>
  <si>
    <t xml:space="preserve">11920327</t>
  </si>
  <si>
    <t xml:space="preserve">曾一涵</t>
  </si>
  <si>
    <t xml:space="preserve">11920328</t>
  </si>
  <si>
    <t xml:space="preserve">陈嘉璐</t>
  </si>
  <si>
    <t xml:space="preserve">11920329</t>
  </si>
  <si>
    <t xml:space="preserve">李恩潼</t>
  </si>
  <si>
    <t xml:space="preserve">11920330</t>
  </si>
  <si>
    <t xml:space="preserve">许少杰</t>
  </si>
  <si>
    <t xml:space="preserve">11920331</t>
  </si>
  <si>
    <t xml:space="preserve">王沁坤</t>
  </si>
  <si>
    <t xml:space="preserve">11920332</t>
  </si>
  <si>
    <t xml:space="preserve">郑宇涵</t>
  </si>
  <si>
    <t xml:space="preserve">11920333</t>
  </si>
  <si>
    <t xml:space="preserve">盛逸辰</t>
  </si>
  <si>
    <t xml:space="preserve">11920334</t>
  </si>
  <si>
    <t xml:space="preserve">晏沛恩</t>
  </si>
  <si>
    <t xml:space="preserve">11920335</t>
  </si>
  <si>
    <t xml:space="preserve">刘梓睿</t>
  </si>
  <si>
    <t xml:space="preserve">11920336</t>
  </si>
  <si>
    <t xml:space="preserve">吴含章</t>
  </si>
  <si>
    <t xml:space="preserve">11920337</t>
  </si>
  <si>
    <t xml:space="preserve">陈沐阳</t>
  </si>
  <si>
    <t xml:space="preserve">11920338</t>
  </si>
  <si>
    <t xml:space="preserve">章婉然</t>
  </si>
  <si>
    <t xml:space="preserve">11920339</t>
  </si>
  <si>
    <t xml:space="preserve">郑云溪</t>
  </si>
  <si>
    <t xml:space="preserve">11920340</t>
  </si>
  <si>
    <t xml:space="preserve">李子芊</t>
  </si>
  <si>
    <t xml:space="preserve">11920341</t>
  </si>
  <si>
    <t xml:space="preserve">张嘉怡</t>
  </si>
  <si>
    <t xml:space="preserve">11920342</t>
  </si>
  <si>
    <t xml:space="preserve">马彬蕃</t>
  </si>
  <si>
    <t xml:space="preserve">11920343</t>
  </si>
  <si>
    <t xml:space="preserve">刘静茹</t>
  </si>
  <si>
    <t xml:space="preserve">11920344</t>
  </si>
  <si>
    <t xml:space="preserve">张钟雨</t>
  </si>
  <si>
    <t xml:space="preserve">11920345</t>
  </si>
  <si>
    <t xml:space="preserve">王奕菲</t>
  </si>
  <si>
    <t xml:space="preserve">11920346</t>
  </si>
  <si>
    <t xml:space="preserve">李苇航</t>
  </si>
  <si>
    <t xml:space="preserve">11920347</t>
  </si>
  <si>
    <t xml:space="preserve">张俊豪</t>
  </si>
  <si>
    <t xml:space="preserve">11920348</t>
  </si>
  <si>
    <t xml:space="preserve">吴婉瑜</t>
  </si>
  <si>
    <t xml:space="preserve">11920349</t>
  </si>
  <si>
    <t xml:space="preserve">肖琪菲</t>
  </si>
  <si>
    <t xml:space="preserve">11920350</t>
  </si>
  <si>
    <t xml:space="preserve">刘奥辰</t>
  </si>
  <si>
    <t xml:space="preserve">11920351</t>
  </si>
  <si>
    <t xml:space="preserve">唐璟玥</t>
  </si>
  <si>
    <t xml:space="preserve">11920352</t>
  </si>
  <si>
    <t xml:space="preserve">潘柯玮</t>
  </si>
  <si>
    <t xml:space="preserve">11920353</t>
  </si>
  <si>
    <t xml:space="preserve">罗维泽</t>
  </si>
  <si>
    <t xml:space="preserve">11920354</t>
  </si>
  <si>
    <t xml:space="preserve">何煜祺</t>
  </si>
  <si>
    <t xml:space="preserve">11920355</t>
  </si>
  <si>
    <t xml:space="preserve">吴禹墨</t>
  </si>
  <si>
    <t xml:space="preserve">11920356</t>
  </si>
  <si>
    <t xml:space="preserve">肖泉伶</t>
  </si>
  <si>
    <t xml:space="preserve">11920357</t>
  </si>
  <si>
    <t xml:space="preserve">吕艾桐</t>
  </si>
  <si>
    <t xml:space="preserve">11920358</t>
  </si>
  <si>
    <t xml:space="preserve">鲁祺钰</t>
  </si>
  <si>
    <t xml:space="preserve">11920359</t>
  </si>
  <si>
    <t xml:space="preserve">徐清源</t>
  </si>
  <si>
    <t xml:space="preserve">11920360</t>
  </si>
  <si>
    <t xml:space="preserve">刘乃嘉</t>
  </si>
  <si>
    <t xml:space="preserve">11920361</t>
  </si>
  <si>
    <t xml:space="preserve">刘畅</t>
  </si>
  <si>
    <t xml:space="preserve">11920362</t>
  </si>
  <si>
    <t xml:space="preserve">杨馨羽</t>
  </si>
  <si>
    <t xml:space="preserve">11920363</t>
  </si>
  <si>
    <t xml:space="preserve">白晨熙</t>
  </si>
  <si>
    <t xml:space="preserve">11920364</t>
  </si>
  <si>
    <t xml:space="preserve">栾璟涵</t>
  </si>
  <si>
    <t xml:space="preserve">11920365</t>
  </si>
  <si>
    <t xml:space="preserve">魏骁莫</t>
  </si>
  <si>
    <t xml:space="preserve">11920366</t>
  </si>
  <si>
    <t xml:space="preserve">胡悦琦</t>
  </si>
  <si>
    <t xml:space="preserve">11920367</t>
  </si>
  <si>
    <t xml:space="preserve">谢雨菲</t>
  </si>
  <si>
    <t xml:space="preserve">11920368</t>
  </si>
  <si>
    <t xml:space="preserve">刘晟宇</t>
  </si>
  <si>
    <t xml:space="preserve">11920369</t>
  </si>
  <si>
    <t xml:space="preserve">周云帆</t>
  </si>
  <si>
    <t xml:space="preserve">11920370</t>
  </si>
  <si>
    <t xml:space="preserve">邹来桐</t>
  </si>
  <si>
    <t xml:space="preserve">11920371</t>
  </si>
  <si>
    <t xml:space="preserve">邹易桐</t>
  </si>
  <si>
    <t xml:space="preserve">11920372</t>
  </si>
  <si>
    <t xml:space="preserve">石哲涵</t>
  </si>
  <si>
    <t xml:space="preserve">11920373</t>
  </si>
  <si>
    <t xml:space="preserve">王思涵</t>
  </si>
  <si>
    <t xml:space="preserve">11920374</t>
  </si>
  <si>
    <t xml:space="preserve">蒋亦梣</t>
  </si>
  <si>
    <t xml:space="preserve">11920375</t>
  </si>
  <si>
    <t xml:space="preserve">任馨蕾</t>
  </si>
  <si>
    <t xml:space="preserve">11920376</t>
  </si>
  <si>
    <t xml:space="preserve">唐雨轩</t>
  </si>
  <si>
    <t xml:space="preserve">11920377</t>
  </si>
  <si>
    <t xml:space="preserve">姚海诺</t>
  </si>
  <si>
    <t xml:space="preserve">11920378</t>
  </si>
  <si>
    <t xml:space="preserve">王周歆语</t>
  </si>
  <si>
    <t xml:space="preserve">11920379</t>
  </si>
  <si>
    <t xml:space="preserve">胡恭铭</t>
  </si>
  <si>
    <t xml:space="preserve">11920380</t>
  </si>
  <si>
    <t xml:space="preserve">杨圣楠</t>
  </si>
  <si>
    <t xml:space="preserve">11920381</t>
  </si>
  <si>
    <t xml:space="preserve">罗皓杨</t>
  </si>
  <si>
    <t xml:space="preserve">11920382</t>
  </si>
  <si>
    <t xml:space="preserve">张骜翔</t>
  </si>
  <si>
    <t xml:space="preserve">11920383</t>
  </si>
  <si>
    <t xml:space="preserve">边文晴</t>
  </si>
  <si>
    <t xml:space="preserve">11920384</t>
  </si>
  <si>
    <t xml:space="preserve">常泽希</t>
  </si>
  <si>
    <t xml:space="preserve">11920385</t>
  </si>
  <si>
    <t xml:space="preserve">李家仪</t>
  </si>
  <si>
    <t xml:space="preserve">11920386</t>
  </si>
  <si>
    <t xml:space="preserve">孙婳</t>
  </si>
  <si>
    <t xml:space="preserve">11920387</t>
  </si>
  <si>
    <t xml:space="preserve">陆雨涛</t>
  </si>
  <si>
    <t xml:space="preserve">11920388</t>
  </si>
  <si>
    <t xml:space="preserve">陆雨欣</t>
  </si>
  <si>
    <t xml:space="preserve">11920389</t>
  </si>
  <si>
    <t xml:space="preserve">韩咏哲</t>
  </si>
  <si>
    <t xml:space="preserve">11920390</t>
  </si>
  <si>
    <t xml:space="preserve">夏梓萌</t>
  </si>
  <si>
    <t xml:space="preserve">11920391</t>
  </si>
  <si>
    <t xml:space="preserve">朱江子</t>
  </si>
  <si>
    <t xml:space="preserve">11920392</t>
  </si>
  <si>
    <t xml:space="preserve">陈嘉翔</t>
  </si>
  <si>
    <t xml:space="preserve">11920393</t>
  </si>
  <si>
    <t xml:space="preserve">陈嘉瑞</t>
  </si>
  <si>
    <t xml:space="preserve">11920394</t>
  </si>
  <si>
    <t xml:space="preserve">丁子桓</t>
  </si>
  <si>
    <t xml:space="preserve">11920395</t>
  </si>
  <si>
    <t xml:space="preserve">汤世赞</t>
  </si>
  <si>
    <t xml:space="preserve">11920396</t>
  </si>
  <si>
    <t xml:space="preserve">罗鸿韬</t>
  </si>
  <si>
    <t xml:space="preserve">11920397</t>
  </si>
  <si>
    <t xml:space="preserve">杨雅亿</t>
  </si>
  <si>
    <t xml:space="preserve">11920398</t>
  </si>
  <si>
    <t xml:space="preserve">马子硕</t>
  </si>
  <si>
    <t xml:space="preserve">11920399</t>
  </si>
  <si>
    <t xml:space="preserve">朱玥彤</t>
  </si>
  <si>
    <t xml:space="preserve">11920400</t>
  </si>
  <si>
    <t xml:space="preserve">黄舒凡</t>
  </si>
  <si>
    <t xml:space="preserve">11920401</t>
  </si>
  <si>
    <t xml:space="preserve">孙陈晨</t>
  </si>
  <si>
    <t xml:space="preserve">11920402</t>
  </si>
  <si>
    <t xml:space="preserve">王熙冉</t>
  </si>
  <si>
    <t xml:space="preserve">11920403</t>
  </si>
  <si>
    <t xml:space="preserve">尹若森</t>
  </si>
  <si>
    <t xml:space="preserve">11920404</t>
  </si>
  <si>
    <t xml:space="preserve">徐子梦</t>
  </si>
  <si>
    <t xml:space="preserve">11920405</t>
  </si>
  <si>
    <t xml:space="preserve">崔梦伊芸</t>
  </si>
  <si>
    <t xml:space="preserve">11920406</t>
  </si>
  <si>
    <t xml:space="preserve">宣靖涵</t>
  </si>
  <si>
    <t xml:space="preserve">11920407</t>
  </si>
  <si>
    <t xml:space="preserve">许婧扬</t>
  </si>
  <si>
    <t xml:space="preserve">1998.07.</t>
  </si>
  <si>
    <t xml:space="preserve">11920408</t>
  </si>
  <si>
    <t xml:space="preserve">李红</t>
  </si>
  <si>
    <t xml:space="preserve">11920409</t>
  </si>
  <si>
    <t xml:space="preserve">陆卉怡</t>
  </si>
  <si>
    <t xml:space="preserve">11920410</t>
  </si>
  <si>
    <t xml:space="preserve">彭弈博</t>
  </si>
  <si>
    <t xml:space="preserve">11920411</t>
  </si>
  <si>
    <t xml:space="preserve">喻诺佳</t>
  </si>
  <si>
    <t xml:space="preserve">11920412</t>
  </si>
  <si>
    <t xml:space="preserve">喻倍佳</t>
  </si>
  <si>
    <t xml:space="preserve">11920413</t>
  </si>
  <si>
    <t xml:space="preserve">彭晨</t>
  </si>
  <si>
    <t xml:space="preserve">11920414</t>
  </si>
  <si>
    <t xml:space="preserve">张中昊</t>
  </si>
  <si>
    <t xml:space="preserve">11920415</t>
  </si>
  <si>
    <t xml:space="preserve">朱明轩</t>
  </si>
  <si>
    <t xml:space="preserve">11920416</t>
  </si>
  <si>
    <t xml:space="preserve">朱方可儿</t>
  </si>
  <si>
    <t xml:space="preserve">11920417</t>
  </si>
  <si>
    <t xml:space="preserve">唐安妮</t>
  </si>
  <si>
    <t xml:space="preserve">11920418</t>
  </si>
  <si>
    <t xml:space="preserve">靳优璇</t>
  </si>
  <si>
    <t xml:space="preserve">11920419</t>
  </si>
  <si>
    <t xml:space="preserve">苏礼涵</t>
  </si>
  <si>
    <t xml:space="preserve">11920420</t>
  </si>
  <si>
    <t xml:space="preserve">戚墨涵</t>
  </si>
  <si>
    <t xml:space="preserve">11920421</t>
  </si>
  <si>
    <t xml:space="preserve">蒋欣原</t>
  </si>
  <si>
    <t xml:space="preserve">11920422</t>
  </si>
  <si>
    <t xml:space="preserve">张开馨</t>
  </si>
  <si>
    <t xml:space="preserve">11920423</t>
  </si>
  <si>
    <t xml:space="preserve">陈昱童</t>
  </si>
  <si>
    <t xml:space="preserve">11920424</t>
  </si>
  <si>
    <t xml:space="preserve">陈乐遥</t>
  </si>
  <si>
    <t xml:space="preserve">11920425</t>
  </si>
  <si>
    <t xml:space="preserve">孙瀚哲</t>
  </si>
  <si>
    <t xml:space="preserve">11920426</t>
  </si>
  <si>
    <t xml:space="preserve">郑世元</t>
  </si>
  <si>
    <t xml:space="preserve">11920427</t>
  </si>
  <si>
    <t xml:space="preserve">马扬琴</t>
  </si>
  <si>
    <t xml:space="preserve">1986.06.</t>
  </si>
  <si>
    <t xml:space="preserve">11920428</t>
  </si>
  <si>
    <t xml:space="preserve">刘明帅</t>
  </si>
  <si>
    <t xml:space="preserve">11920429</t>
  </si>
  <si>
    <t xml:space="preserve">王熙媛</t>
  </si>
  <si>
    <t xml:space="preserve">11920430</t>
  </si>
  <si>
    <t xml:space="preserve">高思源</t>
  </si>
  <si>
    <t xml:space="preserve">11920431</t>
  </si>
  <si>
    <t xml:space="preserve">郑堉和</t>
  </si>
  <si>
    <t xml:space="preserve">11920432</t>
  </si>
  <si>
    <t xml:space="preserve">陈欣纬</t>
  </si>
  <si>
    <t xml:space="preserve">11920433</t>
  </si>
  <si>
    <t xml:space="preserve">王钟宇</t>
  </si>
  <si>
    <t xml:space="preserve">11920434</t>
  </si>
  <si>
    <t xml:space="preserve">洪瑞阳</t>
  </si>
  <si>
    <t xml:space="preserve">2003.10.</t>
  </si>
  <si>
    <t xml:space="preserve">11920435</t>
  </si>
  <si>
    <t xml:space="preserve">黄思橙</t>
  </si>
  <si>
    <t xml:space="preserve">11920436</t>
  </si>
  <si>
    <t xml:space="preserve">徐奕凡</t>
  </si>
  <si>
    <t xml:space="preserve">11920437</t>
  </si>
  <si>
    <t xml:space="preserve">嵇浩然</t>
  </si>
  <si>
    <t xml:space="preserve">11920438</t>
  </si>
  <si>
    <t xml:space="preserve">沈欣妍</t>
  </si>
  <si>
    <t xml:space="preserve">11920439</t>
  </si>
  <si>
    <t xml:space="preserve">郝栋博</t>
  </si>
  <si>
    <t xml:space="preserve">11920440</t>
  </si>
  <si>
    <t xml:space="preserve">王子轩</t>
  </si>
  <si>
    <t xml:space="preserve">11920441</t>
  </si>
  <si>
    <t xml:space="preserve">葛崇文</t>
  </si>
  <si>
    <t xml:space="preserve">11920442</t>
  </si>
  <si>
    <t xml:space="preserve">胡书柏</t>
  </si>
  <si>
    <t xml:space="preserve">11920443</t>
  </si>
  <si>
    <t xml:space="preserve">吴佳艺</t>
  </si>
  <si>
    <t xml:space="preserve">11920444</t>
  </si>
  <si>
    <t xml:space="preserve">韦雨辰</t>
  </si>
  <si>
    <t xml:space="preserve">11920445</t>
  </si>
  <si>
    <t xml:space="preserve">尹清杨</t>
  </si>
  <si>
    <t xml:space="preserve">11920446</t>
  </si>
  <si>
    <t xml:space="preserve">陈蔓妍</t>
  </si>
  <si>
    <t xml:space="preserve">11920447</t>
  </si>
  <si>
    <t xml:space="preserve">朱麒文</t>
  </si>
  <si>
    <t xml:space="preserve">11920448</t>
  </si>
  <si>
    <t xml:space="preserve">徐溯源</t>
  </si>
  <si>
    <t xml:space="preserve">11920449</t>
  </si>
  <si>
    <t xml:space="preserve">王画亦</t>
  </si>
  <si>
    <t xml:space="preserve">11920450</t>
  </si>
  <si>
    <t xml:space="preserve">阮运怡</t>
  </si>
  <si>
    <t xml:space="preserve">11920451</t>
  </si>
  <si>
    <t xml:space="preserve">王嘉怡</t>
  </si>
  <si>
    <t xml:space="preserve">11920452</t>
  </si>
  <si>
    <t xml:space="preserve">刘佳诺</t>
  </si>
  <si>
    <t xml:space="preserve">11920453</t>
  </si>
  <si>
    <t xml:space="preserve">闻芸萱</t>
  </si>
  <si>
    <t xml:space="preserve">11920454</t>
  </si>
  <si>
    <t xml:space="preserve">高语媗</t>
  </si>
  <si>
    <t xml:space="preserve">11920455</t>
  </si>
  <si>
    <t xml:space="preserve">张语嫣</t>
  </si>
  <si>
    <t xml:space="preserve">11920456</t>
  </si>
  <si>
    <t xml:space="preserve">鲍子轩</t>
  </si>
  <si>
    <t xml:space="preserve">11920457</t>
  </si>
  <si>
    <t xml:space="preserve">何海赢</t>
  </si>
  <si>
    <t xml:space="preserve">11920458</t>
  </si>
  <si>
    <t xml:space="preserve">沈李晨</t>
  </si>
  <si>
    <t xml:space="preserve">11920459</t>
  </si>
  <si>
    <t xml:space="preserve">王子晔</t>
  </si>
  <si>
    <t xml:space="preserve">11920460</t>
  </si>
  <si>
    <t xml:space="preserve">董思莹</t>
  </si>
  <si>
    <t xml:space="preserve">11920461</t>
  </si>
  <si>
    <t xml:space="preserve">范青舟</t>
  </si>
  <si>
    <t xml:space="preserve">11920462</t>
  </si>
  <si>
    <t xml:space="preserve">夏铭璟</t>
  </si>
  <si>
    <t xml:space="preserve">11920463</t>
  </si>
  <si>
    <t xml:space="preserve">蔡成葳</t>
  </si>
  <si>
    <t xml:space="preserve">11920464</t>
  </si>
  <si>
    <t xml:space="preserve">熊永怡</t>
  </si>
  <si>
    <t xml:space="preserve">11920465</t>
  </si>
  <si>
    <t xml:space="preserve">王梓桐</t>
  </si>
  <si>
    <t xml:space="preserve">11920466</t>
  </si>
  <si>
    <t xml:space="preserve">李程浩</t>
  </si>
  <si>
    <t xml:space="preserve">11920467</t>
  </si>
  <si>
    <t xml:space="preserve">杨志远</t>
  </si>
  <si>
    <t xml:space="preserve">11920468</t>
  </si>
  <si>
    <t xml:space="preserve">程陶然</t>
  </si>
  <si>
    <t xml:space="preserve">11920469</t>
  </si>
  <si>
    <t xml:space="preserve">徐含章</t>
  </si>
  <si>
    <t xml:space="preserve">11920470</t>
  </si>
  <si>
    <t xml:space="preserve">陆青</t>
  </si>
  <si>
    <t xml:space="preserve">11920471</t>
  </si>
  <si>
    <t xml:space="preserve">黄新伟</t>
  </si>
  <si>
    <t xml:space="preserve">11920472</t>
  </si>
  <si>
    <t xml:space="preserve">吴锦辰</t>
  </si>
  <si>
    <t xml:space="preserve">11920473</t>
  </si>
  <si>
    <t xml:space="preserve">潘思佳</t>
  </si>
  <si>
    <t xml:space="preserve">11920474</t>
  </si>
  <si>
    <t xml:space="preserve">张淦曦</t>
  </si>
  <si>
    <t xml:space="preserve">11920475</t>
  </si>
  <si>
    <t xml:space="preserve">田思泉</t>
  </si>
  <si>
    <t xml:space="preserve">11920476</t>
  </si>
  <si>
    <t xml:space="preserve">杨梦曈</t>
  </si>
  <si>
    <t xml:space="preserve">2002.03.</t>
  </si>
  <si>
    <t xml:space="preserve">11920477</t>
  </si>
  <si>
    <t xml:space="preserve">钱天琪</t>
  </si>
  <si>
    <t xml:space="preserve">11920478</t>
  </si>
  <si>
    <t xml:space="preserve">章玥尔</t>
  </si>
  <si>
    <t xml:space="preserve">11920479</t>
  </si>
  <si>
    <t xml:space="preserve">江雪仙</t>
  </si>
  <si>
    <t xml:space="preserve">11920480</t>
  </si>
  <si>
    <t xml:space="preserve">蔡雨阳</t>
  </si>
  <si>
    <t xml:space="preserve">11920481</t>
  </si>
  <si>
    <t xml:space="preserve">余祖瑞</t>
  </si>
  <si>
    <t xml:space="preserve">11920482</t>
  </si>
  <si>
    <t xml:space="preserve">汪玄烨</t>
  </si>
  <si>
    <t xml:space="preserve">11920483</t>
  </si>
  <si>
    <t xml:space="preserve">韩雨萱</t>
  </si>
  <si>
    <t xml:space="preserve">11920484</t>
  </si>
  <si>
    <t xml:space="preserve">曹伊萌</t>
  </si>
  <si>
    <t xml:space="preserve">11920485</t>
  </si>
  <si>
    <t xml:space="preserve">陈子贤</t>
  </si>
  <si>
    <t xml:space="preserve">11920486</t>
  </si>
  <si>
    <t xml:space="preserve">谢力丹</t>
  </si>
  <si>
    <t xml:space="preserve">11920487</t>
  </si>
  <si>
    <t xml:space="preserve">刘子阅</t>
  </si>
  <si>
    <t xml:space="preserve">11920488</t>
  </si>
  <si>
    <t xml:space="preserve">赵涵琪</t>
  </si>
  <si>
    <t xml:space="preserve">11920489</t>
  </si>
  <si>
    <t xml:space="preserve">任羿臣</t>
  </si>
  <si>
    <t xml:space="preserve">11920490</t>
  </si>
  <si>
    <t xml:space="preserve">刘奕嘉</t>
  </si>
  <si>
    <t xml:space="preserve">11920491</t>
  </si>
  <si>
    <t xml:space="preserve">刘咏康</t>
  </si>
  <si>
    <t xml:space="preserve">11920492</t>
  </si>
  <si>
    <t xml:space="preserve">王月涵</t>
  </si>
  <si>
    <t xml:space="preserve">11920493</t>
  </si>
  <si>
    <t xml:space="preserve">张梓萌</t>
  </si>
  <si>
    <t xml:space="preserve">11920494</t>
  </si>
  <si>
    <t xml:space="preserve">李源博</t>
  </si>
  <si>
    <t xml:space="preserve">11920495</t>
  </si>
  <si>
    <t xml:space="preserve">孙正心</t>
  </si>
  <si>
    <t xml:space="preserve">11920496</t>
  </si>
  <si>
    <t xml:space="preserve">卜逸晨</t>
  </si>
  <si>
    <t xml:space="preserve">11920497</t>
  </si>
  <si>
    <t xml:space="preserve">欧凯彤</t>
  </si>
  <si>
    <t xml:space="preserve">11920498</t>
  </si>
  <si>
    <t xml:space="preserve">李俊烨</t>
  </si>
  <si>
    <t xml:space="preserve">11920499</t>
  </si>
  <si>
    <t xml:space="preserve">邵梦珣</t>
  </si>
  <si>
    <t xml:space="preserve">11920500</t>
  </si>
  <si>
    <t xml:space="preserve">王子萱</t>
  </si>
  <si>
    <t xml:space="preserve">11920501</t>
  </si>
  <si>
    <t xml:space="preserve">洪梓瑜</t>
  </si>
  <si>
    <t xml:space="preserve">11920502</t>
  </si>
  <si>
    <t xml:space="preserve">卫林菡</t>
  </si>
  <si>
    <t xml:space="preserve">11920503</t>
  </si>
  <si>
    <t xml:space="preserve">汪小惠</t>
  </si>
  <si>
    <t xml:space="preserve">11920504</t>
  </si>
  <si>
    <t xml:space="preserve">赵奕冉</t>
  </si>
  <si>
    <t xml:space="preserve">11920505</t>
  </si>
  <si>
    <t xml:space="preserve">韦雅歆</t>
  </si>
  <si>
    <t xml:space="preserve">11920506</t>
  </si>
  <si>
    <t xml:space="preserve">汪子妍</t>
  </si>
  <si>
    <t xml:space="preserve">11920507</t>
  </si>
  <si>
    <t xml:space="preserve">俞宝坤</t>
  </si>
  <si>
    <t xml:space="preserve">11920508</t>
  </si>
  <si>
    <t xml:space="preserve">张冰果</t>
  </si>
  <si>
    <t xml:space="preserve">11920509</t>
  </si>
  <si>
    <t xml:space="preserve">王子萌</t>
  </si>
  <si>
    <t xml:space="preserve">11920510</t>
  </si>
  <si>
    <t xml:space="preserve">王雯可</t>
  </si>
  <si>
    <t xml:space="preserve">11920511</t>
  </si>
  <si>
    <t xml:space="preserve">欧阳天铭</t>
  </si>
  <si>
    <t xml:space="preserve">11920512</t>
  </si>
  <si>
    <t xml:space="preserve">刘乐宸</t>
  </si>
  <si>
    <t xml:space="preserve">11920513</t>
  </si>
  <si>
    <t xml:space="preserve">赵止上</t>
  </si>
  <si>
    <t xml:space="preserve">11920514</t>
  </si>
  <si>
    <t xml:space="preserve">曹梓轩</t>
  </si>
  <si>
    <t xml:space="preserve">11920515</t>
  </si>
  <si>
    <t xml:space="preserve">许尚清</t>
  </si>
  <si>
    <t xml:space="preserve">11920516</t>
  </si>
  <si>
    <t xml:space="preserve">王一苇</t>
  </si>
  <si>
    <t xml:space="preserve">11920517</t>
  </si>
  <si>
    <t xml:space="preserve">金玉如</t>
  </si>
  <si>
    <t xml:space="preserve">11920518</t>
  </si>
  <si>
    <t xml:space="preserve">张皓玥</t>
  </si>
  <si>
    <t xml:space="preserve">11920519</t>
  </si>
  <si>
    <t xml:space="preserve">韩毕冉</t>
  </si>
  <si>
    <t xml:space="preserve">11920520</t>
  </si>
  <si>
    <t xml:space="preserve">张玮泽</t>
  </si>
  <si>
    <t xml:space="preserve">11920521</t>
  </si>
  <si>
    <t xml:space="preserve">雷筱沁</t>
  </si>
  <si>
    <t xml:space="preserve">11920522</t>
  </si>
  <si>
    <t xml:space="preserve">王子耀</t>
  </si>
  <si>
    <t xml:space="preserve">11920523</t>
  </si>
  <si>
    <t xml:space="preserve">廖乐妍</t>
  </si>
  <si>
    <t xml:space="preserve">11920524</t>
  </si>
  <si>
    <t xml:space="preserve">吴骁</t>
  </si>
  <si>
    <t xml:space="preserve">11920525</t>
  </si>
  <si>
    <t xml:space="preserve">李抒洁</t>
  </si>
  <si>
    <t xml:space="preserve">11920526</t>
  </si>
  <si>
    <t xml:space="preserve">吴书雨</t>
  </si>
  <si>
    <t xml:space="preserve">11920527</t>
  </si>
  <si>
    <t xml:space="preserve">丁裕</t>
  </si>
  <si>
    <t xml:space="preserve">1975.09.</t>
  </si>
  <si>
    <t xml:space="preserve">11920528</t>
  </si>
  <si>
    <t xml:space="preserve">方然</t>
  </si>
  <si>
    <t xml:space="preserve">11920529</t>
  </si>
  <si>
    <t xml:space="preserve">朱姝然</t>
  </si>
  <si>
    <t xml:space="preserve">11920530</t>
  </si>
  <si>
    <t xml:space="preserve">宇星睿</t>
  </si>
  <si>
    <t xml:space="preserve">11920531</t>
  </si>
  <si>
    <t xml:space="preserve">程薪谕</t>
  </si>
  <si>
    <t xml:space="preserve">11920532</t>
  </si>
  <si>
    <t xml:space="preserve">张依诺</t>
  </si>
  <si>
    <t xml:space="preserve">11920533</t>
  </si>
  <si>
    <t xml:space="preserve">丁雅喆</t>
  </si>
  <si>
    <t xml:space="preserve">11920534</t>
  </si>
  <si>
    <t xml:space="preserve">李哲奕</t>
  </si>
  <si>
    <t xml:space="preserve">11920535</t>
  </si>
  <si>
    <t xml:space="preserve">杨雨欣</t>
  </si>
  <si>
    <t xml:space="preserve">11920536</t>
  </si>
  <si>
    <t xml:space="preserve">胡紫怡</t>
  </si>
  <si>
    <t xml:space="preserve">11920537</t>
  </si>
  <si>
    <t xml:space="preserve">闫可为</t>
  </si>
  <si>
    <t xml:space="preserve">11920538</t>
  </si>
  <si>
    <t xml:space="preserve">姜泽涵</t>
  </si>
  <si>
    <t xml:space="preserve">11920539</t>
  </si>
  <si>
    <t xml:space="preserve">董宜萱</t>
  </si>
  <si>
    <t xml:space="preserve">11920540</t>
  </si>
  <si>
    <t xml:space="preserve">姚雨欣</t>
  </si>
  <si>
    <t xml:space="preserve">11920541</t>
  </si>
  <si>
    <t xml:space="preserve">杨曦</t>
  </si>
  <si>
    <t xml:space="preserve">11920542</t>
  </si>
  <si>
    <t xml:space="preserve">沈紫涵</t>
  </si>
  <si>
    <t xml:space="preserve">11920543</t>
  </si>
  <si>
    <t xml:space="preserve">陶可欣</t>
  </si>
  <si>
    <t xml:space="preserve">11920544</t>
  </si>
  <si>
    <t xml:space="preserve">袁梦颖</t>
  </si>
  <si>
    <t xml:space="preserve">11920545</t>
  </si>
  <si>
    <t xml:space="preserve">姜子淳</t>
  </si>
  <si>
    <t xml:space="preserve">11920546</t>
  </si>
  <si>
    <t xml:space="preserve">柯书瑶</t>
  </si>
  <si>
    <t xml:space="preserve">11920547</t>
  </si>
  <si>
    <t xml:space="preserve">倪进辉</t>
  </si>
  <si>
    <t xml:space="preserve">11920548</t>
  </si>
  <si>
    <t xml:space="preserve">陈振煊</t>
  </si>
  <si>
    <t xml:space="preserve">11920549</t>
  </si>
  <si>
    <t xml:space="preserve">吕欣然</t>
  </si>
  <si>
    <t xml:space="preserve">11920550</t>
  </si>
  <si>
    <t xml:space="preserve">陈悦萌</t>
  </si>
  <si>
    <t xml:space="preserve">11920551</t>
  </si>
  <si>
    <t xml:space="preserve">陈一凡</t>
  </si>
  <si>
    <t xml:space="preserve">11920552</t>
  </si>
  <si>
    <t xml:space="preserve">邓紫诺</t>
  </si>
  <si>
    <t xml:space="preserve">11920553</t>
  </si>
  <si>
    <t xml:space="preserve">蒋奕程</t>
  </si>
  <si>
    <t xml:space="preserve">11920554</t>
  </si>
  <si>
    <t xml:space="preserve">刘子瑜</t>
  </si>
  <si>
    <t xml:space="preserve">11920555</t>
  </si>
  <si>
    <t xml:space="preserve">胡凯</t>
  </si>
  <si>
    <t xml:space="preserve">11920556</t>
  </si>
  <si>
    <t xml:space="preserve">11920557</t>
  </si>
  <si>
    <t xml:space="preserve">孙馨蕾</t>
  </si>
  <si>
    <t xml:space="preserve">11920558</t>
  </si>
  <si>
    <t xml:space="preserve">边彦宁</t>
  </si>
  <si>
    <t xml:space="preserve">11920559</t>
  </si>
  <si>
    <t xml:space="preserve">丁田恬</t>
  </si>
  <si>
    <t xml:space="preserve">11920560</t>
  </si>
  <si>
    <t xml:space="preserve">郑企恩</t>
  </si>
  <si>
    <t xml:space="preserve">11920561</t>
  </si>
  <si>
    <t xml:space="preserve">李坤阳</t>
  </si>
  <si>
    <t xml:space="preserve">11920562</t>
  </si>
  <si>
    <t xml:space="preserve">屠春媛</t>
  </si>
  <si>
    <t xml:space="preserve">11920563</t>
  </si>
  <si>
    <t xml:space="preserve">岳明旭</t>
  </si>
  <si>
    <t xml:space="preserve">11920564</t>
  </si>
  <si>
    <t xml:space="preserve">孙凌冉</t>
  </si>
  <si>
    <t xml:space="preserve">11920565</t>
  </si>
  <si>
    <t xml:space="preserve">刘乐岩</t>
  </si>
  <si>
    <t xml:space="preserve">11920566</t>
  </si>
  <si>
    <t xml:space="preserve">李泽屿</t>
  </si>
  <si>
    <t xml:space="preserve">11920567</t>
  </si>
  <si>
    <t xml:space="preserve">黄子颜</t>
  </si>
  <si>
    <t xml:space="preserve">11920568</t>
  </si>
  <si>
    <t xml:space="preserve">高馨煜儿</t>
  </si>
  <si>
    <t xml:space="preserve">11920569</t>
  </si>
  <si>
    <t xml:space="preserve">薛瑞</t>
  </si>
  <si>
    <t xml:space="preserve">11920570</t>
  </si>
  <si>
    <t xml:space="preserve">袁文越</t>
  </si>
  <si>
    <t xml:space="preserve">11920571</t>
  </si>
  <si>
    <t xml:space="preserve">张璐妍</t>
  </si>
  <si>
    <t xml:space="preserve">11920572</t>
  </si>
  <si>
    <t xml:space="preserve">余佳琦</t>
  </si>
  <si>
    <t xml:space="preserve">11920573</t>
  </si>
  <si>
    <t xml:space="preserve">解丰菀</t>
  </si>
  <si>
    <t xml:space="preserve">11920574</t>
  </si>
  <si>
    <t xml:space="preserve">吴和玥</t>
  </si>
  <si>
    <t xml:space="preserve">11920575</t>
  </si>
  <si>
    <t xml:space="preserve">侯翊萱</t>
  </si>
  <si>
    <t xml:space="preserve">11920576</t>
  </si>
  <si>
    <t xml:space="preserve">张容纲</t>
  </si>
  <si>
    <t xml:space="preserve">11920577</t>
  </si>
  <si>
    <t xml:space="preserve">孔奕苒</t>
  </si>
  <si>
    <t xml:space="preserve">11920578</t>
  </si>
  <si>
    <t xml:space="preserve">陶小雅</t>
  </si>
  <si>
    <t xml:space="preserve">11920579</t>
  </si>
  <si>
    <t xml:space="preserve">汤少涵</t>
  </si>
  <si>
    <t xml:space="preserve">11920580</t>
  </si>
  <si>
    <t xml:space="preserve">丁一航</t>
  </si>
  <si>
    <t xml:space="preserve">11920581</t>
  </si>
  <si>
    <t xml:space="preserve">柴思哲</t>
  </si>
  <si>
    <t xml:space="preserve">11920582</t>
  </si>
  <si>
    <t xml:space="preserve">姜馨玥</t>
  </si>
  <si>
    <t xml:space="preserve">11920583</t>
  </si>
  <si>
    <t xml:space="preserve">殷子皓</t>
  </si>
  <si>
    <t xml:space="preserve">11920584</t>
  </si>
  <si>
    <t xml:space="preserve">张学硕</t>
  </si>
  <si>
    <t xml:space="preserve">11920585</t>
  </si>
  <si>
    <t xml:space="preserve">贾聿歆</t>
  </si>
  <si>
    <t xml:space="preserve">11920586</t>
  </si>
  <si>
    <t xml:space="preserve">王令琛</t>
  </si>
  <si>
    <t xml:space="preserve">11920587</t>
  </si>
  <si>
    <t xml:space="preserve">胡亦欣</t>
  </si>
  <si>
    <t xml:space="preserve">11920588</t>
  </si>
  <si>
    <t xml:space="preserve">陈瀚铭</t>
  </si>
  <si>
    <t xml:space="preserve">11920589</t>
  </si>
  <si>
    <t xml:space="preserve">刘子俊</t>
  </si>
  <si>
    <t xml:space="preserve">11920590</t>
  </si>
  <si>
    <t xml:space="preserve">郑思妍</t>
  </si>
  <si>
    <t xml:space="preserve">11920591</t>
  </si>
  <si>
    <t xml:space="preserve">解静怡</t>
  </si>
  <si>
    <t xml:space="preserve">11920592</t>
  </si>
  <si>
    <t xml:space="preserve">张逸凡</t>
  </si>
  <si>
    <t xml:space="preserve">11920593</t>
  </si>
  <si>
    <t xml:space="preserve">陶熙然</t>
  </si>
  <si>
    <t xml:space="preserve">11920594</t>
  </si>
  <si>
    <t xml:space="preserve">刘子菲</t>
  </si>
  <si>
    <t xml:space="preserve">11920595</t>
  </si>
  <si>
    <t xml:space="preserve">徐海函</t>
  </si>
  <si>
    <t xml:space="preserve">11920596</t>
  </si>
  <si>
    <t xml:space="preserve">佘欣怡</t>
  </si>
  <si>
    <t xml:space="preserve">11920597</t>
  </si>
  <si>
    <t xml:space="preserve">周子嘉</t>
  </si>
  <si>
    <t xml:space="preserve">11920598</t>
  </si>
  <si>
    <t xml:space="preserve">张馨允</t>
  </si>
  <si>
    <t xml:space="preserve">11920599</t>
  </si>
  <si>
    <t xml:space="preserve">桂承泽</t>
  </si>
  <si>
    <t xml:space="preserve">11920600</t>
  </si>
  <si>
    <t xml:space="preserve">11920601</t>
  </si>
  <si>
    <t xml:space="preserve">孙德馨</t>
  </si>
  <si>
    <t xml:space="preserve">11920602</t>
  </si>
  <si>
    <t xml:space="preserve">王一童</t>
  </si>
  <si>
    <t xml:space="preserve">11920603</t>
  </si>
  <si>
    <t xml:space="preserve">查博涵</t>
  </si>
  <si>
    <t xml:space="preserve">11920604</t>
  </si>
  <si>
    <t xml:space="preserve">肖宇哲</t>
  </si>
  <si>
    <t xml:space="preserve">11920605</t>
  </si>
  <si>
    <t xml:space="preserve">诸子凡</t>
  </si>
  <si>
    <t xml:space="preserve">11920606</t>
  </si>
  <si>
    <t xml:space="preserve">张元楷</t>
  </si>
  <si>
    <t xml:space="preserve">11920607</t>
  </si>
  <si>
    <t xml:space="preserve">徐晟杰</t>
  </si>
  <si>
    <t xml:space="preserve">11920608</t>
  </si>
  <si>
    <t xml:space="preserve">王馨雅</t>
  </si>
  <si>
    <t xml:space="preserve">11920609</t>
  </si>
  <si>
    <t xml:space="preserve">朱宇轩</t>
  </si>
  <si>
    <t xml:space="preserve">11920610</t>
  </si>
  <si>
    <t xml:space="preserve">佟佳轩</t>
  </si>
  <si>
    <t xml:space="preserve">11920611</t>
  </si>
  <si>
    <t xml:space="preserve">吴君璨</t>
  </si>
  <si>
    <t xml:space="preserve">11920612</t>
  </si>
  <si>
    <t xml:space="preserve">韩骎鋆</t>
  </si>
  <si>
    <t xml:space="preserve">11920613</t>
  </si>
  <si>
    <t xml:space="preserve">谢语陈</t>
  </si>
  <si>
    <t xml:space="preserve">11920614</t>
  </si>
  <si>
    <t xml:space="preserve">11920615</t>
  </si>
  <si>
    <t xml:space="preserve">谷婧琪</t>
  </si>
  <si>
    <t xml:space="preserve">11920616</t>
  </si>
  <si>
    <t xml:space="preserve">张凌玮</t>
  </si>
  <si>
    <t xml:space="preserve">11920617</t>
  </si>
  <si>
    <t xml:space="preserve">马明萱</t>
  </si>
  <si>
    <t xml:space="preserve">11920618</t>
  </si>
  <si>
    <t xml:space="preserve">马雪莹</t>
  </si>
  <si>
    <t xml:space="preserve">11920619</t>
  </si>
  <si>
    <t xml:space="preserve">汪妍娇</t>
  </si>
  <si>
    <t xml:space="preserve">11920620</t>
  </si>
  <si>
    <t xml:space="preserve">曹必诚</t>
  </si>
  <si>
    <t xml:space="preserve">11920621</t>
  </si>
  <si>
    <t xml:space="preserve">孔子涵</t>
  </si>
  <si>
    <t xml:space="preserve">11920622</t>
  </si>
  <si>
    <t xml:space="preserve">沈思远</t>
  </si>
  <si>
    <t xml:space="preserve">11920623</t>
  </si>
  <si>
    <t xml:space="preserve">汪颖悦</t>
  </si>
  <si>
    <t xml:space="preserve">11920624</t>
  </si>
  <si>
    <t xml:space="preserve">汤子睿</t>
  </si>
  <si>
    <t xml:space="preserve">11920625</t>
  </si>
  <si>
    <t xml:space="preserve">金宇萱</t>
  </si>
  <si>
    <t xml:space="preserve">11920626</t>
  </si>
  <si>
    <t xml:space="preserve">许一帆</t>
  </si>
  <si>
    <t xml:space="preserve">11920627</t>
  </si>
  <si>
    <t xml:space="preserve">孙唯天</t>
  </si>
  <si>
    <t xml:space="preserve">11920628</t>
  </si>
  <si>
    <t xml:space="preserve">堵子乾</t>
  </si>
  <si>
    <t xml:space="preserve">11920629</t>
  </si>
  <si>
    <t xml:space="preserve">顾紫晗</t>
  </si>
  <si>
    <t xml:space="preserve">11920630</t>
  </si>
  <si>
    <t xml:space="preserve">胡奕可</t>
  </si>
  <si>
    <t xml:space="preserve">11920631</t>
  </si>
  <si>
    <t xml:space="preserve">周雨禾</t>
  </si>
  <si>
    <t xml:space="preserve">11920632</t>
  </si>
  <si>
    <t xml:space="preserve">李雨涵</t>
  </si>
  <si>
    <t xml:space="preserve">11920633</t>
  </si>
  <si>
    <t xml:space="preserve">刘睿宸</t>
  </si>
  <si>
    <t xml:space="preserve">11920634</t>
  </si>
  <si>
    <t xml:space="preserve">汪婉卿</t>
  </si>
  <si>
    <t xml:space="preserve">11920635</t>
  </si>
  <si>
    <t xml:space="preserve">张荣欣</t>
  </si>
  <si>
    <t xml:space="preserve">11920636</t>
  </si>
  <si>
    <t xml:space="preserve">陶梓凡</t>
  </si>
  <si>
    <t xml:space="preserve">11920637</t>
  </si>
  <si>
    <t xml:space="preserve">郑浥尘</t>
  </si>
  <si>
    <t xml:space="preserve">11920638</t>
  </si>
  <si>
    <t xml:space="preserve">陶冉</t>
  </si>
  <si>
    <t xml:space="preserve">11920639</t>
  </si>
  <si>
    <t xml:space="preserve">11920640</t>
  </si>
  <si>
    <t xml:space="preserve">金沐菲</t>
  </si>
  <si>
    <t xml:space="preserve">11920641</t>
  </si>
  <si>
    <t xml:space="preserve">鲍祚熙</t>
  </si>
  <si>
    <t xml:space="preserve">11920642</t>
  </si>
  <si>
    <t xml:space="preserve">罗慕云</t>
  </si>
  <si>
    <t xml:space="preserve">11920643</t>
  </si>
  <si>
    <t xml:space="preserve">陈安妮</t>
  </si>
  <si>
    <t xml:space="preserve">11920644</t>
  </si>
  <si>
    <t xml:space="preserve">11920645</t>
  </si>
  <si>
    <t xml:space="preserve">蒋荫樵</t>
  </si>
  <si>
    <t xml:space="preserve">11920646</t>
  </si>
  <si>
    <t xml:space="preserve">林华莲</t>
  </si>
  <si>
    <t xml:space="preserve">11920647</t>
  </si>
  <si>
    <t xml:space="preserve">11920648</t>
  </si>
  <si>
    <t xml:space="preserve">11920649</t>
  </si>
  <si>
    <t xml:space="preserve">金可欣</t>
  </si>
  <si>
    <t xml:space="preserve">11920650</t>
  </si>
  <si>
    <t xml:space="preserve">邵梓欣</t>
  </si>
  <si>
    <t xml:space="preserve">11920651</t>
  </si>
  <si>
    <t xml:space="preserve">郑升岩</t>
  </si>
  <si>
    <t xml:space="preserve">11920652</t>
  </si>
  <si>
    <t xml:space="preserve">朱淑仪</t>
  </si>
  <si>
    <t xml:space="preserve">11920653</t>
  </si>
  <si>
    <t xml:space="preserve">杨佳蕊</t>
  </si>
  <si>
    <t xml:space="preserve">11920654</t>
  </si>
  <si>
    <t xml:space="preserve">黄梓涵</t>
  </si>
  <si>
    <t xml:space="preserve">11920655</t>
  </si>
  <si>
    <t xml:space="preserve">段熹晨</t>
  </si>
  <si>
    <t xml:space="preserve">11920656</t>
  </si>
  <si>
    <t xml:space="preserve">高海清</t>
  </si>
  <si>
    <t xml:space="preserve">11920657</t>
  </si>
  <si>
    <t xml:space="preserve">刘泽瀚</t>
  </si>
  <si>
    <t xml:space="preserve">11920658</t>
  </si>
  <si>
    <t xml:space="preserve">11920659</t>
  </si>
  <si>
    <t xml:space="preserve">李明轩</t>
  </si>
  <si>
    <t xml:space="preserve">11920660</t>
  </si>
  <si>
    <t xml:space="preserve">刘夏宁</t>
  </si>
  <si>
    <t xml:space="preserve">11920661</t>
  </si>
  <si>
    <t xml:space="preserve">陈玥琳</t>
  </si>
  <si>
    <t xml:space="preserve">11920662</t>
  </si>
  <si>
    <t xml:space="preserve">荣慧妍</t>
  </si>
  <si>
    <t xml:space="preserve">11920663</t>
  </si>
  <si>
    <t xml:space="preserve">章亦乐</t>
  </si>
  <si>
    <t xml:space="preserve">11920664</t>
  </si>
  <si>
    <t xml:space="preserve">邢凌菲</t>
  </si>
  <si>
    <t xml:space="preserve">11920665</t>
  </si>
  <si>
    <t xml:space="preserve">魏峥</t>
  </si>
  <si>
    <t xml:space="preserve">11920666</t>
  </si>
  <si>
    <t xml:space="preserve">束均沂</t>
  </si>
  <si>
    <t xml:space="preserve">11920667</t>
  </si>
  <si>
    <t xml:space="preserve">彭欣妍</t>
  </si>
  <si>
    <t xml:space="preserve">11920668</t>
  </si>
  <si>
    <t xml:space="preserve">李润楠</t>
  </si>
  <si>
    <t xml:space="preserve">11920669</t>
  </si>
  <si>
    <t xml:space="preserve">孙欣荣</t>
  </si>
  <si>
    <t xml:space="preserve">11920670</t>
  </si>
  <si>
    <t xml:space="preserve">聂子峰</t>
  </si>
  <si>
    <t xml:space="preserve">11920671</t>
  </si>
  <si>
    <t xml:space="preserve">许斫冰</t>
  </si>
  <si>
    <t xml:space="preserve">11920672</t>
  </si>
  <si>
    <t xml:space="preserve">11920673</t>
  </si>
  <si>
    <t xml:space="preserve">俞雅露</t>
  </si>
  <si>
    <t xml:space="preserve">11920674</t>
  </si>
  <si>
    <t xml:space="preserve">万梓含</t>
  </si>
  <si>
    <t xml:space="preserve">11920675</t>
  </si>
  <si>
    <t xml:space="preserve">侯云畅</t>
  </si>
  <si>
    <t xml:space="preserve">11920676</t>
  </si>
  <si>
    <t xml:space="preserve">王梓寒</t>
  </si>
  <si>
    <t xml:space="preserve">11920677</t>
  </si>
  <si>
    <t xml:space="preserve">李泊远</t>
  </si>
  <si>
    <t xml:space="preserve">11920678</t>
  </si>
  <si>
    <t xml:space="preserve">陶萱临</t>
  </si>
  <si>
    <t xml:space="preserve">11920679</t>
  </si>
  <si>
    <t xml:space="preserve">张金睿</t>
  </si>
  <si>
    <t xml:space="preserve">11920680</t>
  </si>
  <si>
    <t xml:space="preserve">窦羡铭</t>
  </si>
  <si>
    <t xml:space="preserve">11920681</t>
  </si>
  <si>
    <t xml:space="preserve">蒋毓宸</t>
  </si>
  <si>
    <t xml:space="preserve">11920682</t>
  </si>
  <si>
    <t xml:space="preserve">王吴森</t>
  </si>
  <si>
    <t xml:space="preserve">11920683</t>
  </si>
  <si>
    <t xml:space="preserve">邓芮宁</t>
  </si>
  <si>
    <t xml:space="preserve">11920684</t>
  </si>
  <si>
    <t xml:space="preserve">徐子雯</t>
  </si>
  <si>
    <t xml:space="preserve">11920685</t>
  </si>
  <si>
    <t xml:space="preserve">李小可</t>
  </si>
  <si>
    <t xml:space="preserve">11920686</t>
  </si>
  <si>
    <t xml:space="preserve">刘亦涵</t>
  </si>
  <si>
    <t xml:space="preserve">11920687</t>
  </si>
  <si>
    <t xml:space="preserve">盛奕晨</t>
  </si>
  <si>
    <t xml:space="preserve">11920688</t>
  </si>
  <si>
    <t xml:space="preserve">李筱雅</t>
  </si>
  <si>
    <t xml:space="preserve">11920689</t>
  </si>
  <si>
    <t xml:space="preserve">操熹</t>
  </si>
  <si>
    <t xml:space="preserve">11920690</t>
  </si>
  <si>
    <t xml:space="preserve">戴延妍</t>
  </si>
  <si>
    <t xml:space="preserve">11920691</t>
  </si>
  <si>
    <t xml:space="preserve">11920692</t>
  </si>
  <si>
    <t xml:space="preserve">陈柯萌</t>
  </si>
  <si>
    <t xml:space="preserve">11920693</t>
  </si>
  <si>
    <t xml:space="preserve">陈泊然</t>
  </si>
  <si>
    <t xml:space="preserve">11920694</t>
  </si>
  <si>
    <t xml:space="preserve">金紫涵</t>
  </si>
  <si>
    <t xml:space="preserve">11920695</t>
  </si>
  <si>
    <t xml:space="preserve">柯静漪</t>
  </si>
  <si>
    <t xml:space="preserve">11920696</t>
  </si>
  <si>
    <t xml:space="preserve">廖祥铭</t>
  </si>
  <si>
    <t xml:space="preserve">11920697</t>
  </si>
  <si>
    <t xml:space="preserve">邵宇歌</t>
  </si>
  <si>
    <t xml:space="preserve">11920698</t>
  </si>
  <si>
    <t xml:space="preserve">汪天宇</t>
  </si>
  <si>
    <t xml:space="preserve">11920699</t>
  </si>
  <si>
    <t xml:space="preserve">李恒博</t>
  </si>
  <si>
    <t xml:space="preserve">11920700</t>
  </si>
  <si>
    <t xml:space="preserve">韩越垚</t>
  </si>
  <si>
    <t xml:space="preserve">11920701</t>
  </si>
  <si>
    <t xml:space="preserve">范亦欣</t>
  </si>
  <si>
    <t xml:space="preserve">11920702</t>
  </si>
  <si>
    <t xml:space="preserve">张宗娴</t>
  </si>
  <si>
    <t xml:space="preserve">11920703</t>
  </si>
  <si>
    <t xml:space="preserve">郑茜文</t>
  </si>
  <si>
    <t xml:space="preserve">11920704</t>
  </si>
  <si>
    <t xml:space="preserve">丁一鸣</t>
  </si>
  <si>
    <t xml:space="preserve">11920705</t>
  </si>
  <si>
    <t xml:space="preserve">夏楚迁</t>
  </si>
  <si>
    <t xml:space="preserve">11920706</t>
  </si>
  <si>
    <t xml:space="preserve">姜亦涵</t>
  </si>
  <si>
    <t xml:space="preserve">11920707</t>
  </si>
  <si>
    <t xml:space="preserve">吴冰清</t>
  </si>
  <si>
    <t xml:space="preserve">11920708</t>
  </si>
  <si>
    <t xml:space="preserve">孙凌月</t>
  </si>
  <si>
    <t xml:space="preserve">11920709</t>
  </si>
  <si>
    <t xml:space="preserve">周洲</t>
  </si>
  <si>
    <t xml:space="preserve">11920710</t>
  </si>
  <si>
    <t xml:space="preserve">侯乐晨</t>
  </si>
  <si>
    <t xml:space="preserve">11920711</t>
  </si>
  <si>
    <t xml:space="preserve">苗臣耀</t>
  </si>
  <si>
    <t xml:space="preserve">11920712</t>
  </si>
  <si>
    <t xml:space="preserve">王烁童</t>
  </si>
  <si>
    <t xml:space="preserve">11920713</t>
  </si>
  <si>
    <t xml:space="preserve">周戈航</t>
  </si>
  <si>
    <t xml:space="preserve">11920714</t>
  </si>
  <si>
    <t xml:space="preserve">程鸿薇</t>
  </si>
  <si>
    <t xml:space="preserve">11920715</t>
  </si>
  <si>
    <t xml:space="preserve">张天雅</t>
  </si>
  <si>
    <t xml:space="preserve">11920716</t>
  </si>
  <si>
    <t xml:space="preserve">蒋欣潞</t>
  </si>
  <si>
    <t xml:space="preserve">11920717</t>
  </si>
  <si>
    <t xml:space="preserve">苏曼媛</t>
  </si>
  <si>
    <t xml:space="preserve">11920718</t>
  </si>
  <si>
    <t xml:space="preserve">高昕辰</t>
  </si>
  <si>
    <t xml:space="preserve">11920719</t>
  </si>
  <si>
    <t xml:space="preserve">许雨轩</t>
  </si>
  <si>
    <t xml:space="preserve">11920720</t>
  </si>
  <si>
    <t xml:space="preserve">沈昕</t>
  </si>
  <si>
    <t xml:space="preserve">11920721</t>
  </si>
  <si>
    <t xml:space="preserve">张睿涵</t>
  </si>
  <si>
    <t xml:space="preserve">11920722</t>
  </si>
  <si>
    <t xml:space="preserve">厉景悦</t>
  </si>
  <si>
    <t xml:space="preserve">11920723</t>
  </si>
  <si>
    <t xml:space="preserve">陈博涵</t>
  </si>
  <si>
    <t xml:space="preserve">11920724</t>
  </si>
  <si>
    <t xml:space="preserve">江心月</t>
  </si>
  <si>
    <t xml:space="preserve">11920725</t>
  </si>
  <si>
    <t xml:space="preserve">梅子涵</t>
  </si>
  <si>
    <t xml:space="preserve">11920726</t>
  </si>
  <si>
    <t xml:space="preserve">11920727</t>
  </si>
  <si>
    <t xml:space="preserve">马景皓</t>
  </si>
  <si>
    <t xml:space="preserve">11920728</t>
  </si>
  <si>
    <t xml:space="preserve">童梦林</t>
  </si>
  <si>
    <t xml:space="preserve">1993.02.</t>
  </si>
  <si>
    <t xml:space="preserve">11920729</t>
  </si>
  <si>
    <t xml:space="preserve">吴雨萱</t>
  </si>
  <si>
    <t xml:space="preserve">11920730</t>
  </si>
  <si>
    <t xml:space="preserve">汪云静香</t>
  </si>
  <si>
    <t xml:space="preserve">11920731</t>
  </si>
  <si>
    <t xml:space="preserve">傅豪成</t>
  </si>
  <si>
    <t xml:space="preserve">11920732</t>
  </si>
  <si>
    <t xml:space="preserve">吴奕阳</t>
  </si>
  <si>
    <t xml:space="preserve">11920733</t>
  </si>
  <si>
    <t xml:space="preserve">盛灵洁</t>
  </si>
  <si>
    <t xml:space="preserve">11920734</t>
  </si>
  <si>
    <t xml:space="preserve">陈薪</t>
  </si>
  <si>
    <t xml:space="preserve">2002.05.</t>
  </si>
  <si>
    <t xml:space="preserve">11920735</t>
  </si>
  <si>
    <t xml:space="preserve">何睿宸</t>
  </si>
  <si>
    <t xml:space="preserve">11920736</t>
  </si>
  <si>
    <t xml:space="preserve">李顺丽</t>
  </si>
  <si>
    <t xml:space="preserve">11920737</t>
  </si>
  <si>
    <t xml:space="preserve">王宇扬</t>
  </si>
  <si>
    <t xml:space="preserve">11920738</t>
  </si>
  <si>
    <t xml:space="preserve">张歆瑜</t>
  </si>
  <si>
    <t xml:space="preserve">11920739</t>
  </si>
  <si>
    <t xml:space="preserve">周佳昕</t>
  </si>
  <si>
    <t xml:space="preserve">11920740</t>
  </si>
  <si>
    <t xml:space="preserve">马梦娴</t>
  </si>
  <si>
    <t xml:space="preserve">11920741</t>
  </si>
  <si>
    <t xml:space="preserve">许梦涵</t>
  </si>
  <si>
    <t xml:space="preserve">11920742</t>
  </si>
  <si>
    <t xml:space="preserve">杨悠然</t>
  </si>
  <si>
    <t xml:space="preserve">11920743</t>
  </si>
  <si>
    <t xml:space="preserve">蒯弘毅</t>
  </si>
  <si>
    <t xml:space="preserve">11920744</t>
  </si>
  <si>
    <t xml:space="preserve">11920745</t>
  </si>
  <si>
    <t xml:space="preserve">陈子涵</t>
  </si>
  <si>
    <t xml:space="preserve">11920746</t>
  </si>
  <si>
    <t xml:space="preserve">翟懿泽</t>
  </si>
  <si>
    <t xml:space="preserve">11920747</t>
  </si>
  <si>
    <t xml:space="preserve">陆筱雅</t>
  </si>
  <si>
    <t xml:space="preserve">11920748</t>
  </si>
  <si>
    <t xml:space="preserve">徐雅轩</t>
  </si>
  <si>
    <t xml:space="preserve">11920749</t>
  </si>
  <si>
    <t xml:space="preserve">刘瑞欣</t>
  </si>
  <si>
    <t xml:space="preserve">11920750</t>
  </si>
  <si>
    <t xml:space="preserve">汪雨涵</t>
  </si>
  <si>
    <t xml:space="preserve">11920751</t>
  </si>
  <si>
    <t xml:space="preserve">李点铭</t>
  </si>
  <si>
    <t xml:space="preserve">11920752</t>
  </si>
  <si>
    <t xml:space="preserve">赵睿迪</t>
  </si>
  <si>
    <t xml:space="preserve">11920753</t>
  </si>
  <si>
    <t xml:space="preserve">叶文博洋</t>
  </si>
  <si>
    <t xml:space="preserve">11920754</t>
  </si>
  <si>
    <t xml:space="preserve">潘世中</t>
  </si>
  <si>
    <t xml:space="preserve">11920755</t>
  </si>
  <si>
    <t xml:space="preserve">詹栩宁</t>
  </si>
  <si>
    <t xml:space="preserve">11920756</t>
  </si>
  <si>
    <t xml:space="preserve">郑茹艺</t>
  </si>
  <si>
    <t xml:space="preserve">11920757</t>
  </si>
  <si>
    <t xml:space="preserve">丁小天</t>
  </si>
  <si>
    <t xml:space="preserve">11920758</t>
  </si>
  <si>
    <t xml:space="preserve">王昊哲</t>
  </si>
  <si>
    <t xml:space="preserve">11920759</t>
  </si>
  <si>
    <t xml:space="preserve">仇博文</t>
  </si>
  <si>
    <t xml:space="preserve">11920760</t>
  </si>
  <si>
    <t xml:space="preserve">李绍阳</t>
  </si>
  <si>
    <t xml:space="preserve">11920761</t>
  </si>
  <si>
    <t xml:space="preserve">黄建华</t>
  </si>
  <si>
    <t xml:space="preserve">11920762</t>
  </si>
  <si>
    <t xml:space="preserve">夏方旭</t>
  </si>
  <si>
    <t xml:space="preserve">11920763</t>
  </si>
  <si>
    <t xml:space="preserve">张宇昂</t>
  </si>
  <si>
    <t xml:space="preserve">11920764</t>
  </si>
  <si>
    <t xml:space="preserve">杨珠希</t>
  </si>
  <si>
    <t xml:space="preserve">11920765</t>
  </si>
  <si>
    <t xml:space="preserve">王馨怡</t>
  </si>
  <si>
    <t xml:space="preserve">11920766</t>
  </si>
  <si>
    <t xml:space="preserve">施罗德</t>
  </si>
  <si>
    <t xml:space="preserve">11920767</t>
  </si>
  <si>
    <t xml:space="preserve">陈逸卿</t>
  </si>
  <si>
    <t xml:space="preserve">11920768</t>
  </si>
  <si>
    <t xml:space="preserve">刘依澜</t>
  </si>
  <si>
    <t xml:space="preserve">11920769</t>
  </si>
  <si>
    <t xml:space="preserve">田润泽</t>
  </si>
  <si>
    <t xml:space="preserve">11920770</t>
  </si>
  <si>
    <t xml:space="preserve">丁睿杰</t>
  </si>
  <si>
    <t xml:space="preserve">11920771</t>
  </si>
  <si>
    <t xml:space="preserve">刘梓桐</t>
  </si>
  <si>
    <t xml:space="preserve">11920772</t>
  </si>
  <si>
    <t xml:space="preserve">方乐瑶</t>
  </si>
  <si>
    <t xml:space="preserve">11920773</t>
  </si>
  <si>
    <t xml:space="preserve">张涵宇</t>
  </si>
  <si>
    <t xml:space="preserve">11920774</t>
  </si>
  <si>
    <t xml:space="preserve">石玮哲</t>
  </si>
  <si>
    <t xml:space="preserve">11920775</t>
  </si>
  <si>
    <t xml:space="preserve">刘晨阳</t>
  </si>
  <si>
    <t xml:space="preserve">11920776</t>
  </si>
  <si>
    <t xml:space="preserve">罗皓扬</t>
  </si>
  <si>
    <t xml:space="preserve">11920777</t>
  </si>
  <si>
    <t xml:space="preserve">苏钰行</t>
  </si>
  <si>
    <t xml:space="preserve">11920778</t>
  </si>
  <si>
    <t xml:space="preserve">姜王伟哲</t>
  </si>
  <si>
    <t xml:space="preserve">11920779</t>
  </si>
  <si>
    <t xml:space="preserve">廖川宇</t>
  </si>
  <si>
    <t xml:space="preserve">11920780</t>
  </si>
  <si>
    <t xml:space="preserve">周宇涵</t>
  </si>
  <si>
    <t xml:space="preserve">11920781</t>
  </si>
  <si>
    <t xml:space="preserve">刘明博</t>
  </si>
  <si>
    <t xml:space="preserve">11920782</t>
  </si>
  <si>
    <t xml:space="preserve">汪怡然</t>
  </si>
  <si>
    <t xml:space="preserve">11920783</t>
  </si>
  <si>
    <t xml:space="preserve">耿浩然</t>
  </si>
  <si>
    <t xml:space="preserve">11920784</t>
  </si>
  <si>
    <t xml:space="preserve">方睿雯</t>
  </si>
  <si>
    <t xml:space="preserve">11920785</t>
  </si>
  <si>
    <t xml:space="preserve">吴嘉琪</t>
  </si>
  <si>
    <t xml:space="preserve">11920786</t>
  </si>
  <si>
    <t xml:space="preserve">杜慧颖</t>
  </si>
  <si>
    <t xml:space="preserve">2004.09.</t>
  </si>
  <si>
    <t xml:space="preserve">11920787</t>
  </si>
  <si>
    <t xml:space="preserve">刘梓彦</t>
  </si>
  <si>
    <t xml:space="preserve">11920788</t>
  </si>
  <si>
    <t xml:space="preserve">夏忆雪</t>
  </si>
  <si>
    <t xml:space="preserve">11920789</t>
  </si>
  <si>
    <t xml:space="preserve">孙玉梅</t>
  </si>
  <si>
    <t xml:space="preserve">1993.07.</t>
  </si>
  <si>
    <t xml:space="preserve">11920790</t>
  </si>
  <si>
    <t xml:space="preserve">丁靖</t>
  </si>
  <si>
    <t xml:space="preserve">11920791</t>
  </si>
  <si>
    <t xml:space="preserve">胡晓冉</t>
  </si>
  <si>
    <t xml:space="preserve">11920792</t>
  </si>
  <si>
    <t xml:space="preserve">桂恒悦</t>
  </si>
  <si>
    <t xml:space="preserve">11920793</t>
  </si>
  <si>
    <t xml:space="preserve">姚泓玮</t>
  </si>
  <si>
    <t xml:space="preserve">11920794</t>
  </si>
  <si>
    <t xml:space="preserve">张梓裴</t>
  </si>
  <si>
    <t xml:space="preserve">11920795</t>
  </si>
  <si>
    <t xml:space="preserve">谢一嘉</t>
  </si>
  <si>
    <t xml:space="preserve">11920796</t>
  </si>
  <si>
    <t xml:space="preserve">李良浩</t>
  </si>
  <si>
    <t xml:space="preserve">11920797</t>
  </si>
  <si>
    <t xml:space="preserve">于天浩</t>
  </si>
  <si>
    <t xml:space="preserve">11920798</t>
  </si>
  <si>
    <t xml:space="preserve">江晓芮</t>
  </si>
  <si>
    <t xml:space="preserve">11920799</t>
  </si>
  <si>
    <t xml:space="preserve">蒋思博</t>
  </si>
  <si>
    <t xml:space="preserve">11920800</t>
  </si>
  <si>
    <t xml:space="preserve">尹雪琪</t>
  </si>
  <si>
    <t xml:space="preserve">11920801</t>
  </si>
  <si>
    <t xml:space="preserve">孔德馨</t>
  </si>
  <si>
    <t xml:space="preserve">11920802</t>
  </si>
  <si>
    <t xml:space="preserve">孔德怡</t>
  </si>
  <si>
    <t xml:space="preserve">11920803</t>
  </si>
  <si>
    <t xml:space="preserve">黄中阳</t>
  </si>
  <si>
    <t xml:space="preserve">11920804</t>
  </si>
  <si>
    <t xml:space="preserve">邓昕琪</t>
  </si>
  <si>
    <t xml:space="preserve">11920805</t>
  </si>
  <si>
    <t xml:space="preserve">汪时谦</t>
  </si>
  <si>
    <t xml:space="preserve">11920806</t>
  </si>
  <si>
    <t xml:space="preserve">朱美雯</t>
  </si>
  <si>
    <t xml:space="preserve">11920807</t>
  </si>
  <si>
    <t xml:space="preserve">吴雨佳</t>
  </si>
  <si>
    <t xml:space="preserve">11920808</t>
  </si>
  <si>
    <t xml:space="preserve">许冬旭</t>
  </si>
  <si>
    <t xml:space="preserve">2001.12.</t>
  </si>
  <si>
    <t xml:space="preserve">11920809</t>
  </si>
  <si>
    <t xml:space="preserve">张瑜倩</t>
  </si>
  <si>
    <t xml:space="preserve">11920810</t>
  </si>
  <si>
    <t xml:space="preserve">祝梦媛</t>
  </si>
  <si>
    <t xml:space="preserve">11920811</t>
  </si>
  <si>
    <t xml:space="preserve">江雨晴</t>
  </si>
  <si>
    <t xml:space="preserve">11920812</t>
  </si>
  <si>
    <t xml:space="preserve">丁群</t>
  </si>
  <si>
    <t xml:space="preserve">11920813</t>
  </si>
  <si>
    <t xml:space="preserve">潘茹</t>
  </si>
  <si>
    <t xml:space="preserve">2000.07.</t>
  </si>
  <si>
    <t xml:space="preserve">11920814</t>
  </si>
  <si>
    <t xml:space="preserve">叶理娜</t>
  </si>
  <si>
    <t xml:space="preserve">2001.06.</t>
  </si>
  <si>
    <t xml:space="preserve">11920815</t>
  </si>
  <si>
    <t xml:space="preserve">侯婉如</t>
  </si>
  <si>
    <t xml:space="preserve">11920816</t>
  </si>
  <si>
    <t xml:space="preserve">许乐</t>
  </si>
  <si>
    <t xml:space="preserve">11920817</t>
  </si>
  <si>
    <t xml:space="preserve">李淑敏</t>
  </si>
  <si>
    <t xml:space="preserve">2001.01.</t>
  </si>
  <si>
    <t xml:space="preserve">11920818</t>
  </si>
  <si>
    <t xml:space="preserve">杨梓晴</t>
  </si>
  <si>
    <t xml:space="preserve">11920819</t>
  </si>
  <si>
    <t xml:space="preserve">吴沐阳</t>
  </si>
  <si>
    <t xml:space="preserve">11920820</t>
  </si>
  <si>
    <t xml:space="preserve">郑可欣</t>
  </si>
  <si>
    <t xml:space="preserve">11920821</t>
  </si>
  <si>
    <t xml:space="preserve">臧奕萱</t>
  </si>
  <si>
    <t xml:space="preserve">11920822</t>
  </si>
  <si>
    <t xml:space="preserve">11920823</t>
  </si>
  <si>
    <t xml:space="preserve">管伯兮</t>
  </si>
  <si>
    <t xml:space="preserve">11920824</t>
  </si>
  <si>
    <t xml:space="preserve">高秦锐</t>
  </si>
  <si>
    <t xml:space="preserve">11920825</t>
  </si>
  <si>
    <t xml:space="preserve">张晴语</t>
  </si>
  <si>
    <t xml:space="preserve">11920826</t>
  </si>
  <si>
    <t xml:space="preserve">赖政希</t>
  </si>
  <si>
    <t xml:space="preserve">11920827</t>
  </si>
  <si>
    <t xml:space="preserve">刘子茹</t>
  </si>
  <si>
    <t xml:space="preserve">11920828</t>
  </si>
  <si>
    <t xml:space="preserve">莫熠晨</t>
  </si>
  <si>
    <t xml:space="preserve">11920829</t>
  </si>
  <si>
    <t xml:space="preserve">闫雨菲</t>
  </si>
  <si>
    <t xml:space="preserve">11920830</t>
  </si>
  <si>
    <t xml:space="preserve">赵梦媛</t>
  </si>
  <si>
    <t xml:space="preserve">11920831</t>
  </si>
  <si>
    <t xml:space="preserve">张佑莀</t>
  </si>
  <si>
    <t xml:space="preserve">11920832</t>
  </si>
  <si>
    <t xml:space="preserve">邓凡</t>
  </si>
  <si>
    <t xml:space="preserve">11920833</t>
  </si>
  <si>
    <t xml:space="preserve">蒋易达</t>
  </si>
  <si>
    <t xml:space="preserve">11920834</t>
  </si>
  <si>
    <t xml:space="preserve">董欣苒</t>
  </si>
  <si>
    <t xml:space="preserve">11920835</t>
  </si>
  <si>
    <t xml:space="preserve">韩凌菲</t>
  </si>
  <si>
    <t xml:space="preserve">11920836</t>
  </si>
  <si>
    <t xml:space="preserve">汪思颖</t>
  </si>
  <si>
    <t xml:space="preserve">11920837</t>
  </si>
  <si>
    <t xml:space="preserve">翟晨曦</t>
  </si>
  <si>
    <t xml:space="preserve">11920838</t>
  </si>
  <si>
    <t xml:space="preserve">常彭徽</t>
  </si>
  <si>
    <t xml:space="preserve">11920839</t>
  </si>
  <si>
    <t xml:space="preserve">11920840</t>
  </si>
  <si>
    <t xml:space="preserve">周清阳</t>
  </si>
  <si>
    <t xml:space="preserve">11920841</t>
  </si>
  <si>
    <t xml:space="preserve">刘宇星</t>
  </si>
  <si>
    <t xml:space="preserve">11920842</t>
  </si>
  <si>
    <t xml:space="preserve">刘宇辰</t>
  </si>
  <si>
    <t xml:space="preserve">11920843</t>
  </si>
  <si>
    <t xml:space="preserve">蔡亦凡</t>
  </si>
  <si>
    <t xml:space="preserve">11920844</t>
  </si>
  <si>
    <t xml:space="preserve">郑涵予</t>
  </si>
  <si>
    <t xml:space="preserve">11920845</t>
  </si>
  <si>
    <t xml:space="preserve">穆余悦</t>
  </si>
  <si>
    <t xml:space="preserve">11920846</t>
  </si>
  <si>
    <t xml:space="preserve">陈子玉</t>
  </si>
  <si>
    <t xml:space="preserve">11920847</t>
  </si>
  <si>
    <t xml:space="preserve">李尚懿</t>
  </si>
  <si>
    <t xml:space="preserve">11920848</t>
  </si>
  <si>
    <t xml:space="preserve">张可萌</t>
  </si>
  <si>
    <t xml:space="preserve">11920849</t>
  </si>
  <si>
    <t xml:space="preserve">王启晨</t>
  </si>
  <si>
    <t xml:space="preserve">11920850</t>
  </si>
  <si>
    <t xml:space="preserve">李婧熙</t>
  </si>
  <si>
    <t xml:space="preserve">11920851</t>
  </si>
  <si>
    <t xml:space="preserve">宋珂瑶</t>
  </si>
  <si>
    <t xml:space="preserve">11920852</t>
  </si>
  <si>
    <t xml:space="preserve">戴方驰</t>
  </si>
  <si>
    <t xml:space="preserve">11920853</t>
  </si>
  <si>
    <t xml:space="preserve">汪丽杰</t>
  </si>
  <si>
    <t xml:space="preserve">1994.12.</t>
  </si>
  <si>
    <t xml:space="preserve">11920854</t>
  </si>
  <si>
    <t xml:space="preserve">张宸溪</t>
  </si>
  <si>
    <t xml:space="preserve">11920855</t>
  </si>
  <si>
    <t xml:space="preserve">朱瀚宇</t>
  </si>
  <si>
    <t xml:space="preserve">11920856</t>
  </si>
  <si>
    <t xml:space="preserve">王婉清</t>
  </si>
  <si>
    <t xml:space="preserve">11920857</t>
  </si>
  <si>
    <t xml:space="preserve">刁珊琳</t>
  </si>
  <si>
    <t xml:space="preserve">11920858</t>
  </si>
  <si>
    <t xml:space="preserve">齐心</t>
  </si>
  <si>
    <t xml:space="preserve">11920859</t>
  </si>
  <si>
    <t xml:space="preserve">刘悦琪</t>
  </si>
  <si>
    <t xml:space="preserve">11920860</t>
  </si>
  <si>
    <t xml:space="preserve">徐雨馨</t>
  </si>
  <si>
    <t xml:space="preserve">11920861</t>
  </si>
  <si>
    <t xml:space="preserve">张梓畅</t>
  </si>
  <si>
    <t xml:space="preserve">11920862</t>
  </si>
  <si>
    <t xml:space="preserve">张梓格</t>
  </si>
  <si>
    <t xml:space="preserve">11920863</t>
  </si>
  <si>
    <t xml:space="preserve">周米阳</t>
  </si>
  <si>
    <t xml:space="preserve">11920864</t>
  </si>
  <si>
    <t xml:space="preserve">崔瑞恩</t>
  </si>
  <si>
    <t xml:space="preserve">11920865</t>
  </si>
  <si>
    <t xml:space="preserve">蹇家翔</t>
  </si>
  <si>
    <t xml:space="preserve">11920866</t>
  </si>
  <si>
    <t xml:space="preserve">李治霖</t>
  </si>
  <si>
    <t xml:space="preserve">11920867</t>
  </si>
  <si>
    <t xml:space="preserve">朱可颜</t>
  </si>
  <si>
    <t xml:space="preserve">11920868</t>
  </si>
  <si>
    <t xml:space="preserve">李常松</t>
  </si>
  <si>
    <t xml:space="preserve">11920869</t>
  </si>
  <si>
    <t xml:space="preserve">聂子涵</t>
  </si>
  <si>
    <t xml:space="preserve">11920870</t>
  </si>
  <si>
    <t xml:space="preserve">张辰熙</t>
  </si>
  <si>
    <t xml:space="preserve">11920871</t>
  </si>
  <si>
    <t xml:space="preserve">姜悦彤</t>
  </si>
  <si>
    <t xml:space="preserve">11920872</t>
  </si>
  <si>
    <t xml:space="preserve">王军</t>
  </si>
  <si>
    <t xml:space="preserve">11920873</t>
  </si>
  <si>
    <t xml:space="preserve">李承耀</t>
  </si>
  <si>
    <t xml:space="preserve">11920874</t>
  </si>
  <si>
    <t xml:space="preserve">王雨斐</t>
  </si>
  <si>
    <t xml:space="preserve">11920875</t>
  </si>
  <si>
    <t xml:space="preserve">史景元</t>
  </si>
  <si>
    <t xml:space="preserve">11920876</t>
  </si>
  <si>
    <t xml:space="preserve">包涵</t>
  </si>
  <si>
    <t xml:space="preserve">11920877</t>
  </si>
  <si>
    <t xml:space="preserve">刘元贞</t>
  </si>
  <si>
    <t xml:space="preserve">11920878</t>
  </si>
  <si>
    <t xml:space="preserve">李子杰</t>
  </si>
  <si>
    <t xml:space="preserve">11920879</t>
  </si>
  <si>
    <t xml:space="preserve">李晨歌</t>
  </si>
  <si>
    <t xml:space="preserve">11920880</t>
  </si>
  <si>
    <t xml:space="preserve">汤瑞歆</t>
  </si>
  <si>
    <t xml:space="preserve">11920881</t>
  </si>
  <si>
    <t xml:space="preserve">张崇远</t>
  </si>
  <si>
    <t xml:space="preserve">11920882</t>
  </si>
  <si>
    <t xml:space="preserve">王一婷</t>
  </si>
  <si>
    <t xml:space="preserve">11920883</t>
  </si>
  <si>
    <t xml:space="preserve">钱可可</t>
  </si>
  <si>
    <t xml:space="preserve">11920884</t>
  </si>
  <si>
    <t xml:space="preserve">万泓烨</t>
  </si>
  <si>
    <t xml:space="preserve">11920885</t>
  </si>
  <si>
    <t xml:space="preserve">陈文灿</t>
  </si>
  <si>
    <t xml:space="preserve">11920886</t>
  </si>
  <si>
    <t xml:space="preserve">胡米扬</t>
  </si>
  <si>
    <t xml:space="preserve">11920887</t>
  </si>
  <si>
    <t xml:space="preserve">李紫缘</t>
  </si>
  <si>
    <t xml:space="preserve">11920888</t>
  </si>
  <si>
    <t xml:space="preserve">孟奕辰</t>
  </si>
  <si>
    <t xml:space="preserve">11920889</t>
  </si>
  <si>
    <t xml:space="preserve">孔德奕</t>
  </si>
  <si>
    <t xml:space="preserve">11920890</t>
  </si>
  <si>
    <t xml:space="preserve">茆恩玲</t>
  </si>
  <si>
    <t xml:space="preserve">11920891</t>
  </si>
  <si>
    <t xml:space="preserve">刘乐姝</t>
  </si>
  <si>
    <t xml:space="preserve">11920892</t>
  </si>
  <si>
    <t xml:space="preserve">段乐媛</t>
  </si>
  <si>
    <t xml:space="preserve">11920893</t>
  </si>
  <si>
    <t xml:space="preserve">杨宇婷</t>
  </si>
  <si>
    <t xml:space="preserve">11920894</t>
  </si>
  <si>
    <t xml:space="preserve">11920895</t>
  </si>
  <si>
    <t xml:space="preserve">谢天悦</t>
  </si>
  <si>
    <t xml:space="preserve">11920896</t>
  </si>
  <si>
    <t xml:space="preserve">杨雨程</t>
  </si>
  <si>
    <t xml:space="preserve">11920897</t>
  </si>
  <si>
    <t xml:space="preserve">杨熙瑶</t>
  </si>
  <si>
    <t xml:space="preserve">11920898</t>
  </si>
  <si>
    <t xml:space="preserve">姚煦淇</t>
  </si>
  <si>
    <t xml:space="preserve">11920899</t>
  </si>
  <si>
    <t xml:space="preserve">11920900</t>
  </si>
  <si>
    <t xml:space="preserve">茆可莹</t>
  </si>
  <si>
    <t xml:space="preserve">11920901</t>
  </si>
  <si>
    <t xml:space="preserve">耿笑妍</t>
  </si>
  <si>
    <t xml:space="preserve">11920902</t>
  </si>
  <si>
    <t xml:space="preserve">陈天子悦</t>
  </si>
  <si>
    <t xml:space="preserve">11920903</t>
  </si>
  <si>
    <t xml:space="preserve">孙仪诺</t>
  </si>
  <si>
    <t xml:space="preserve">11920904</t>
  </si>
  <si>
    <t xml:space="preserve">张善雯</t>
  </si>
  <si>
    <t xml:space="preserve">11920905</t>
  </si>
  <si>
    <t xml:space="preserve">朱慧轩</t>
  </si>
  <si>
    <t xml:space="preserve">11920906</t>
  </si>
  <si>
    <t xml:space="preserve">杨章玥</t>
  </si>
  <si>
    <t xml:space="preserve">11920907</t>
  </si>
  <si>
    <t xml:space="preserve">张桓睿</t>
  </si>
  <si>
    <t xml:space="preserve">11920908</t>
  </si>
  <si>
    <t xml:space="preserve">吴晨曦</t>
  </si>
  <si>
    <t xml:space="preserve">11920909</t>
  </si>
  <si>
    <t xml:space="preserve">吴章靖</t>
  </si>
  <si>
    <t xml:space="preserve">11920910</t>
  </si>
  <si>
    <t xml:space="preserve">李吕琪</t>
  </si>
  <si>
    <t xml:space="preserve">11920911</t>
  </si>
  <si>
    <t xml:space="preserve">曹舒涵</t>
  </si>
  <si>
    <t xml:space="preserve">11920912</t>
  </si>
  <si>
    <t xml:space="preserve">李慕琪</t>
  </si>
  <si>
    <t xml:space="preserve">11920913</t>
  </si>
  <si>
    <t xml:space="preserve">王一舟</t>
  </si>
  <si>
    <t xml:space="preserve">11920914</t>
  </si>
  <si>
    <t xml:space="preserve">姜晓悦</t>
  </si>
  <si>
    <t xml:space="preserve">11920915</t>
  </si>
  <si>
    <t xml:space="preserve">黄奕涵</t>
  </si>
  <si>
    <t xml:space="preserve">11920916</t>
  </si>
  <si>
    <t xml:space="preserve">赵乐实</t>
  </si>
  <si>
    <t xml:space="preserve">11920917</t>
  </si>
  <si>
    <t xml:space="preserve">黄子馨</t>
  </si>
  <si>
    <t xml:space="preserve">11920918</t>
  </si>
  <si>
    <t xml:space="preserve">宋羿萱</t>
  </si>
  <si>
    <t xml:space="preserve">11920919</t>
  </si>
  <si>
    <t xml:space="preserve">胡蓝天</t>
  </si>
  <si>
    <t xml:space="preserve">11920920</t>
  </si>
  <si>
    <t xml:space="preserve">钱晨晨</t>
  </si>
  <si>
    <t xml:space="preserve">11920921</t>
  </si>
  <si>
    <t xml:space="preserve">胡梦瑶</t>
  </si>
  <si>
    <t xml:space="preserve">11920922</t>
  </si>
  <si>
    <t xml:space="preserve">杨溪杉</t>
  </si>
  <si>
    <t xml:space="preserve">11920923</t>
  </si>
  <si>
    <t xml:space="preserve">王悠然</t>
  </si>
  <si>
    <t xml:space="preserve">11920924</t>
  </si>
  <si>
    <t xml:space="preserve">徐与同</t>
  </si>
  <si>
    <t xml:space="preserve">11920925</t>
  </si>
  <si>
    <t xml:space="preserve">刘依欣</t>
  </si>
  <si>
    <t xml:space="preserve">11920926</t>
  </si>
  <si>
    <t xml:space="preserve">韩馨瑶</t>
  </si>
  <si>
    <t xml:space="preserve">11920927</t>
  </si>
  <si>
    <t xml:space="preserve">胡业烜</t>
  </si>
  <si>
    <t xml:space="preserve">11920928</t>
  </si>
  <si>
    <t xml:space="preserve">袁珮灵</t>
  </si>
  <si>
    <t xml:space="preserve">11920929</t>
  </si>
  <si>
    <t xml:space="preserve">范雨嘉</t>
  </si>
  <si>
    <t xml:space="preserve">11920930</t>
  </si>
  <si>
    <t xml:space="preserve">吴双</t>
  </si>
  <si>
    <t xml:space="preserve">11920931</t>
  </si>
  <si>
    <t xml:space="preserve">陆雪霏</t>
  </si>
  <si>
    <t xml:space="preserve">11920932</t>
  </si>
  <si>
    <t xml:space="preserve">李天然</t>
  </si>
  <si>
    <t xml:space="preserve">11920933</t>
  </si>
  <si>
    <t xml:space="preserve">高梓萱</t>
  </si>
  <si>
    <t xml:space="preserve">11920934</t>
  </si>
  <si>
    <t xml:space="preserve">徐子钦</t>
  </si>
  <si>
    <t xml:space="preserve">11920935</t>
  </si>
  <si>
    <t xml:space="preserve">焦子涵</t>
  </si>
  <si>
    <t xml:space="preserve">11920936</t>
  </si>
  <si>
    <t xml:space="preserve">张启炫</t>
  </si>
  <si>
    <t xml:space="preserve">11920937</t>
  </si>
  <si>
    <t xml:space="preserve">钱逸文</t>
  </si>
  <si>
    <t xml:space="preserve">11920938</t>
  </si>
  <si>
    <t xml:space="preserve">徐嘉俊</t>
  </si>
  <si>
    <t xml:space="preserve">11920939</t>
  </si>
  <si>
    <t xml:space="preserve">赵振褀</t>
  </si>
  <si>
    <t xml:space="preserve">11920940</t>
  </si>
  <si>
    <t xml:space="preserve">赵婧斐</t>
  </si>
  <si>
    <t xml:space="preserve">11920941</t>
  </si>
  <si>
    <t xml:space="preserve">孙国顺</t>
  </si>
  <si>
    <t xml:space="preserve">11920942</t>
  </si>
  <si>
    <t xml:space="preserve">11920943</t>
  </si>
  <si>
    <t xml:space="preserve">贾奕铭</t>
  </si>
  <si>
    <t xml:space="preserve">11920944</t>
  </si>
  <si>
    <t xml:space="preserve">邢哥澜</t>
  </si>
  <si>
    <t xml:space="preserve">11920945</t>
  </si>
  <si>
    <t xml:space="preserve">沈亦萱</t>
  </si>
  <si>
    <t xml:space="preserve">11920946</t>
  </si>
  <si>
    <t xml:space="preserve">吴思璇</t>
  </si>
  <si>
    <t xml:space="preserve">11920947</t>
  </si>
  <si>
    <t xml:space="preserve">许奕暄</t>
  </si>
  <si>
    <t xml:space="preserve">11920948</t>
  </si>
  <si>
    <t xml:space="preserve">孙溢馨</t>
  </si>
  <si>
    <t xml:space="preserve">11920949</t>
  </si>
  <si>
    <t xml:space="preserve">11920950</t>
  </si>
  <si>
    <t xml:space="preserve">李梦缘</t>
  </si>
  <si>
    <t xml:space="preserve">11920951</t>
  </si>
  <si>
    <t xml:space="preserve">黄晥豫</t>
  </si>
  <si>
    <t xml:space="preserve">11920952</t>
  </si>
  <si>
    <t xml:space="preserve">黄沁凝</t>
  </si>
  <si>
    <t xml:space="preserve">11920953</t>
  </si>
  <si>
    <t xml:space="preserve">吴梦涵</t>
  </si>
  <si>
    <t xml:space="preserve">11920954</t>
  </si>
  <si>
    <t xml:space="preserve">何旭尧</t>
  </si>
  <si>
    <t xml:space="preserve">11920955</t>
  </si>
  <si>
    <t xml:space="preserve">韦琪瑶</t>
  </si>
  <si>
    <t xml:space="preserve">2003.11.</t>
  </si>
  <si>
    <t xml:space="preserve">11920956</t>
  </si>
  <si>
    <t xml:space="preserve">王佳欣</t>
  </si>
  <si>
    <t xml:space="preserve">11920957</t>
  </si>
  <si>
    <t xml:space="preserve">刘季熹</t>
  </si>
  <si>
    <t xml:space="preserve">11920958</t>
  </si>
  <si>
    <t xml:space="preserve">路彦妮</t>
  </si>
  <si>
    <t xml:space="preserve">11920959</t>
  </si>
  <si>
    <t xml:space="preserve">朱泓宇</t>
  </si>
  <si>
    <t xml:space="preserve">11920960</t>
  </si>
  <si>
    <t xml:space="preserve">程佳怡</t>
  </si>
  <si>
    <t xml:space="preserve">11920961</t>
  </si>
  <si>
    <t xml:space="preserve">石尚</t>
  </si>
  <si>
    <t xml:space="preserve">11920962</t>
  </si>
  <si>
    <t xml:space="preserve">11920963</t>
  </si>
  <si>
    <t xml:space="preserve">唐贝冉</t>
  </si>
  <si>
    <t xml:space="preserve">11920964</t>
  </si>
  <si>
    <t xml:space="preserve">程欣然</t>
  </si>
  <si>
    <t xml:space="preserve">11920965</t>
  </si>
  <si>
    <t xml:space="preserve">惠敏子</t>
  </si>
  <si>
    <t xml:space="preserve">11920966</t>
  </si>
  <si>
    <t xml:space="preserve">闫博涵</t>
  </si>
  <si>
    <t xml:space="preserve">11920967</t>
  </si>
  <si>
    <t xml:space="preserve">江逸凡</t>
  </si>
  <si>
    <t xml:space="preserve">11920968</t>
  </si>
  <si>
    <t xml:space="preserve">吴艺晗</t>
  </si>
  <si>
    <t xml:space="preserve">11920969</t>
  </si>
  <si>
    <t xml:space="preserve">王楚妍</t>
  </si>
  <si>
    <t xml:space="preserve">11920970</t>
  </si>
  <si>
    <t xml:space="preserve">陶翌涵</t>
  </si>
  <si>
    <t xml:space="preserve">11920971</t>
  </si>
  <si>
    <t xml:space="preserve">王子恺</t>
  </si>
  <si>
    <t xml:space="preserve">11920972</t>
  </si>
  <si>
    <t xml:space="preserve">王梓洋</t>
  </si>
  <si>
    <t xml:space="preserve">11920973</t>
  </si>
  <si>
    <t xml:space="preserve">王若歆</t>
  </si>
  <si>
    <t xml:space="preserve">11920974</t>
  </si>
  <si>
    <t xml:space="preserve">董曦涵</t>
  </si>
  <si>
    <t xml:space="preserve">11920975</t>
  </si>
  <si>
    <t xml:space="preserve">黄浩宁</t>
  </si>
  <si>
    <t xml:space="preserve">11920976</t>
  </si>
  <si>
    <t xml:space="preserve">张容洁</t>
  </si>
  <si>
    <t xml:space="preserve">11920977</t>
  </si>
  <si>
    <t xml:space="preserve">周宇洁</t>
  </si>
  <si>
    <t xml:space="preserve">11920978</t>
  </si>
  <si>
    <t xml:space="preserve">黎屹清</t>
  </si>
  <si>
    <t xml:space="preserve">11920979</t>
  </si>
  <si>
    <t xml:space="preserve">吴以权</t>
  </si>
  <si>
    <t xml:space="preserve">11920980</t>
  </si>
  <si>
    <t xml:space="preserve">冷梓玥</t>
  </si>
  <si>
    <t xml:space="preserve">11920981</t>
  </si>
  <si>
    <t xml:space="preserve">徐思齐</t>
  </si>
  <si>
    <t xml:space="preserve">11920982</t>
  </si>
  <si>
    <t xml:space="preserve">万正航</t>
  </si>
  <si>
    <t xml:space="preserve">11920983</t>
  </si>
  <si>
    <t xml:space="preserve">李雨泽</t>
  </si>
  <si>
    <t xml:space="preserve">11920984</t>
  </si>
  <si>
    <t xml:space="preserve">王思熠</t>
  </si>
  <si>
    <t xml:space="preserve">11920985</t>
  </si>
  <si>
    <t xml:space="preserve">11920986</t>
  </si>
  <si>
    <t xml:space="preserve">许善同</t>
  </si>
  <si>
    <t xml:space="preserve">11920987</t>
  </si>
  <si>
    <t xml:space="preserve">王鑫起</t>
  </si>
  <si>
    <t xml:space="preserve">11920988</t>
  </si>
  <si>
    <t xml:space="preserve">魏晨熙</t>
  </si>
  <si>
    <t xml:space="preserve">11920989</t>
  </si>
  <si>
    <t xml:space="preserve">钟子宸</t>
  </si>
  <si>
    <t xml:space="preserve">11920990</t>
  </si>
  <si>
    <t xml:space="preserve">陶颖婕</t>
  </si>
  <si>
    <t xml:space="preserve">11920991</t>
  </si>
  <si>
    <t xml:space="preserve">田煜淇</t>
  </si>
  <si>
    <t xml:space="preserve">11920992</t>
  </si>
  <si>
    <t xml:space="preserve">蒋宇涵</t>
  </si>
  <si>
    <t xml:space="preserve">11920993</t>
  </si>
  <si>
    <t xml:space="preserve">王希晨</t>
  </si>
  <si>
    <t xml:space="preserve">11920994</t>
  </si>
  <si>
    <t xml:space="preserve">石琪格</t>
  </si>
  <si>
    <t xml:space="preserve">11920995</t>
  </si>
  <si>
    <t xml:space="preserve">包世臻</t>
  </si>
  <si>
    <t xml:space="preserve">11920996</t>
  </si>
  <si>
    <t xml:space="preserve">蒋泽涛</t>
  </si>
  <si>
    <t xml:space="preserve">11920997</t>
  </si>
  <si>
    <t xml:space="preserve">张丁朵儿</t>
  </si>
  <si>
    <t xml:space="preserve">11920998</t>
  </si>
  <si>
    <t xml:space="preserve">化瑞萱</t>
  </si>
  <si>
    <t xml:space="preserve">11920999</t>
  </si>
  <si>
    <t xml:space="preserve">邓湫荇</t>
  </si>
  <si>
    <t xml:space="preserve">11921000</t>
  </si>
  <si>
    <t xml:space="preserve">刘歆韵</t>
  </si>
  <si>
    <t xml:space="preserve">11921001</t>
  </si>
  <si>
    <t xml:space="preserve">高泰然</t>
  </si>
  <si>
    <t xml:space="preserve">11921002</t>
  </si>
  <si>
    <t xml:space="preserve">11921003</t>
  </si>
  <si>
    <t xml:space="preserve">沈睿思</t>
  </si>
  <si>
    <t xml:space="preserve">11921004</t>
  </si>
  <si>
    <t xml:space="preserve">阮承萱</t>
  </si>
  <si>
    <t xml:space="preserve">11921005</t>
  </si>
  <si>
    <t xml:space="preserve">宁安琪</t>
  </si>
  <si>
    <t xml:space="preserve">11921006</t>
  </si>
  <si>
    <t xml:space="preserve">11921007</t>
  </si>
  <si>
    <t xml:space="preserve">周子依</t>
  </si>
  <si>
    <t xml:space="preserve">11921008</t>
  </si>
  <si>
    <t xml:space="preserve">张一赫</t>
  </si>
  <si>
    <t xml:space="preserve">11921009</t>
  </si>
  <si>
    <t xml:space="preserve">丁珂欣</t>
  </si>
  <si>
    <t xml:space="preserve">11921010</t>
  </si>
  <si>
    <t xml:space="preserve">赵宏志</t>
  </si>
  <si>
    <t xml:space="preserve">11921011</t>
  </si>
  <si>
    <t xml:space="preserve">郑清毅</t>
  </si>
  <si>
    <t xml:space="preserve">11921012</t>
  </si>
  <si>
    <t xml:space="preserve">孙睿涵</t>
  </si>
  <si>
    <t xml:space="preserve">11921013</t>
  </si>
  <si>
    <t xml:space="preserve">魏思琪</t>
  </si>
  <si>
    <t xml:space="preserve">11921014</t>
  </si>
  <si>
    <t xml:space="preserve">丁淳</t>
  </si>
  <si>
    <t xml:space="preserve">11921015</t>
  </si>
  <si>
    <t xml:space="preserve">付梓涵</t>
  </si>
  <si>
    <t xml:space="preserve">11921016</t>
  </si>
  <si>
    <t xml:space="preserve">胡誉娥</t>
  </si>
  <si>
    <t xml:space="preserve">11921017</t>
  </si>
  <si>
    <t xml:space="preserve">胡雯珺</t>
  </si>
  <si>
    <t xml:space="preserve">11921018</t>
  </si>
  <si>
    <t xml:space="preserve">胡婷婷</t>
  </si>
  <si>
    <t xml:space="preserve">11921019</t>
  </si>
  <si>
    <t xml:space="preserve">操建翔</t>
  </si>
  <si>
    <t xml:space="preserve">11921020</t>
  </si>
  <si>
    <t xml:space="preserve">11921021</t>
  </si>
  <si>
    <t xml:space="preserve">彭子萱</t>
  </si>
  <si>
    <t xml:space="preserve">11921022</t>
  </si>
  <si>
    <t xml:space="preserve">王奕博</t>
  </si>
  <si>
    <t xml:space="preserve">11921023</t>
  </si>
  <si>
    <t xml:space="preserve">俞泓安</t>
  </si>
  <si>
    <t xml:space="preserve">11921024</t>
  </si>
  <si>
    <t xml:space="preserve">苏逸萱</t>
  </si>
  <si>
    <t xml:space="preserve">11921025</t>
  </si>
  <si>
    <t xml:space="preserve">常开心</t>
  </si>
  <si>
    <t xml:space="preserve">11921026</t>
  </si>
  <si>
    <t xml:space="preserve">刘羽墨</t>
  </si>
  <si>
    <t xml:space="preserve">11921027</t>
  </si>
  <si>
    <t xml:space="preserve">金博傲</t>
  </si>
  <si>
    <t xml:space="preserve">11921028</t>
  </si>
  <si>
    <t xml:space="preserve">黄礼宏</t>
  </si>
  <si>
    <t xml:space="preserve">11921029</t>
  </si>
  <si>
    <t xml:space="preserve">宋筱潇</t>
  </si>
  <si>
    <t xml:space="preserve">11921030</t>
  </si>
  <si>
    <t xml:space="preserve">刘思语</t>
  </si>
  <si>
    <t xml:space="preserve">11921031</t>
  </si>
  <si>
    <t xml:space="preserve">张乔子月</t>
  </si>
  <si>
    <t xml:space="preserve">11921032</t>
  </si>
  <si>
    <t xml:space="preserve">袁伊曼</t>
  </si>
  <si>
    <t xml:space="preserve">11921033</t>
  </si>
  <si>
    <t xml:space="preserve">武依冉</t>
  </si>
  <si>
    <t xml:space="preserve">11921034</t>
  </si>
  <si>
    <t xml:space="preserve">11921035</t>
  </si>
  <si>
    <t xml:space="preserve">汪令仪</t>
  </si>
  <si>
    <t xml:space="preserve">11921036</t>
  </si>
  <si>
    <t xml:space="preserve">赵元亨</t>
  </si>
  <si>
    <t xml:space="preserve">11921037</t>
  </si>
  <si>
    <t xml:space="preserve">台金妍</t>
  </si>
  <si>
    <t xml:space="preserve">11921038</t>
  </si>
  <si>
    <t xml:space="preserve">杨梦涵</t>
  </si>
  <si>
    <t xml:space="preserve">11921039</t>
  </si>
  <si>
    <t xml:space="preserve">费源伊</t>
  </si>
  <si>
    <t xml:space="preserve">11921040</t>
  </si>
  <si>
    <t xml:space="preserve">陶序然</t>
  </si>
  <si>
    <t xml:space="preserve">11921041</t>
  </si>
  <si>
    <t xml:space="preserve">彭安岚</t>
  </si>
  <si>
    <t xml:space="preserve">11921042</t>
  </si>
  <si>
    <t xml:space="preserve">彭安馨</t>
  </si>
  <si>
    <t xml:space="preserve">11921043</t>
  </si>
  <si>
    <t xml:space="preserve">余思菡</t>
  </si>
  <si>
    <t xml:space="preserve">11921044</t>
  </si>
  <si>
    <t xml:space="preserve">鲁逸宁</t>
  </si>
  <si>
    <t xml:space="preserve">11921045</t>
  </si>
  <si>
    <t xml:space="preserve">朱欣瑜</t>
  </si>
  <si>
    <t xml:space="preserve">11921046</t>
  </si>
  <si>
    <t xml:space="preserve">欧阳彦如</t>
  </si>
  <si>
    <t xml:space="preserve">11921047</t>
  </si>
  <si>
    <t xml:space="preserve">陈清源</t>
  </si>
  <si>
    <t xml:space="preserve">11921048</t>
  </si>
  <si>
    <t xml:space="preserve">汤雅欣</t>
  </si>
  <si>
    <t xml:space="preserve">11921049</t>
  </si>
  <si>
    <t xml:space="preserve">陈芊瑶</t>
  </si>
  <si>
    <t xml:space="preserve">11921050</t>
  </si>
  <si>
    <t xml:space="preserve">杨依涵</t>
  </si>
  <si>
    <t xml:space="preserve">11921051</t>
  </si>
  <si>
    <t xml:space="preserve">马悦桐</t>
  </si>
  <si>
    <t xml:space="preserve">11921052</t>
  </si>
  <si>
    <t xml:space="preserve">王梓诺</t>
  </si>
  <si>
    <t xml:space="preserve">11921053</t>
  </si>
  <si>
    <t xml:space="preserve">唐维哲</t>
  </si>
  <si>
    <t xml:space="preserve">11921054</t>
  </si>
  <si>
    <t xml:space="preserve">张天翊</t>
  </si>
  <si>
    <t xml:space="preserve">11921055</t>
  </si>
  <si>
    <t xml:space="preserve">魏丹妮</t>
  </si>
  <si>
    <t xml:space="preserve">11921056</t>
  </si>
  <si>
    <t xml:space="preserve">张若晞</t>
  </si>
  <si>
    <t xml:space="preserve">11921057</t>
  </si>
  <si>
    <t xml:space="preserve">李诗奇</t>
  </si>
  <si>
    <t xml:space="preserve">11921058</t>
  </si>
  <si>
    <t xml:space="preserve">孙从琪</t>
  </si>
  <si>
    <t xml:space="preserve">11921059</t>
  </si>
  <si>
    <t xml:space="preserve">徐建琛</t>
  </si>
  <si>
    <t xml:space="preserve">11921060</t>
  </si>
  <si>
    <t xml:space="preserve">葛寅嵩</t>
  </si>
  <si>
    <t xml:space="preserve">11921061</t>
  </si>
  <si>
    <t xml:space="preserve">王添夏</t>
  </si>
  <si>
    <t xml:space="preserve">11921062</t>
  </si>
  <si>
    <t xml:space="preserve">11921063</t>
  </si>
  <si>
    <t xml:space="preserve">11921064</t>
  </si>
  <si>
    <t xml:space="preserve">11921065</t>
  </si>
  <si>
    <t xml:space="preserve">罗慧淑</t>
  </si>
  <si>
    <t xml:space="preserve">11921066</t>
  </si>
  <si>
    <t xml:space="preserve">郭宇轩</t>
  </si>
  <si>
    <t xml:space="preserve">11921067</t>
  </si>
  <si>
    <t xml:space="preserve">余璨辰</t>
  </si>
  <si>
    <t xml:space="preserve">11921068</t>
  </si>
  <si>
    <t xml:space="preserve">吴咏妍</t>
  </si>
  <si>
    <t xml:space="preserve">11921069</t>
  </si>
  <si>
    <t xml:space="preserve">李闻博</t>
  </si>
  <si>
    <t xml:space="preserve">11921070</t>
  </si>
  <si>
    <t xml:space="preserve">陈佳琦</t>
  </si>
  <si>
    <t xml:space="preserve">11921071</t>
  </si>
  <si>
    <t xml:space="preserve">徐晨曦</t>
  </si>
  <si>
    <t xml:space="preserve">11921072</t>
  </si>
  <si>
    <t xml:space="preserve">11921073</t>
  </si>
  <si>
    <t xml:space="preserve">11921074</t>
  </si>
  <si>
    <t xml:space="preserve">11921075</t>
  </si>
  <si>
    <t xml:space="preserve">11921076</t>
  </si>
  <si>
    <t xml:space="preserve">程诺</t>
  </si>
  <si>
    <t xml:space="preserve">11921077</t>
  </si>
  <si>
    <t xml:space="preserve">11921078</t>
  </si>
  <si>
    <t xml:space="preserve">11921079</t>
  </si>
  <si>
    <t xml:space="preserve">11921080</t>
  </si>
  <si>
    <t xml:space="preserve">11921081</t>
  </si>
  <si>
    <t xml:space="preserve">11921082</t>
  </si>
  <si>
    <t xml:space="preserve">王栩熙</t>
  </si>
  <si>
    <t xml:space="preserve">11921083</t>
  </si>
  <si>
    <t xml:space="preserve">艾新翊萱</t>
  </si>
  <si>
    <t xml:space="preserve">11921084</t>
  </si>
  <si>
    <t xml:space="preserve">11921085</t>
  </si>
  <si>
    <t xml:space="preserve">11921086</t>
  </si>
  <si>
    <t xml:space="preserve">11921087</t>
  </si>
  <si>
    <t xml:space="preserve">刘宇杰</t>
  </si>
  <si>
    <t xml:space="preserve">11921088</t>
  </si>
  <si>
    <t xml:space="preserve">袁博文</t>
  </si>
  <si>
    <t xml:space="preserve">11921089</t>
  </si>
  <si>
    <t xml:space="preserve">杨彦曦</t>
  </si>
  <si>
    <t xml:space="preserve">11921090</t>
  </si>
  <si>
    <t xml:space="preserve">韩梦瑄</t>
  </si>
  <si>
    <t xml:space="preserve">11921091</t>
  </si>
  <si>
    <t xml:space="preserve">李佳彤</t>
  </si>
  <si>
    <t xml:space="preserve">11921092</t>
  </si>
  <si>
    <t xml:space="preserve">汪谢静雯</t>
  </si>
  <si>
    <t xml:space="preserve">11921093</t>
  </si>
  <si>
    <t xml:space="preserve">黄心怡</t>
  </si>
  <si>
    <t xml:space="preserve">11921094</t>
  </si>
  <si>
    <t xml:space="preserve">汤宜轩</t>
  </si>
  <si>
    <t xml:space="preserve">11921095</t>
  </si>
  <si>
    <t xml:space="preserve">11921096</t>
  </si>
  <si>
    <t xml:space="preserve">曹雨辰</t>
  </si>
  <si>
    <t xml:space="preserve">11921097</t>
  </si>
  <si>
    <t xml:space="preserve">余俊雅</t>
  </si>
  <si>
    <t xml:space="preserve">11921098</t>
  </si>
  <si>
    <t xml:space="preserve">朱文婕</t>
  </si>
  <si>
    <t xml:space="preserve">11921099</t>
  </si>
  <si>
    <t xml:space="preserve">李语灏</t>
  </si>
  <si>
    <t xml:space="preserve">11921100</t>
  </si>
  <si>
    <t xml:space="preserve">蔡雨桐</t>
  </si>
  <si>
    <t xml:space="preserve">11921101</t>
  </si>
  <si>
    <t xml:space="preserve">唐婧琳</t>
  </si>
  <si>
    <t xml:space="preserve">11921102</t>
  </si>
  <si>
    <t xml:space="preserve">周灿</t>
  </si>
  <si>
    <t xml:space="preserve">11921103</t>
  </si>
  <si>
    <t xml:space="preserve">李雨桐</t>
  </si>
  <si>
    <t xml:space="preserve">11921104</t>
  </si>
  <si>
    <t xml:space="preserve">许若言</t>
  </si>
  <si>
    <t xml:space="preserve">11921105</t>
  </si>
  <si>
    <t xml:space="preserve">詹楚薇</t>
  </si>
  <si>
    <t xml:space="preserve">11921106</t>
  </si>
  <si>
    <t xml:space="preserve">韦轶馨</t>
  </si>
  <si>
    <t xml:space="preserve">11921107</t>
  </si>
  <si>
    <t xml:space="preserve">许雅婷</t>
  </si>
  <si>
    <t xml:space="preserve">11921108</t>
  </si>
  <si>
    <t xml:space="preserve">朱紫淯</t>
  </si>
  <si>
    <t xml:space="preserve">11921109</t>
  </si>
  <si>
    <t xml:space="preserve">邓语涵</t>
  </si>
  <si>
    <t xml:space="preserve">11921110</t>
  </si>
  <si>
    <t xml:space="preserve">史婧宜</t>
  </si>
  <si>
    <t xml:space="preserve">11921111</t>
  </si>
  <si>
    <t xml:space="preserve">刘诺麒</t>
  </si>
  <si>
    <t xml:space="preserve">11921112</t>
  </si>
  <si>
    <t xml:space="preserve">吴昀洁</t>
  </si>
  <si>
    <t xml:space="preserve">11921113</t>
  </si>
  <si>
    <t xml:space="preserve">李碧莹</t>
  </si>
  <si>
    <t xml:space="preserve">11921114</t>
  </si>
  <si>
    <t xml:space="preserve">宋欣怡</t>
  </si>
  <si>
    <t xml:space="preserve">11921115</t>
  </si>
  <si>
    <t xml:space="preserve">曾子晴</t>
  </si>
  <si>
    <t xml:space="preserve">11921116</t>
  </si>
  <si>
    <t xml:space="preserve">佘优漩</t>
  </si>
  <si>
    <t xml:space="preserve">11921117</t>
  </si>
  <si>
    <t xml:space="preserve">徐睿</t>
  </si>
  <si>
    <t xml:space="preserve">11921118</t>
  </si>
  <si>
    <t xml:space="preserve">孔德菲</t>
  </si>
  <si>
    <t xml:space="preserve">11921119</t>
  </si>
  <si>
    <t xml:space="preserve">戚钰瑶</t>
  </si>
  <si>
    <t xml:space="preserve">11921120</t>
  </si>
  <si>
    <t xml:space="preserve">陆婧琪</t>
  </si>
  <si>
    <t xml:space="preserve">11921121</t>
  </si>
  <si>
    <t xml:space="preserve">裘慧云</t>
  </si>
  <si>
    <t xml:space="preserve">11921122</t>
  </si>
  <si>
    <t xml:space="preserve">胡若宸</t>
  </si>
  <si>
    <t xml:space="preserve">11921123</t>
  </si>
  <si>
    <t xml:space="preserve">齐思涵</t>
  </si>
  <si>
    <t xml:space="preserve">11921124</t>
  </si>
  <si>
    <t xml:space="preserve">江逸麟</t>
  </si>
  <si>
    <t xml:space="preserve">11921125</t>
  </si>
  <si>
    <t xml:space="preserve">张文玥</t>
  </si>
  <si>
    <t xml:space="preserve">11921126</t>
  </si>
  <si>
    <t xml:space="preserve">姚芊羽</t>
  </si>
  <si>
    <t xml:space="preserve">11921127</t>
  </si>
  <si>
    <t xml:space="preserve">刘子墨</t>
  </si>
  <si>
    <t xml:space="preserve">11921128</t>
  </si>
  <si>
    <t xml:space="preserve">李雪莹</t>
  </si>
  <si>
    <t xml:space="preserve">1999.01.</t>
  </si>
  <si>
    <t xml:space="preserve">11921129</t>
  </si>
  <si>
    <t xml:space="preserve">郝辰蒂</t>
  </si>
  <si>
    <t xml:space="preserve">11921130</t>
  </si>
  <si>
    <t xml:space="preserve">李映歌</t>
  </si>
  <si>
    <t xml:space="preserve">11921131</t>
  </si>
  <si>
    <t xml:space="preserve">宋晓雪</t>
  </si>
  <si>
    <t xml:space="preserve">1999.12.</t>
  </si>
  <si>
    <t xml:space="preserve">11921132</t>
  </si>
  <si>
    <t xml:space="preserve">吴皓阳</t>
  </si>
  <si>
    <t xml:space="preserve">11921133</t>
  </si>
  <si>
    <t xml:space="preserve">许梓玥</t>
  </si>
  <si>
    <t xml:space="preserve">11921134</t>
  </si>
  <si>
    <t xml:space="preserve">王仕林</t>
  </si>
  <si>
    <t xml:space="preserve">11921135</t>
  </si>
  <si>
    <t xml:space="preserve">金沐玚</t>
  </si>
  <si>
    <t xml:space="preserve">11921136</t>
  </si>
  <si>
    <t xml:space="preserve">戴语嫣</t>
  </si>
  <si>
    <t xml:space="preserve">11921137</t>
  </si>
  <si>
    <t xml:space="preserve">唐佳妮</t>
  </si>
  <si>
    <t xml:space="preserve">11921138</t>
  </si>
  <si>
    <t xml:space="preserve">许业宸</t>
  </si>
  <si>
    <t xml:space="preserve">11921139</t>
  </si>
  <si>
    <t xml:space="preserve">王筱妍</t>
  </si>
  <si>
    <t xml:space="preserve">11921140</t>
  </si>
  <si>
    <t xml:space="preserve">白若然</t>
  </si>
  <si>
    <t xml:space="preserve">11921141</t>
  </si>
  <si>
    <t xml:space="preserve">符妮娜</t>
  </si>
  <si>
    <t xml:space="preserve">11921142</t>
  </si>
  <si>
    <t xml:space="preserve">沈子宸</t>
  </si>
  <si>
    <t xml:space="preserve">11921143</t>
  </si>
  <si>
    <t xml:space="preserve">韩荣泽</t>
  </si>
  <si>
    <t xml:space="preserve">11921144</t>
  </si>
  <si>
    <t xml:space="preserve">陈智国</t>
  </si>
  <si>
    <t xml:space="preserve">11921145</t>
  </si>
  <si>
    <t xml:space="preserve">刘锦一</t>
  </si>
  <si>
    <t xml:space="preserve">11921146</t>
  </si>
  <si>
    <t xml:space="preserve">郭翰铭</t>
  </si>
  <si>
    <t xml:space="preserve">11921147</t>
  </si>
  <si>
    <t xml:space="preserve">詹靖轩</t>
  </si>
  <si>
    <t xml:space="preserve">11921148</t>
  </si>
  <si>
    <t xml:space="preserve">吴蓓佳</t>
  </si>
  <si>
    <t xml:space="preserve">11921149</t>
  </si>
  <si>
    <t xml:space="preserve">姚宇晗</t>
  </si>
  <si>
    <t xml:space="preserve">11921150</t>
  </si>
  <si>
    <t xml:space="preserve">尹欣然</t>
  </si>
  <si>
    <t xml:space="preserve">11921151</t>
  </si>
  <si>
    <t xml:space="preserve">施子辰</t>
  </si>
  <si>
    <t xml:space="preserve">11921152</t>
  </si>
  <si>
    <t xml:space="preserve">苏婧雅</t>
  </si>
  <si>
    <t xml:space="preserve">11921153</t>
  </si>
  <si>
    <t xml:space="preserve">吴秋童</t>
  </si>
  <si>
    <t xml:space="preserve">11921154</t>
  </si>
  <si>
    <t xml:space="preserve">王茂岩</t>
  </si>
  <si>
    <t xml:space="preserve">11921155</t>
  </si>
  <si>
    <t xml:space="preserve">陈子怡</t>
  </si>
  <si>
    <t xml:space="preserve">11921156</t>
  </si>
  <si>
    <t xml:space="preserve">刘梦灵</t>
  </si>
  <si>
    <t xml:space="preserve">11921157</t>
  </si>
  <si>
    <t xml:space="preserve">汪芷蘅</t>
  </si>
  <si>
    <t xml:space="preserve">11921158</t>
  </si>
  <si>
    <t xml:space="preserve">翟习冰</t>
  </si>
  <si>
    <t xml:space="preserve">11921159</t>
  </si>
  <si>
    <t xml:space="preserve">方语欣</t>
  </si>
  <si>
    <t xml:space="preserve">11921160</t>
  </si>
  <si>
    <t xml:space="preserve">段君奕</t>
  </si>
  <si>
    <t xml:space="preserve">11921161</t>
  </si>
  <si>
    <t xml:space="preserve">刘中天</t>
  </si>
  <si>
    <t xml:space="preserve">11921162</t>
  </si>
  <si>
    <t xml:space="preserve">谭鉴恒</t>
  </si>
  <si>
    <t xml:space="preserve">11921163</t>
  </si>
  <si>
    <t xml:space="preserve">赵婧淳</t>
  </si>
  <si>
    <t xml:space="preserve">11921164</t>
  </si>
  <si>
    <t xml:space="preserve">李思特</t>
  </si>
  <si>
    <t xml:space="preserve">11921165</t>
  </si>
  <si>
    <t xml:space="preserve">史朝涵</t>
  </si>
  <si>
    <t xml:space="preserve">11921166</t>
  </si>
  <si>
    <t xml:space="preserve">许瑞颜</t>
  </si>
  <si>
    <t xml:space="preserve">11921167</t>
  </si>
  <si>
    <t xml:space="preserve">孔昊然</t>
  </si>
  <si>
    <t xml:space="preserve">11921168</t>
  </si>
  <si>
    <t xml:space="preserve">刘凝宸</t>
  </si>
  <si>
    <t xml:space="preserve">11921169</t>
  </si>
  <si>
    <t xml:space="preserve">魏梓钰</t>
  </si>
  <si>
    <t xml:space="preserve">11921170</t>
  </si>
  <si>
    <t xml:space="preserve">程沐霏</t>
  </si>
  <si>
    <t xml:space="preserve">11921171</t>
  </si>
  <si>
    <t xml:space="preserve">奚颢桐</t>
  </si>
  <si>
    <t xml:space="preserve">11921172</t>
  </si>
  <si>
    <t xml:space="preserve">刘靖轩</t>
  </si>
  <si>
    <t xml:space="preserve">11921173</t>
  </si>
  <si>
    <t xml:space="preserve">孙语晗</t>
  </si>
  <si>
    <t xml:space="preserve">11921174</t>
  </si>
  <si>
    <t xml:space="preserve">方峒焜</t>
  </si>
  <si>
    <t xml:space="preserve">11921175</t>
  </si>
  <si>
    <t xml:space="preserve">张里源</t>
  </si>
  <si>
    <t xml:space="preserve">11921176</t>
  </si>
  <si>
    <t xml:space="preserve">张欣然</t>
  </si>
  <si>
    <t xml:space="preserve">11921177</t>
  </si>
  <si>
    <t xml:space="preserve">张梓杨</t>
  </si>
  <si>
    <t xml:space="preserve">11921178</t>
  </si>
  <si>
    <t xml:space="preserve">韩江瑜</t>
  </si>
  <si>
    <t xml:space="preserve">11921179</t>
  </si>
  <si>
    <t xml:space="preserve">黄思佳</t>
  </si>
  <si>
    <t xml:space="preserve">11921180</t>
  </si>
  <si>
    <t xml:space="preserve">李姿贤</t>
  </si>
  <si>
    <t xml:space="preserve">11921181</t>
  </si>
  <si>
    <t xml:space="preserve">周新旸</t>
  </si>
  <si>
    <t xml:space="preserve">11921182</t>
  </si>
  <si>
    <t xml:space="preserve">陈挚信</t>
  </si>
  <si>
    <t xml:space="preserve">11921183</t>
  </si>
  <si>
    <t xml:space="preserve">万雅雯</t>
  </si>
  <si>
    <t xml:space="preserve">11921184</t>
  </si>
  <si>
    <t xml:space="preserve">万雅静</t>
  </si>
  <si>
    <t xml:space="preserve">11921185</t>
  </si>
  <si>
    <t xml:space="preserve">时尚</t>
  </si>
  <si>
    <t xml:space="preserve">11921186</t>
  </si>
  <si>
    <t xml:space="preserve">王峻熙</t>
  </si>
  <si>
    <t xml:space="preserve">11921187</t>
  </si>
  <si>
    <t xml:space="preserve">梅思宇</t>
  </si>
  <si>
    <t xml:space="preserve">11921188</t>
  </si>
  <si>
    <t xml:space="preserve">罗臻</t>
  </si>
  <si>
    <t xml:space="preserve">11921189</t>
  </si>
  <si>
    <t xml:space="preserve">何书宇</t>
  </si>
  <si>
    <t xml:space="preserve">11921190</t>
  </si>
  <si>
    <t xml:space="preserve">刘书影</t>
  </si>
  <si>
    <t xml:space="preserve">11921191</t>
  </si>
  <si>
    <t xml:space="preserve">金睿欣</t>
  </si>
  <si>
    <t xml:space="preserve">11921192</t>
  </si>
  <si>
    <t xml:space="preserve">程虹</t>
  </si>
  <si>
    <t xml:space="preserve">11921193</t>
  </si>
  <si>
    <t xml:space="preserve">张欣冉</t>
  </si>
  <si>
    <t xml:space="preserve">11921194</t>
  </si>
  <si>
    <t xml:space="preserve">李欣睿</t>
  </si>
  <si>
    <t xml:space="preserve">11921195</t>
  </si>
  <si>
    <t xml:space="preserve">郑懿轩</t>
  </si>
  <si>
    <t xml:space="preserve">11921196</t>
  </si>
  <si>
    <t xml:space="preserve">孟思妍</t>
  </si>
  <si>
    <t xml:space="preserve">11921197</t>
  </si>
  <si>
    <t xml:space="preserve">王欣然</t>
  </si>
  <si>
    <t xml:space="preserve">2001.09.</t>
  </si>
  <si>
    <t xml:space="preserve">11921198</t>
  </si>
  <si>
    <t xml:space="preserve">丁子扬</t>
  </si>
  <si>
    <t xml:space="preserve">11921199</t>
  </si>
  <si>
    <t xml:space="preserve">卜习羽</t>
  </si>
  <si>
    <t xml:space="preserve">11930001</t>
  </si>
  <si>
    <t xml:space="preserve">安艺清</t>
  </si>
  <si>
    <t xml:space="preserve">3</t>
  </si>
  <si>
    <t xml:space="preserve">11930002</t>
  </si>
  <si>
    <t xml:space="preserve">张一笑</t>
  </si>
  <si>
    <t xml:space="preserve">11930003</t>
  </si>
  <si>
    <t xml:space="preserve">张灏宸</t>
  </si>
  <si>
    <t xml:space="preserve">11930004</t>
  </si>
  <si>
    <t xml:space="preserve">胡睿妍</t>
  </si>
  <si>
    <t xml:space="preserve">11930005</t>
  </si>
  <si>
    <t xml:space="preserve">高一诺</t>
  </si>
  <si>
    <t xml:space="preserve">11930006</t>
  </si>
  <si>
    <t xml:space="preserve">董世佳</t>
  </si>
  <si>
    <t xml:space="preserve">11930007</t>
  </si>
  <si>
    <t xml:space="preserve">沈峻宇</t>
  </si>
  <si>
    <t xml:space="preserve">11930008</t>
  </si>
  <si>
    <t xml:space="preserve">徐文悦</t>
  </si>
  <si>
    <t xml:space="preserve">11930009</t>
  </si>
  <si>
    <t xml:space="preserve">徐晨露</t>
  </si>
  <si>
    <t xml:space="preserve">11930010</t>
  </si>
  <si>
    <t xml:space="preserve">方逸梵</t>
  </si>
  <si>
    <t xml:space="preserve">11930011</t>
  </si>
  <si>
    <t xml:space="preserve">王锦研</t>
  </si>
  <si>
    <t xml:space="preserve">11930012</t>
  </si>
  <si>
    <t xml:space="preserve">11930013</t>
  </si>
  <si>
    <t xml:space="preserve">余君茹</t>
  </si>
  <si>
    <t xml:space="preserve">11930014</t>
  </si>
  <si>
    <t xml:space="preserve">沈陶</t>
  </si>
  <si>
    <t xml:space="preserve">11930015</t>
  </si>
  <si>
    <t xml:space="preserve">黄子韵</t>
  </si>
  <si>
    <t xml:space="preserve">11930016</t>
  </si>
  <si>
    <t xml:space="preserve">赵晨嫒</t>
  </si>
  <si>
    <t xml:space="preserve">11930017</t>
  </si>
  <si>
    <t xml:space="preserve">陈添艺</t>
  </si>
  <si>
    <t xml:space="preserve">1997.08.</t>
  </si>
  <si>
    <t xml:space="preserve">11930018</t>
  </si>
  <si>
    <t xml:space="preserve">李润知</t>
  </si>
  <si>
    <t xml:space="preserve">11930019</t>
  </si>
  <si>
    <t xml:space="preserve">张振宇</t>
  </si>
  <si>
    <t xml:space="preserve">11930020</t>
  </si>
  <si>
    <t xml:space="preserve">汤墨轩</t>
  </si>
  <si>
    <t xml:space="preserve">11930021</t>
  </si>
  <si>
    <t xml:space="preserve">吴惟冕</t>
  </si>
  <si>
    <t xml:space="preserve">11930022</t>
  </si>
  <si>
    <t xml:space="preserve">庞君劭</t>
  </si>
  <si>
    <t xml:space="preserve">11930023</t>
  </si>
  <si>
    <t xml:space="preserve">江皓辰</t>
  </si>
  <si>
    <t xml:space="preserve">11930024</t>
  </si>
  <si>
    <t xml:space="preserve">朱芮子</t>
  </si>
  <si>
    <t xml:space="preserve">11930025</t>
  </si>
  <si>
    <t xml:space="preserve">黄睿彬</t>
  </si>
  <si>
    <t xml:space="preserve">11930026</t>
  </si>
  <si>
    <t xml:space="preserve">任康佳</t>
  </si>
  <si>
    <t xml:space="preserve">11930027</t>
  </si>
  <si>
    <t xml:space="preserve">何沐霖</t>
  </si>
  <si>
    <t xml:space="preserve">11930028</t>
  </si>
  <si>
    <t xml:space="preserve">张瑄宸</t>
  </si>
  <si>
    <t xml:space="preserve">11930029</t>
  </si>
  <si>
    <t xml:space="preserve">严蕊硕</t>
  </si>
  <si>
    <t xml:space="preserve">11930030</t>
  </si>
  <si>
    <t xml:space="preserve">11930031</t>
  </si>
  <si>
    <t xml:space="preserve">刘子瑶</t>
  </si>
  <si>
    <t xml:space="preserve">11930032</t>
  </si>
  <si>
    <t xml:space="preserve">刘欣颜</t>
  </si>
  <si>
    <t xml:space="preserve">11930033</t>
  </si>
  <si>
    <t xml:space="preserve">袁海翔</t>
  </si>
  <si>
    <t xml:space="preserve">11930034</t>
  </si>
  <si>
    <t xml:space="preserve">张言律</t>
  </si>
  <si>
    <t xml:space="preserve">11930035</t>
  </si>
  <si>
    <t xml:space="preserve">程文卿</t>
  </si>
  <si>
    <t xml:space="preserve">11930036</t>
  </si>
  <si>
    <t xml:space="preserve">江梓涵</t>
  </si>
  <si>
    <t xml:space="preserve">11930037</t>
  </si>
  <si>
    <t xml:space="preserve">王思诺</t>
  </si>
  <si>
    <t xml:space="preserve">11930038</t>
  </si>
  <si>
    <t xml:space="preserve">杨孔熙</t>
  </si>
  <si>
    <t xml:space="preserve">11930039</t>
  </si>
  <si>
    <t xml:space="preserve">汪思睿</t>
  </si>
  <si>
    <t xml:space="preserve">11930040</t>
  </si>
  <si>
    <t xml:space="preserve">张聪奕</t>
  </si>
  <si>
    <t xml:space="preserve">11930041</t>
  </si>
  <si>
    <t xml:space="preserve">王鑫宇</t>
  </si>
  <si>
    <t xml:space="preserve">11930042</t>
  </si>
  <si>
    <t xml:space="preserve">陈澎宇</t>
  </si>
  <si>
    <t xml:space="preserve">11930043</t>
  </si>
  <si>
    <t xml:space="preserve">李安妮</t>
  </si>
  <si>
    <t xml:space="preserve">11930044</t>
  </si>
  <si>
    <t xml:space="preserve">张筱冉</t>
  </si>
  <si>
    <t xml:space="preserve">11930045</t>
  </si>
  <si>
    <t xml:space="preserve">李纪睿轩</t>
  </si>
  <si>
    <t xml:space="preserve">11930046</t>
  </si>
  <si>
    <t xml:space="preserve">吴馨语</t>
  </si>
  <si>
    <t xml:space="preserve">11930047</t>
  </si>
  <si>
    <t xml:space="preserve">赵雪颖</t>
  </si>
  <si>
    <t xml:space="preserve">11930048</t>
  </si>
  <si>
    <t xml:space="preserve">余星玮</t>
  </si>
  <si>
    <t xml:space="preserve">11930049</t>
  </si>
  <si>
    <t xml:space="preserve">吴梓玉</t>
  </si>
  <si>
    <t xml:space="preserve">11930050</t>
  </si>
  <si>
    <t xml:space="preserve">吴梓瑜</t>
  </si>
  <si>
    <t xml:space="preserve">11930051</t>
  </si>
  <si>
    <t xml:space="preserve">李绎如</t>
  </si>
  <si>
    <t xml:space="preserve">11930052</t>
  </si>
  <si>
    <t xml:space="preserve">江宗翰</t>
  </si>
  <si>
    <t xml:space="preserve">11930053</t>
  </si>
  <si>
    <t xml:space="preserve">王展翼</t>
  </si>
  <si>
    <t xml:space="preserve">11930054</t>
  </si>
  <si>
    <t xml:space="preserve">李乐涵</t>
  </si>
  <si>
    <t xml:space="preserve">11930055</t>
  </si>
  <si>
    <t xml:space="preserve">李昊洋</t>
  </si>
  <si>
    <t xml:space="preserve">11930056</t>
  </si>
  <si>
    <t xml:space="preserve">肖子涵</t>
  </si>
  <si>
    <t xml:space="preserve">11930057</t>
  </si>
  <si>
    <t xml:space="preserve">张霓嘉</t>
  </si>
  <si>
    <t xml:space="preserve">11930058</t>
  </si>
  <si>
    <t xml:space="preserve">杨小希</t>
  </si>
  <si>
    <t xml:space="preserve">11930059</t>
  </si>
  <si>
    <t xml:space="preserve">卢昕妍</t>
  </si>
  <si>
    <t xml:space="preserve">11930060</t>
  </si>
  <si>
    <t xml:space="preserve">徐梓萌</t>
  </si>
  <si>
    <t xml:space="preserve">11930061</t>
  </si>
  <si>
    <t xml:space="preserve">吴若萱</t>
  </si>
  <si>
    <t xml:space="preserve">11930062</t>
  </si>
  <si>
    <t xml:space="preserve">浦希</t>
  </si>
  <si>
    <t xml:space="preserve">11930063</t>
  </si>
  <si>
    <t xml:space="preserve">徐梓天</t>
  </si>
  <si>
    <t xml:space="preserve">11930064</t>
  </si>
  <si>
    <t xml:space="preserve">李锘婷</t>
  </si>
  <si>
    <t xml:space="preserve">11930065</t>
  </si>
  <si>
    <t xml:space="preserve">刘雨菲</t>
  </si>
  <si>
    <t xml:space="preserve">11930066</t>
  </si>
  <si>
    <t xml:space="preserve">张卓然</t>
  </si>
  <si>
    <t xml:space="preserve">11930067</t>
  </si>
  <si>
    <t xml:space="preserve">杨亦诺</t>
  </si>
  <si>
    <t xml:space="preserve">11930068</t>
  </si>
  <si>
    <t xml:space="preserve">孙昊然</t>
  </si>
  <si>
    <t xml:space="preserve">11930069</t>
  </si>
  <si>
    <t xml:space="preserve">王相文</t>
  </si>
  <si>
    <t xml:space="preserve">11930070</t>
  </si>
  <si>
    <t xml:space="preserve">万子航</t>
  </si>
  <si>
    <t xml:space="preserve">11930071</t>
  </si>
  <si>
    <t xml:space="preserve">徐馨菲</t>
  </si>
  <si>
    <t xml:space="preserve">11930072</t>
  </si>
  <si>
    <t xml:space="preserve">王天懿</t>
  </si>
  <si>
    <t xml:space="preserve">11930073</t>
  </si>
  <si>
    <t xml:space="preserve">葛济铭</t>
  </si>
  <si>
    <t xml:space="preserve">11930074</t>
  </si>
  <si>
    <t xml:space="preserve">谢屹然</t>
  </si>
  <si>
    <t xml:space="preserve">11930075</t>
  </si>
  <si>
    <t xml:space="preserve">赵先雨</t>
  </si>
  <si>
    <t xml:space="preserve">11930076</t>
  </si>
  <si>
    <t xml:space="preserve">武烜竹</t>
  </si>
  <si>
    <t xml:space="preserve">11930077</t>
  </si>
  <si>
    <t xml:space="preserve">余欣悦</t>
  </si>
  <si>
    <t xml:space="preserve">11930078</t>
  </si>
  <si>
    <t xml:space="preserve">支子丹</t>
  </si>
  <si>
    <t xml:space="preserve">11930079</t>
  </si>
  <si>
    <t xml:space="preserve">庞天瑞</t>
  </si>
  <si>
    <t xml:space="preserve">11930080</t>
  </si>
  <si>
    <t xml:space="preserve">林斯坤</t>
  </si>
  <si>
    <t xml:space="preserve">11930081</t>
  </si>
  <si>
    <t xml:space="preserve">马骁腾</t>
  </si>
  <si>
    <t xml:space="preserve">11930082</t>
  </si>
  <si>
    <t xml:space="preserve">田峻龙</t>
  </si>
  <si>
    <t xml:space="preserve">11930083</t>
  </si>
  <si>
    <t xml:space="preserve">陶果燃</t>
  </si>
  <si>
    <t xml:space="preserve">11930084</t>
  </si>
  <si>
    <t xml:space="preserve">蒋泽轩</t>
  </si>
  <si>
    <t xml:space="preserve">11930085</t>
  </si>
  <si>
    <t xml:space="preserve">刘子莹</t>
  </si>
  <si>
    <t xml:space="preserve">11930086</t>
  </si>
  <si>
    <t xml:space="preserve">李周桐</t>
  </si>
  <si>
    <t xml:space="preserve">11930087</t>
  </si>
  <si>
    <t xml:space="preserve">张怡君</t>
  </si>
  <si>
    <t xml:space="preserve">11930088</t>
  </si>
  <si>
    <t xml:space="preserve">范文希</t>
  </si>
  <si>
    <t xml:space="preserve">11930089</t>
  </si>
  <si>
    <t xml:space="preserve">顾悠然</t>
  </si>
  <si>
    <t xml:space="preserve">11930090</t>
  </si>
  <si>
    <t xml:space="preserve">李博雯</t>
  </si>
  <si>
    <t xml:space="preserve">11930091</t>
  </si>
  <si>
    <t xml:space="preserve">叶凝曦</t>
  </si>
  <si>
    <t xml:space="preserve">11930092</t>
  </si>
  <si>
    <t xml:space="preserve">汪澜</t>
  </si>
  <si>
    <t xml:space="preserve">11930093</t>
  </si>
  <si>
    <t xml:space="preserve">王鸿羽</t>
  </si>
  <si>
    <t xml:space="preserve">11930094</t>
  </si>
  <si>
    <t xml:space="preserve">李沐彤</t>
  </si>
  <si>
    <t xml:space="preserve">11930095</t>
  </si>
  <si>
    <t xml:space="preserve">张以沫</t>
  </si>
  <si>
    <t xml:space="preserve">11930096</t>
  </si>
  <si>
    <t xml:space="preserve">陶煦阳</t>
  </si>
  <si>
    <t xml:space="preserve">11930097</t>
  </si>
  <si>
    <t xml:space="preserve">熊悦雅</t>
  </si>
  <si>
    <t xml:space="preserve">11930098</t>
  </si>
  <si>
    <t xml:space="preserve">杜璟然</t>
  </si>
  <si>
    <t xml:space="preserve">11930099</t>
  </si>
  <si>
    <t xml:space="preserve">贾可馨</t>
  </si>
  <si>
    <t xml:space="preserve">11930100</t>
  </si>
  <si>
    <t xml:space="preserve">蒋天怿</t>
  </si>
  <si>
    <t xml:space="preserve">11930101</t>
  </si>
  <si>
    <t xml:space="preserve">11930102</t>
  </si>
  <si>
    <t xml:space="preserve">刘乐轩</t>
  </si>
  <si>
    <t xml:space="preserve">11930103</t>
  </si>
  <si>
    <t xml:space="preserve">程业阳</t>
  </si>
  <si>
    <t xml:space="preserve">11930104</t>
  </si>
  <si>
    <t xml:space="preserve">毛姝逾</t>
  </si>
  <si>
    <t xml:space="preserve">11930105</t>
  </si>
  <si>
    <t xml:space="preserve">周原闻歌</t>
  </si>
  <si>
    <t xml:space="preserve">11930106</t>
  </si>
  <si>
    <t xml:space="preserve">陆沐岚</t>
  </si>
  <si>
    <t xml:space="preserve">11930107</t>
  </si>
  <si>
    <t xml:space="preserve">汤睿</t>
  </si>
  <si>
    <t xml:space="preserve">11930108</t>
  </si>
  <si>
    <t xml:space="preserve">窦梓恒</t>
  </si>
  <si>
    <t xml:space="preserve">11930109</t>
  </si>
  <si>
    <t xml:space="preserve">王睿君</t>
  </si>
  <si>
    <t xml:space="preserve">11930110</t>
  </si>
  <si>
    <t xml:space="preserve">孔心悦</t>
  </si>
  <si>
    <t xml:space="preserve">11930111</t>
  </si>
  <si>
    <t xml:space="preserve">霍欣妍</t>
  </si>
  <si>
    <t xml:space="preserve">11930112</t>
  </si>
  <si>
    <t xml:space="preserve">晏语晨</t>
  </si>
  <si>
    <t xml:space="preserve">11930113</t>
  </si>
  <si>
    <t xml:space="preserve">刘睿</t>
  </si>
  <si>
    <t xml:space="preserve">11930114</t>
  </si>
  <si>
    <t xml:space="preserve">王悦然</t>
  </si>
  <si>
    <t xml:space="preserve">11930115</t>
  </si>
  <si>
    <t xml:space="preserve">明朗</t>
  </si>
  <si>
    <t xml:space="preserve">11930116</t>
  </si>
  <si>
    <t xml:space="preserve">刘馨蔚</t>
  </si>
  <si>
    <t xml:space="preserve">11930117</t>
  </si>
  <si>
    <t xml:space="preserve">刘婧琪</t>
  </si>
  <si>
    <t xml:space="preserve">11930118</t>
  </si>
  <si>
    <t xml:space="preserve">包彬杰</t>
  </si>
  <si>
    <t xml:space="preserve">11930119</t>
  </si>
  <si>
    <t xml:space="preserve">王茗萱</t>
  </si>
  <si>
    <t xml:space="preserve">11930120</t>
  </si>
  <si>
    <t xml:space="preserve">郭懿冉</t>
  </si>
  <si>
    <t xml:space="preserve">11930121</t>
  </si>
  <si>
    <t xml:space="preserve">钱垠垠</t>
  </si>
  <si>
    <t xml:space="preserve">11930122</t>
  </si>
  <si>
    <t xml:space="preserve">骆秋帆</t>
  </si>
  <si>
    <t xml:space="preserve">11930123</t>
  </si>
  <si>
    <t xml:space="preserve">韩妤涵</t>
  </si>
  <si>
    <t xml:space="preserve">11930124</t>
  </si>
  <si>
    <t xml:space="preserve">谢沐阳</t>
  </si>
  <si>
    <t xml:space="preserve">11930125</t>
  </si>
  <si>
    <t xml:space="preserve">高心悦</t>
  </si>
  <si>
    <t xml:space="preserve">11930126</t>
  </si>
  <si>
    <t xml:space="preserve">李晓冉</t>
  </si>
  <si>
    <t xml:space="preserve">11930127</t>
  </si>
  <si>
    <t xml:space="preserve">李佳妮</t>
  </si>
  <si>
    <t xml:space="preserve">11930128</t>
  </si>
  <si>
    <t xml:space="preserve">王凌娜</t>
  </si>
  <si>
    <t xml:space="preserve">11930129</t>
  </si>
  <si>
    <t xml:space="preserve">孙梓涵</t>
  </si>
  <si>
    <t xml:space="preserve">11930130</t>
  </si>
  <si>
    <t xml:space="preserve">刘紫瑞</t>
  </si>
  <si>
    <t xml:space="preserve">11930131</t>
  </si>
  <si>
    <t xml:space="preserve">徐晟</t>
  </si>
  <si>
    <t xml:space="preserve">2004.01.</t>
  </si>
  <si>
    <t xml:space="preserve">11930132</t>
  </si>
  <si>
    <t xml:space="preserve">瞿锦怡</t>
  </si>
  <si>
    <t xml:space="preserve">11930133</t>
  </si>
  <si>
    <t xml:space="preserve">张懿轩</t>
  </si>
  <si>
    <t xml:space="preserve">11930134</t>
  </si>
  <si>
    <t xml:space="preserve">饶佳慧</t>
  </si>
  <si>
    <t xml:space="preserve">11930135</t>
  </si>
  <si>
    <t xml:space="preserve">崔俊浩</t>
  </si>
  <si>
    <t xml:space="preserve">11930136</t>
  </si>
  <si>
    <t xml:space="preserve">李响</t>
  </si>
  <si>
    <t xml:space="preserve">11930137</t>
  </si>
  <si>
    <t xml:space="preserve">杨子骞</t>
  </si>
  <si>
    <t xml:space="preserve">11930138</t>
  </si>
  <si>
    <t xml:space="preserve">邢轩睿</t>
  </si>
  <si>
    <t xml:space="preserve">11930139</t>
  </si>
  <si>
    <t xml:space="preserve">宇媛梦</t>
  </si>
  <si>
    <t xml:space="preserve">11930140</t>
  </si>
  <si>
    <t xml:space="preserve">李丹清</t>
  </si>
  <si>
    <t xml:space="preserve">11930141</t>
  </si>
  <si>
    <t xml:space="preserve">孙羽桐</t>
  </si>
  <si>
    <t xml:space="preserve">11930142</t>
  </si>
  <si>
    <t xml:space="preserve">郭一锐</t>
  </si>
  <si>
    <t xml:space="preserve">11930143</t>
  </si>
  <si>
    <t xml:space="preserve">孔昕月</t>
  </si>
  <si>
    <t xml:space="preserve">11930144</t>
  </si>
  <si>
    <t xml:space="preserve">干梓奕</t>
  </si>
  <si>
    <t xml:space="preserve">11930145</t>
  </si>
  <si>
    <t xml:space="preserve">张怿佳</t>
  </si>
  <si>
    <t xml:space="preserve">11930146</t>
  </si>
  <si>
    <t xml:space="preserve">黄雨菲</t>
  </si>
  <si>
    <t xml:space="preserve">11930147</t>
  </si>
  <si>
    <t xml:space="preserve">11930148</t>
  </si>
  <si>
    <t xml:space="preserve">姚君兰</t>
  </si>
  <si>
    <t xml:space="preserve">11930149</t>
  </si>
  <si>
    <t xml:space="preserve">马芾尔</t>
  </si>
  <si>
    <t xml:space="preserve">11930150</t>
  </si>
  <si>
    <t xml:space="preserve">陈傲天</t>
  </si>
  <si>
    <t xml:space="preserve">11930151</t>
  </si>
  <si>
    <t xml:space="preserve">吴雨桐</t>
  </si>
  <si>
    <t xml:space="preserve">11930152</t>
  </si>
  <si>
    <t xml:space="preserve">戴郗檀</t>
  </si>
  <si>
    <t xml:space="preserve">11930153</t>
  </si>
  <si>
    <t xml:space="preserve">张柏文</t>
  </si>
  <si>
    <t xml:space="preserve">11930154</t>
  </si>
  <si>
    <t xml:space="preserve">徐骞羽</t>
  </si>
  <si>
    <t xml:space="preserve">11930155</t>
  </si>
  <si>
    <t xml:space="preserve">张子萱</t>
  </si>
  <si>
    <t xml:space="preserve">11930156</t>
  </si>
  <si>
    <t xml:space="preserve">胡杨琳</t>
  </si>
  <si>
    <t xml:space="preserve">11930157</t>
  </si>
  <si>
    <t xml:space="preserve">姜涵瑞</t>
  </si>
  <si>
    <t xml:space="preserve">11930158</t>
  </si>
  <si>
    <t xml:space="preserve">马仟润</t>
  </si>
  <si>
    <t xml:space="preserve">11930159</t>
  </si>
  <si>
    <t xml:space="preserve">苏童言</t>
  </si>
  <si>
    <t xml:space="preserve">11930160</t>
  </si>
  <si>
    <t xml:space="preserve">余飞扬</t>
  </si>
  <si>
    <t xml:space="preserve">11930161</t>
  </si>
  <si>
    <t xml:space="preserve">胡光耀</t>
  </si>
  <si>
    <t xml:space="preserve">11930162</t>
  </si>
  <si>
    <t xml:space="preserve">赵诣</t>
  </si>
  <si>
    <t xml:space="preserve">11930163</t>
  </si>
  <si>
    <t xml:space="preserve">邢子悦</t>
  </si>
  <si>
    <t xml:space="preserve">11930164</t>
  </si>
  <si>
    <t xml:space="preserve">李孟阳</t>
  </si>
  <si>
    <t xml:space="preserve">11930165</t>
  </si>
  <si>
    <t xml:space="preserve">蔡心航</t>
  </si>
  <si>
    <t xml:space="preserve">11930166</t>
  </si>
  <si>
    <t xml:space="preserve">乐佳慧</t>
  </si>
  <si>
    <t xml:space="preserve">11930167</t>
  </si>
  <si>
    <t xml:space="preserve">李盛霖</t>
  </si>
  <si>
    <t xml:space="preserve">11930168</t>
  </si>
  <si>
    <t xml:space="preserve">王星玥</t>
  </si>
  <si>
    <t xml:space="preserve">11930169</t>
  </si>
  <si>
    <t xml:space="preserve">宋弘博</t>
  </si>
  <si>
    <t xml:space="preserve">11930170</t>
  </si>
  <si>
    <t xml:space="preserve">王晢涵</t>
  </si>
  <si>
    <t xml:space="preserve">11930171</t>
  </si>
  <si>
    <t xml:space="preserve">章瑾瑜</t>
  </si>
  <si>
    <t xml:space="preserve">11930172</t>
  </si>
  <si>
    <t xml:space="preserve">刘珂暄</t>
  </si>
  <si>
    <t xml:space="preserve">11930173</t>
  </si>
  <si>
    <t xml:space="preserve">曹琳珊</t>
  </si>
  <si>
    <t xml:space="preserve">11930174</t>
  </si>
  <si>
    <t xml:space="preserve">何鸣哲</t>
  </si>
  <si>
    <t xml:space="preserve">11930175</t>
  </si>
  <si>
    <t xml:space="preserve">束郁欣</t>
  </si>
  <si>
    <t xml:space="preserve">11930176</t>
  </si>
  <si>
    <t xml:space="preserve">陈欣琪</t>
  </si>
  <si>
    <t xml:space="preserve">11930177</t>
  </si>
  <si>
    <t xml:space="preserve">汤杨洋</t>
  </si>
  <si>
    <t xml:space="preserve">11930178</t>
  </si>
  <si>
    <t xml:space="preserve">陶汝嘉</t>
  </si>
  <si>
    <t xml:space="preserve">11930179</t>
  </si>
  <si>
    <t xml:space="preserve">吴蕊蕊</t>
  </si>
  <si>
    <t xml:space="preserve">11930180</t>
  </si>
  <si>
    <t xml:space="preserve">葛宗顺</t>
  </si>
  <si>
    <t xml:space="preserve">11930181</t>
  </si>
  <si>
    <t xml:space="preserve">昂雪萌</t>
  </si>
  <si>
    <t xml:space="preserve">11930182</t>
  </si>
  <si>
    <t xml:space="preserve">黄颖珊</t>
  </si>
  <si>
    <t xml:space="preserve">11930183</t>
  </si>
  <si>
    <t xml:space="preserve">刘心怡</t>
  </si>
  <si>
    <t xml:space="preserve">11930184</t>
  </si>
  <si>
    <t xml:space="preserve">杨诚俊</t>
  </si>
  <si>
    <t xml:space="preserve">11930185</t>
  </si>
  <si>
    <t xml:space="preserve">杨阜城</t>
  </si>
  <si>
    <t xml:space="preserve">11930186</t>
  </si>
  <si>
    <t xml:space="preserve">杨郭城</t>
  </si>
  <si>
    <t xml:space="preserve">11930187</t>
  </si>
  <si>
    <t xml:space="preserve">唐瑞宸</t>
  </si>
  <si>
    <t xml:space="preserve">11930188</t>
  </si>
  <si>
    <t xml:space="preserve">余艾西</t>
  </si>
  <si>
    <t xml:space="preserve">11930189</t>
  </si>
  <si>
    <t xml:space="preserve">孙逸轩</t>
  </si>
  <si>
    <t xml:space="preserve">11930190</t>
  </si>
  <si>
    <t xml:space="preserve">陶云铮</t>
  </si>
  <si>
    <t xml:space="preserve">11930191</t>
  </si>
  <si>
    <t xml:space="preserve">李智宇</t>
  </si>
  <si>
    <t xml:space="preserve">11930192</t>
  </si>
  <si>
    <t xml:space="preserve">王印齐</t>
  </si>
  <si>
    <t xml:space="preserve">11930193</t>
  </si>
  <si>
    <t xml:space="preserve">娄皓粼</t>
  </si>
  <si>
    <t xml:space="preserve">11930194</t>
  </si>
  <si>
    <t xml:space="preserve">闻子尧</t>
  </si>
  <si>
    <t xml:space="preserve">11930195</t>
  </si>
  <si>
    <t xml:space="preserve">曹芊一</t>
  </si>
  <si>
    <t xml:space="preserve">11930196</t>
  </si>
  <si>
    <t xml:space="preserve">陈韵竹</t>
  </si>
  <si>
    <t xml:space="preserve">11930197</t>
  </si>
  <si>
    <t xml:space="preserve">沈蕊豪</t>
  </si>
  <si>
    <t xml:space="preserve">11930198</t>
  </si>
  <si>
    <t xml:space="preserve">邓敏妍</t>
  </si>
  <si>
    <t xml:space="preserve">2005.12.</t>
  </si>
  <si>
    <t xml:space="preserve">11930199</t>
  </si>
  <si>
    <t xml:space="preserve">朱致远</t>
  </si>
  <si>
    <t xml:space="preserve">11930200</t>
  </si>
  <si>
    <t xml:space="preserve">蔡子豪</t>
  </si>
  <si>
    <t xml:space="preserve">11930201</t>
  </si>
  <si>
    <t xml:space="preserve">吴航</t>
  </si>
  <si>
    <t xml:space="preserve">11930202</t>
  </si>
  <si>
    <t xml:space="preserve">柏伟浩铭</t>
  </si>
  <si>
    <t xml:space="preserve">11930203</t>
  </si>
  <si>
    <t xml:space="preserve">汪昕悦</t>
  </si>
  <si>
    <t xml:space="preserve">11930204</t>
  </si>
  <si>
    <t xml:space="preserve">吴晨熙</t>
  </si>
  <si>
    <t xml:space="preserve">11930205</t>
  </si>
  <si>
    <t xml:space="preserve">杨辰皓</t>
  </si>
  <si>
    <t xml:space="preserve">11930206</t>
  </si>
  <si>
    <t xml:space="preserve">陈欣苒</t>
  </si>
  <si>
    <t xml:space="preserve">11930207</t>
  </si>
  <si>
    <t xml:space="preserve">沈超</t>
  </si>
  <si>
    <t xml:space="preserve">1977.09.</t>
  </si>
  <si>
    <t xml:space="preserve">11930208</t>
  </si>
  <si>
    <t xml:space="preserve">沈子欣</t>
  </si>
  <si>
    <t xml:space="preserve">11930209</t>
  </si>
  <si>
    <t xml:space="preserve">祝乐熙</t>
  </si>
  <si>
    <t xml:space="preserve">11930210</t>
  </si>
  <si>
    <t xml:space="preserve">张弘毅</t>
  </si>
  <si>
    <t xml:space="preserve">11930211</t>
  </si>
  <si>
    <t xml:space="preserve">11930212</t>
  </si>
  <si>
    <t xml:space="preserve">李子航</t>
  </si>
  <si>
    <t xml:space="preserve">11930213</t>
  </si>
  <si>
    <t xml:space="preserve">卫万洲</t>
  </si>
  <si>
    <t xml:space="preserve">11930214</t>
  </si>
  <si>
    <t xml:space="preserve">杨欣宇</t>
  </si>
  <si>
    <t xml:space="preserve">11930215</t>
  </si>
  <si>
    <t xml:space="preserve">胡茂阳</t>
  </si>
  <si>
    <t xml:space="preserve">11930216</t>
  </si>
  <si>
    <t xml:space="preserve">陈礼君</t>
  </si>
  <si>
    <t xml:space="preserve">11930217</t>
  </si>
  <si>
    <t xml:space="preserve">钱心蕊</t>
  </si>
  <si>
    <t xml:space="preserve">11930218</t>
  </si>
  <si>
    <t xml:space="preserve">王馨岳</t>
  </si>
  <si>
    <t xml:space="preserve">11930219</t>
  </si>
  <si>
    <t xml:space="preserve">罗子萱</t>
  </si>
  <si>
    <t xml:space="preserve">11930220</t>
  </si>
  <si>
    <t xml:space="preserve">张钰岚</t>
  </si>
  <si>
    <t xml:space="preserve">11930221</t>
  </si>
  <si>
    <t xml:space="preserve">唐静萱</t>
  </si>
  <si>
    <t xml:space="preserve">11930222</t>
  </si>
  <si>
    <t xml:space="preserve">孙雨轩</t>
  </si>
  <si>
    <t xml:space="preserve">11930223</t>
  </si>
  <si>
    <t xml:space="preserve">胡静远</t>
  </si>
  <si>
    <t xml:space="preserve">11930224</t>
  </si>
  <si>
    <t xml:space="preserve">柏梦媛</t>
  </si>
  <si>
    <t xml:space="preserve">11930225</t>
  </si>
  <si>
    <t xml:space="preserve">胡婧宸</t>
  </si>
  <si>
    <t xml:space="preserve">11930226</t>
  </si>
  <si>
    <t xml:space="preserve">刘熙柔</t>
  </si>
  <si>
    <t xml:space="preserve">11930227</t>
  </si>
  <si>
    <t xml:space="preserve">甄子睿</t>
  </si>
  <si>
    <t xml:space="preserve">11930228</t>
  </si>
  <si>
    <t xml:space="preserve">陈千寻</t>
  </si>
  <si>
    <t xml:space="preserve">11930229</t>
  </si>
  <si>
    <t xml:space="preserve">周恩博</t>
  </si>
  <si>
    <t xml:space="preserve">11930230</t>
  </si>
  <si>
    <t xml:space="preserve">谢雨薇</t>
  </si>
  <si>
    <t xml:space="preserve">11930231</t>
  </si>
  <si>
    <t xml:space="preserve">裴美华</t>
  </si>
  <si>
    <t xml:space="preserve">11930232</t>
  </si>
  <si>
    <t xml:space="preserve">宋濯然</t>
  </si>
  <si>
    <t xml:space="preserve">11930233</t>
  </si>
  <si>
    <t xml:space="preserve">李驭可</t>
  </si>
  <si>
    <t xml:space="preserve">11930234</t>
  </si>
  <si>
    <t xml:space="preserve">陈汉鼎</t>
  </si>
  <si>
    <t xml:space="preserve">11930235</t>
  </si>
  <si>
    <t xml:space="preserve">王颖伟</t>
  </si>
  <si>
    <t xml:space="preserve">11930236</t>
  </si>
  <si>
    <t xml:space="preserve">杨新缘</t>
  </si>
  <si>
    <t xml:space="preserve">11930237</t>
  </si>
  <si>
    <t xml:space="preserve">吴王语轩</t>
  </si>
  <si>
    <t xml:space="preserve">11930238</t>
  </si>
  <si>
    <t xml:space="preserve">宋晓欣</t>
  </si>
  <si>
    <t xml:space="preserve">11930239</t>
  </si>
  <si>
    <t xml:space="preserve">韦诗怡</t>
  </si>
  <si>
    <t xml:space="preserve">11930240</t>
  </si>
  <si>
    <t xml:space="preserve">张庆熙</t>
  </si>
  <si>
    <t xml:space="preserve">11930241</t>
  </si>
  <si>
    <t xml:space="preserve">程欣奕</t>
  </si>
  <si>
    <t xml:space="preserve">11930242</t>
  </si>
  <si>
    <t xml:space="preserve">王哲</t>
  </si>
  <si>
    <t xml:space="preserve">11930243</t>
  </si>
  <si>
    <t xml:space="preserve">陶思嘉</t>
  </si>
  <si>
    <t xml:space="preserve">11930244</t>
  </si>
  <si>
    <t xml:space="preserve">李庚鸿</t>
  </si>
  <si>
    <t xml:space="preserve">11930245</t>
  </si>
  <si>
    <t xml:space="preserve">叶雨萌</t>
  </si>
  <si>
    <t xml:space="preserve">11930246</t>
  </si>
  <si>
    <t xml:space="preserve">余泽希</t>
  </si>
  <si>
    <t xml:space="preserve">11930247</t>
  </si>
  <si>
    <t xml:space="preserve">范雅雯</t>
  </si>
  <si>
    <t xml:space="preserve">11930248</t>
  </si>
  <si>
    <t xml:space="preserve">赵元汐</t>
  </si>
  <si>
    <t xml:space="preserve">11930249</t>
  </si>
  <si>
    <t xml:space="preserve">吴宏毅</t>
  </si>
  <si>
    <t xml:space="preserve">11930250</t>
  </si>
  <si>
    <t xml:space="preserve">吴思妤</t>
  </si>
  <si>
    <t xml:space="preserve">11930251</t>
  </si>
  <si>
    <t xml:space="preserve">张若琳</t>
  </si>
  <si>
    <t xml:space="preserve">11930252</t>
  </si>
  <si>
    <t xml:space="preserve">叶玟萌</t>
  </si>
  <si>
    <t xml:space="preserve">11930253</t>
  </si>
  <si>
    <t xml:space="preserve">张卓尔</t>
  </si>
  <si>
    <t xml:space="preserve">11930254</t>
  </si>
  <si>
    <t xml:space="preserve">袁欣怡</t>
  </si>
  <si>
    <t xml:space="preserve">11930255</t>
  </si>
  <si>
    <t xml:space="preserve">李清源</t>
  </si>
  <si>
    <t xml:space="preserve">11930256</t>
  </si>
  <si>
    <t xml:space="preserve">翟袁伊</t>
  </si>
  <si>
    <t xml:space="preserve">11930257</t>
  </si>
  <si>
    <t xml:space="preserve">刘若冰</t>
  </si>
  <si>
    <t xml:space="preserve">11930258</t>
  </si>
  <si>
    <t xml:space="preserve">赵翊辰</t>
  </si>
  <si>
    <t xml:space="preserve">11930259</t>
  </si>
  <si>
    <t xml:space="preserve">孔祥宜</t>
  </si>
  <si>
    <t xml:space="preserve">11930260</t>
  </si>
  <si>
    <t xml:space="preserve">史奕青</t>
  </si>
  <si>
    <t xml:space="preserve">11930261</t>
  </si>
  <si>
    <t xml:space="preserve">陈雨凡</t>
  </si>
  <si>
    <t xml:space="preserve">11930262</t>
  </si>
  <si>
    <t xml:space="preserve">陈可馨</t>
  </si>
  <si>
    <t xml:space="preserve">11930263</t>
  </si>
  <si>
    <t xml:space="preserve">万思莹</t>
  </si>
  <si>
    <t xml:space="preserve">11930264</t>
  </si>
  <si>
    <t xml:space="preserve">李睿萱</t>
  </si>
  <si>
    <t xml:space="preserve">11930265</t>
  </si>
  <si>
    <t xml:space="preserve">王鸿杰</t>
  </si>
  <si>
    <t xml:space="preserve">11930266</t>
  </si>
  <si>
    <t xml:space="preserve">钟佩宇</t>
  </si>
  <si>
    <t xml:space="preserve">11930267</t>
  </si>
  <si>
    <t xml:space="preserve">孙乐馨</t>
  </si>
  <si>
    <t xml:space="preserve">11930268</t>
  </si>
  <si>
    <t xml:space="preserve">武雪菲</t>
  </si>
  <si>
    <t xml:space="preserve">11930269</t>
  </si>
  <si>
    <t xml:space="preserve">宋宇馨</t>
  </si>
  <si>
    <t xml:space="preserve">11930270</t>
  </si>
  <si>
    <t xml:space="preserve">史欣怡</t>
  </si>
  <si>
    <t xml:space="preserve">11930271</t>
  </si>
  <si>
    <t xml:space="preserve">朱宸希</t>
  </si>
  <si>
    <t xml:space="preserve">11930272</t>
  </si>
  <si>
    <t xml:space="preserve">戴晨铖</t>
  </si>
  <si>
    <t xml:space="preserve">11930273</t>
  </si>
  <si>
    <t xml:space="preserve">程姝涵</t>
  </si>
  <si>
    <t xml:space="preserve">11930274</t>
  </si>
  <si>
    <t xml:space="preserve">胡雅轩</t>
  </si>
  <si>
    <t xml:space="preserve">11930275</t>
  </si>
  <si>
    <t xml:space="preserve">付瑞妍</t>
  </si>
  <si>
    <t xml:space="preserve">11930276</t>
  </si>
  <si>
    <t xml:space="preserve">周进</t>
  </si>
  <si>
    <t xml:space="preserve">11930277</t>
  </si>
  <si>
    <t xml:space="preserve">杨子萱</t>
  </si>
  <si>
    <t xml:space="preserve">11930278</t>
  </si>
  <si>
    <t xml:space="preserve">11930279</t>
  </si>
  <si>
    <t xml:space="preserve">季蕊</t>
  </si>
  <si>
    <t xml:space="preserve">11930280</t>
  </si>
  <si>
    <t xml:space="preserve">黄天藤</t>
  </si>
  <si>
    <t xml:space="preserve">11930281</t>
  </si>
  <si>
    <t xml:space="preserve">潘柏亦</t>
  </si>
  <si>
    <t xml:space="preserve">11930282</t>
  </si>
  <si>
    <t xml:space="preserve">傅钰翔</t>
  </si>
  <si>
    <t xml:space="preserve">11930283</t>
  </si>
  <si>
    <t xml:space="preserve">邱钟铄</t>
  </si>
  <si>
    <t xml:space="preserve">11930284</t>
  </si>
  <si>
    <t xml:space="preserve">林沐阳</t>
  </si>
  <si>
    <t xml:space="preserve">11930285</t>
  </si>
  <si>
    <t xml:space="preserve">凌艺桐</t>
  </si>
  <si>
    <t xml:space="preserve">11930286</t>
  </si>
  <si>
    <t xml:space="preserve">笪惠琰</t>
  </si>
  <si>
    <t xml:space="preserve">11930287</t>
  </si>
  <si>
    <t xml:space="preserve">徐伟尧</t>
  </si>
  <si>
    <t xml:space="preserve">11930288</t>
  </si>
  <si>
    <t xml:space="preserve">张正熙</t>
  </si>
  <si>
    <t xml:space="preserve">11930289</t>
  </si>
  <si>
    <t xml:space="preserve">王雨轩</t>
  </si>
  <si>
    <t xml:space="preserve">11930290</t>
  </si>
  <si>
    <t xml:space="preserve">杨宸</t>
  </si>
  <si>
    <t xml:space="preserve">11930291</t>
  </si>
  <si>
    <t xml:space="preserve">汪梓萌</t>
  </si>
  <si>
    <t xml:space="preserve">11930292</t>
  </si>
  <si>
    <t xml:space="preserve">卫佳琪</t>
  </si>
  <si>
    <t xml:space="preserve">11930293</t>
  </si>
  <si>
    <t xml:space="preserve">胡晏菱</t>
  </si>
  <si>
    <t xml:space="preserve">11930294</t>
  </si>
  <si>
    <t xml:space="preserve">张佳妮</t>
  </si>
  <si>
    <t xml:space="preserve">11930295</t>
  </si>
  <si>
    <t xml:space="preserve">储博雯</t>
  </si>
  <si>
    <t xml:space="preserve">11930296</t>
  </si>
  <si>
    <t xml:space="preserve">芦懿钧</t>
  </si>
  <si>
    <t xml:space="preserve">11930297</t>
  </si>
  <si>
    <t xml:space="preserve">叶轩瑜</t>
  </si>
  <si>
    <t xml:space="preserve">11930298</t>
  </si>
  <si>
    <t xml:space="preserve">姜雨霏</t>
  </si>
  <si>
    <t xml:space="preserve">11930299</t>
  </si>
  <si>
    <t xml:space="preserve">杨子成</t>
  </si>
  <si>
    <t xml:space="preserve">11930300</t>
  </si>
  <si>
    <t xml:space="preserve">乔书言</t>
  </si>
  <si>
    <t xml:space="preserve">11930301</t>
  </si>
  <si>
    <t xml:space="preserve">何承禄延</t>
  </si>
  <si>
    <t xml:space="preserve">11930302</t>
  </si>
  <si>
    <t xml:space="preserve">王文博澜</t>
  </si>
  <si>
    <t xml:space="preserve">11930303</t>
  </si>
  <si>
    <t xml:space="preserve">秦岭</t>
  </si>
  <si>
    <t xml:space="preserve">11930304</t>
  </si>
  <si>
    <t xml:space="preserve">刘芊荀</t>
  </si>
  <si>
    <t xml:space="preserve">11930305</t>
  </si>
  <si>
    <t xml:space="preserve">陈士琦</t>
  </si>
  <si>
    <t xml:space="preserve">11930306</t>
  </si>
  <si>
    <t xml:space="preserve">姜洁滢</t>
  </si>
  <si>
    <t xml:space="preserve">11930307</t>
  </si>
  <si>
    <t xml:space="preserve">刘康悦</t>
  </si>
  <si>
    <t xml:space="preserve">11930308</t>
  </si>
  <si>
    <t xml:space="preserve">芮玉航</t>
  </si>
  <si>
    <t xml:space="preserve">11930309</t>
  </si>
  <si>
    <t xml:space="preserve">吴佳茗</t>
  </si>
  <si>
    <t xml:space="preserve">11930310</t>
  </si>
  <si>
    <t xml:space="preserve">何忠林</t>
  </si>
  <si>
    <t xml:space="preserve">11930311</t>
  </si>
  <si>
    <t xml:space="preserve">陆子涵</t>
  </si>
  <si>
    <t xml:space="preserve">11930312</t>
  </si>
  <si>
    <t xml:space="preserve">江玥</t>
  </si>
  <si>
    <t xml:space="preserve">11930313</t>
  </si>
  <si>
    <t xml:space="preserve">朱泓博</t>
  </si>
  <si>
    <t xml:space="preserve">11930314</t>
  </si>
  <si>
    <t xml:space="preserve">董沛灵</t>
  </si>
  <si>
    <t xml:space="preserve">11930315</t>
  </si>
  <si>
    <t xml:space="preserve">程一冉</t>
  </si>
  <si>
    <t xml:space="preserve">11930316</t>
  </si>
  <si>
    <t xml:space="preserve">张纯溪</t>
  </si>
  <si>
    <t xml:space="preserve">11930317</t>
  </si>
  <si>
    <t xml:space="preserve">闫一诺</t>
  </si>
  <si>
    <t xml:space="preserve">11930318</t>
  </si>
  <si>
    <t xml:space="preserve">杜建辰</t>
  </si>
  <si>
    <t xml:space="preserve">11930319</t>
  </si>
  <si>
    <t xml:space="preserve">李博文</t>
  </si>
  <si>
    <t xml:space="preserve">11930320</t>
  </si>
  <si>
    <t xml:space="preserve">高若尘</t>
  </si>
  <si>
    <t xml:space="preserve">11930321</t>
  </si>
  <si>
    <t xml:space="preserve">张雨泽</t>
  </si>
  <si>
    <t xml:space="preserve">11930322</t>
  </si>
  <si>
    <t xml:space="preserve">陈吉希</t>
  </si>
  <si>
    <t xml:space="preserve">11930323</t>
  </si>
  <si>
    <t xml:space="preserve">姚依辰</t>
  </si>
  <si>
    <t xml:space="preserve">11930324</t>
  </si>
  <si>
    <t xml:space="preserve">牛苇航</t>
  </si>
  <si>
    <t xml:space="preserve">11930325</t>
  </si>
  <si>
    <t xml:space="preserve">韩一娇</t>
  </si>
  <si>
    <t xml:space="preserve">11930326</t>
  </si>
  <si>
    <t xml:space="preserve">曹子宸</t>
  </si>
  <si>
    <t xml:space="preserve">11930327</t>
  </si>
  <si>
    <t xml:space="preserve">李轩宇</t>
  </si>
  <si>
    <t xml:space="preserve">11930328</t>
  </si>
  <si>
    <t xml:space="preserve">章一诺</t>
  </si>
  <si>
    <t xml:space="preserve">11930329</t>
  </si>
  <si>
    <t xml:space="preserve">夏宇辰</t>
  </si>
  <si>
    <t xml:space="preserve">11930330</t>
  </si>
  <si>
    <t xml:space="preserve">张雨嫣</t>
  </si>
  <si>
    <t xml:space="preserve">11930331</t>
  </si>
  <si>
    <t xml:space="preserve">11930332</t>
  </si>
  <si>
    <t xml:space="preserve">周婧雅</t>
  </si>
  <si>
    <t xml:space="preserve">2004.03.</t>
  </si>
  <si>
    <t xml:space="preserve">11930333</t>
  </si>
  <si>
    <t xml:space="preserve">许奚子</t>
  </si>
  <si>
    <t xml:space="preserve">11930334</t>
  </si>
  <si>
    <t xml:space="preserve">陶子乐</t>
  </si>
  <si>
    <t xml:space="preserve">11930335</t>
  </si>
  <si>
    <t xml:space="preserve">胡思宽</t>
  </si>
  <si>
    <t xml:space="preserve">11930336</t>
  </si>
  <si>
    <t xml:space="preserve">孙毅铭</t>
  </si>
  <si>
    <t xml:space="preserve">11930337</t>
  </si>
  <si>
    <t xml:space="preserve">汪珂瑶</t>
  </si>
  <si>
    <t xml:space="preserve">11930338</t>
  </si>
  <si>
    <t xml:space="preserve">汪奕涵</t>
  </si>
  <si>
    <t xml:space="preserve">11930339</t>
  </si>
  <si>
    <t xml:space="preserve">卞嘉麒</t>
  </si>
  <si>
    <t xml:space="preserve">11930340</t>
  </si>
  <si>
    <t xml:space="preserve">王雅淇</t>
  </si>
  <si>
    <t xml:space="preserve">11930341</t>
  </si>
  <si>
    <t xml:space="preserve">韦孟儒</t>
  </si>
  <si>
    <t xml:space="preserve">11930342</t>
  </si>
  <si>
    <t xml:space="preserve">张若娴</t>
  </si>
  <si>
    <t xml:space="preserve">11930343</t>
  </si>
  <si>
    <t xml:space="preserve">许一冉</t>
  </si>
  <si>
    <t xml:space="preserve">11930344</t>
  </si>
  <si>
    <t xml:space="preserve">陈珺仪</t>
  </si>
  <si>
    <t xml:space="preserve">11930345</t>
  </si>
  <si>
    <t xml:space="preserve">汤庆奥</t>
  </si>
  <si>
    <t xml:space="preserve">11930346</t>
  </si>
  <si>
    <t xml:space="preserve">刁习羽</t>
  </si>
  <si>
    <t xml:space="preserve">11930347</t>
  </si>
  <si>
    <t xml:space="preserve">时佳昊</t>
  </si>
  <si>
    <t xml:space="preserve">11930348</t>
  </si>
  <si>
    <t xml:space="preserve">黎子一</t>
  </si>
  <si>
    <t xml:space="preserve">11930349</t>
  </si>
  <si>
    <t xml:space="preserve">姜莱</t>
  </si>
  <si>
    <t xml:space="preserve">11930350</t>
  </si>
  <si>
    <t xml:space="preserve">王文轩</t>
  </si>
  <si>
    <t xml:space="preserve">11930351</t>
  </si>
  <si>
    <t xml:space="preserve">江昕仪</t>
  </si>
  <si>
    <t xml:space="preserve">11930352</t>
  </si>
  <si>
    <t xml:space="preserve">王玮袆</t>
  </si>
  <si>
    <t xml:space="preserve">11930353</t>
  </si>
  <si>
    <t xml:space="preserve">金朱宝妍</t>
  </si>
  <si>
    <t xml:space="preserve">11930354</t>
  </si>
  <si>
    <t xml:space="preserve">桂圆圆</t>
  </si>
  <si>
    <t xml:space="preserve">11930355</t>
  </si>
  <si>
    <t xml:space="preserve">许文君</t>
  </si>
  <si>
    <t xml:space="preserve">1999.02.</t>
  </si>
  <si>
    <t xml:space="preserve">11930356</t>
  </si>
  <si>
    <t xml:space="preserve">梁华清</t>
  </si>
  <si>
    <t xml:space="preserve">1989.02.</t>
  </si>
  <si>
    <t xml:space="preserve">11930357</t>
  </si>
  <si>
    <t xml:space="preserve">钱运锦</t>
  </si>
  <si>
    <t xml:space="preserve">11930358</t>
  </si>
  <si>
    <t xml:space="preserve">李林昕</t>
  </si>
  <si>
    <t xml:space="preserve">11930359</t>
  </si>
  <si>
    <t xml:space="preserve">陈墨萱</t>
  </si>
  <si>
    <t xml:space="preserve">11930360</t>
  </si>
  <si>
    <t xml:space="preserve">闵一诺</t>
  </si>
  <si>
    <t xml:space="preserve">11930361</t>
  </si>
  <si>
    <t xml:space="preserve">邢亮</t>
  </si>
  <si>
    <t xml:space="preserve">11930362</t>
  </si>
  <si>
    <t xml:space="preserve">李雨卿</t>
  </si>
  <si>
    <t xml:space="preserve">11930363</t>
  </si>
  <si>
    <t xml:space="preserve">陈诺</t>
  </si>
  <si>
    <t xml:space="preserve">11930364</t>
  </si>
  <si>
    <t xml:space="preserve">11930365</t>
  </si>
  <si>
    <t xml:space="preserve">陈相宜</t>
  </si>
  <si>
    <t xml:space="preserve">11930366</t>
  </si>
  <si>
    <t xml:space="preserve">吴慈航</t>
  </si>
  <si>
    <t xml:space="preserve">11930367</t>
  </si>
  <si>
    <t xml:space="preserve">姚锦扬</t>
  </si>
  <si>
    <t xml:space="preserve">11930368</t>
  </si>
  <si>
    <t xml:space="preserve">徐叶歆</t>
  </si>
  <si>
    <t xml:space="preserve">11930369</t>
  </si>
  <si>
    <t xml:space="preserve">汪幸梓</t>
  </si>
  <si>
    <t xml:space="preserve">11930370</t>
  </si>
  <si>
    <t xml:space="preserve">王霏然</t>
  </si>
  <si>
    <t xml:space="preserve">11930371</t>
  </si>
  <si>
    <t xml:space="preserve">徐嘉莹</t>
  </si>
  <si>
    <t xml:space="preserve">11930372</t>
  </si>
  <si>
    <t xml:space="preserve">黄若铭</t>
  </si>
  <si>
    <t xml:space="preserve">11930373</t>
  </si>
  <si>
    <t xml:space="preserve">王熙茜</t>
  </si>
  <si>
    <t xml:space="preserve">11930374</t>
  </si>
  <si>
    <t xml:space="preserve">陈思源</t>
  </si>
  <si>
    <t xml:space="preserve">11930375</t>
  </si>
  <si>
    <t xml:space="preserve">周雨萱</t>
  </si>
  <si>
    <t xml:space="preserve">11930376</t>
  </si>
  <si>
    <t xml:space="preserve">余家馨</t>
  </si>
  <si>
    <t xml:space="preserve">11930377</t>
  </si>
  <si>
    <t xml:space="preserve">姜嘉仪</t>
  </si>
  <si>
    <t xml:space="preserve">11930378</t>
  </si>
  <si>
    <t xml:space="preserve">金文宣</t>
  </si>
  <si>
    <t xml:space="preserve">11930379</t>
  </si>
  <si>
    <t xml:space="preserve">李牧荛</t>
  </si>
  <si>
    <t xml:space="preserve">11930380</t>
  </si>
  <si>
    <t xml:space="preserve">王是文</t>
  </si>
  <si>
    <t xml:space="preserve">11930381</t>
  </si>
  <si>
    <t xml:space="preserve">詹希然</t>
  </si>
  <si>
    <t xml:space="preserve">11930382</t>
  </si>
  <si>
    <t xml:space="preserve">李清霈</t>
  </si>
  <si>
    <t xml:space="preserve">11930383</t>
  </si>
  <si>
    <t xml:space="preserve">蒋毓航</t>
  </si>
  <si>
    <t xml:space="preserve">11930384</t>
  </si>
  <si>
    <t xml:space="preserve">吴曜玙</t>
  </si>
  <si>
    <t xml:space="preserve">11930385</t>
  </si>
  <si>
    <t xml:space="preserve">常先仪</t>
  </si>
  <si>
    <t xml:space="preserve">11930386</t>
  </si>
  <si>
    <t xml:space="preserve">苏佳琦</t>
  </si>
  <si>
    <t xml:space="preserve">11930387</t>
  </si>
  <si>
    <t xml:space="preserve">王妤晗</t>
  </si>
  <si>
    <t xml:space="preserve">11930388</t>
  </si>
  <si>
    <t xml:space="preserve">陆轩晗</t>
  </si>
  <si>
    <t xml:space="preserve">11930389</t>
  </si>
  <si>
    <t xml:space="preserve">11930390</t>
  </si>
  <si>
    <t xml:space="preserve">耿怀玉</t>
  </si>
  <si>
    <t xml:space="preserve">11930391</t>
  </si>
  <si>
    <t xml:space="preserve">王熠迪</t>
  </si>
  <si>
    <t xml:space="preserve">11930392</t>
  </si>
  <si>
    <t xml:space="preserve">张跃</t>
  </si>
  <si>
    <t xml:space="preserve">11930393</t>
  </si>
  <si>
    <t xml:space="preserve">张俊杰</t>
  </si>
  <si>
    <t xml:space="preserve">11930394</t>
  </si>
  <si>
    <t xml:space="preserve">余欢</t>
  </si>
  <si>
    <t xml:space="preserve">11930395</t>
  </si>
  <si>
    <t xml:space="preserve">汪木子航</t>
  </si>
  <si>
    <t xml:space="preserve">11930396</t>
  </si>
  <si>
    <t xml:space="preserve">李雨萌</t>
  </si>
  <si>
    <t xml:space="preserve">11930397</t>
  </si>
  <si>
    <t xml:space="preserve">王舒晓</t>
  </si>
  <si>
    <t xml:space="preserve">11930398</t>
  </si>
  <si>
    <t xml:space="preserve">闫子祥</t>
  </si>
  <si>
    <t xml:space="preserve">11930399</t>
  </si>
  <si>
    <t xml:space="preserve">孙雅静</t>
  </si>
  <si>
    <t xml:space="preserve">11930400</t>
  </si>
  <si>
    <t xml:space="preserve">董品泉</t>
  </si>
  <si>
    <t xml:space="preserve">11930401</t>
  </si>
  <si>
    <t xml:space="preserve">晏雨诺</t>
  </si>
  <si>
    <t xml:space="preserve">11930402</t>
  </si>
  <si>
    <t xml:space="preserve">任智雯</t>
  </si>
  <si>
    <t xml:space="preserve">11930403</t>
  </si>
  <si>
    <t xml:space="preserve">郭娅楠</t>
  </si>
  <si>
    <t xml:space="preserve">11930404</t>
  </si>
  <si>
    <t xml:space="preserve">龚宇辰</t>
  </si>
  <si>
    <t xml:space="preserve">11930405</t>
  </si>
  <si>
    <t xml:space="preserve">吴梓墨</t>
  </si>
  <si>
    <t xml:space="preserve">11930406</t>
  </si>
  <si>
    <t xml:space="preserve">叶文欣</t>
  </si>
  <si>
    <t xml:space="preserve">11930407</t>
  </si>
  <si>
    <t xml:space="preserve">唐瀚羽</t>
  </si>
  <si>
    <t xml:space="preserve">11930408</t>
  </si>
  <si>
    <t xml:space="preserve">李婧怡</t>
  </si>
  <si>
    <t xml:space="preserve">11930409</t>
  </si>
  <si>
    <t xml:space="preserve">王艺潼</t>
  </si>
  <si>
    <t xml:space="preserve">11930410</t>
  </si>
  <si>
    <t xml:space="preserve">陈莫言</t>
  </si>
  <si>
    <t xml:space="preserve">11930411</t>
  </si>
  <si>
    <t xml:space="preserve">葛博涵</t>
  </si>
  <si>
    <t xml:space="preserve">11930412</t>
  </si>
  <si>
    <t xml:space="preserve">李皓尘</t>
  </si>
  <si>
    <t xml:space="preserve">11930413</t>
  </si>
  <si>
    <t xml:space="preserve">胡羽菡</t>
  </si>
  <si>
    <t xml:space="preserve">11930414</t>
  </si>
  <si>
    <t xml:space="preserve">江晨希</t>
  </si>
  <si>
    <t xml:space="preserve">11930415</t>
  </si>
  <si>
    <t xml:space="preserve">徐心楠</t>
  </si>
  <si>
    <t xml:space="preserve">11930416</t>
  </si>
  <si>
    <t xml:space="preserve">王曦苒</t>
  </si>
  <si>
    <t xml:space="preserve">11930417</t>
  </si>
  <si>
    <t xml:space="preserve">陈小佳</t>
  </si>
  <si>
    <t xml:space="preserve">11930418</t>
  </si>
  <si>
    <t xml:space="preserve">徐瑾超</t>
  </si>
  <si>
    <t xml:space="preserve">11930419</t>
  </si>
  <si>
    <t xml:space="preserve">张高楚钰</t>
  </si>
  <si>
    <t xml:space="preserve">11930420</t>
  </si>
  <si>
    <t xml:space="preserve">柯文轩</t>
  </si>
  <si>
    <t xml:space="preserve">11930421</t>
  </si>
  <si>
    <t xml:space="preserve">郑梓萱</t>
  </si>
  <si>
    <t xml:space="preserve">11930422</t>
  </si>
  <si>
    <t xml:space="preserve">李梓侨</t>
  </si>
  <si>
    <t xml:space="preserve">11930423</t>
  </si>
  <si>
    <t xml:space="preserve">戴汝成</t>
  </si>
  <si>
    <t xml:space="preserve">11930424</t>
  </si>
  <si>
    <t xml:space="preserve">陈绘绘</t>
  </si>
  <si>
    <t xml:space="preserve">11930425</t>
  </si>
  <si>
    <t xml:space="preserve">师瑜洁</t>
  </si>
  <si>
    <t xml:space="preserve">11930426</t>
  </si>
  <si>
    <t xml:space="preserve">王心怡</t>
  </si>
  <si>
    <t xml:space="preserve">11930427</t>
  </si>
  <si>
    <t xml:space="preserve">帅珺丽</t>
  </si>
  <si>
    <t xml:space="preserve">11930428</t>
  </si>
  <si>
    <t xml:space="preserve">姚一诺</t>
  </si>
  <si>
    <t xml:space="preserve">11930429</t>
  </si>
  <si>
    <t xml:space="preserve">陶俊杰</t>
  </si>
  <si>
    <t xml:space="preserve">11930430</t>
  </si>
  <si>
    <t xml:space="preserve">夏奥翔</t>
  </si>
  <si>
    <t xml:space="preserve">11930431</t>
  </si>
  <si>
    <t xml:space="preserve">董思源</t>
  </si>
  <si>
    <t xml:space="preserve">11930432</t>
  </si>
  <si>
    <t xml:space="preserve">彭锦怡</t>
  </si>
  <si>
    <t xml:space="preserve">11930433</t>
  </si>
  <si>
    <t xml:space="preserve">张欣蕾</t>
  </si>
  <si>
    <t xml:space="preserve">11930434</t>
  </si>
  <si>
    <t xml:space="preserve">杨彦铭</t>
  </si>
  <si>
    <t xml:space="preserve">11930435</t>
  </si>
  <si>
    <t xml:space="preserve">李星谕</t>
  </si>
  <si>
    <t xml:space="preserve">11930436</t>
  </si>
  <si>
    <t xml:space="preserve">赵瑀彤</t>
  </si>
  <si>
    <t xml:space="preserve">11930437</t>
  </si>
  <si>
    <t xml:space="preserve">沈哲帆</t>
  </si>
  <si>
    <t xml:space="preserve">11930438</t>
  </si>
  <si>
    <t xml:space="preserve">章贝贝</t>
  </si>
  <si>
    <t xml:space="preserve">11930439</t>
  </si>
  <si>
    <t xml:space="preserve">郑任婕</t>
  </si>
  <si>
    <t xml:space="preserve">11930440</t>
  </si>
  <si>
    <t xml:space="preserve">王玲翔</t>
  </si>
  <si>
    <t xml:space="preserve">11930441</t>
  </si>
  <si>
    <t xml:space="preserve">魏鋆葆</t>
  </si>
  <si>
    <t xml:space="preserve">11930442</t>
  </si>
  <si>
    <t xml:space="preserve">邹心悦</t>
  </si>
  <si>
    <t xml:space="preserve">11930443</t>
  </si>
  <si>
    <t xml:space="preserve">黄昕迪</t>
  </si>
  <si>
    <t xml:space="preserve">11930444</t>
  </si>
  <si>
    <t xml:space="preserve">李辅骄</t>
  </si>
  <si>
    <t xml:space="preserve">11930445</t>
  </si>
  <si>
    <t xml:space="preserve">付昊炜</t>
  </si>
  <si>
    <t xml:space="preserve">11930446</t>
  </si>
  <si>
    <t xml:space="preserve">梁依诺</t>
  </si>
  <si>
    <t xml:space="preserve">11930447</t>
  </si>
  <si>
    <t xml:space="preserve">阮钰霏</t>
  </si>
  <si>
    <t xml:space="preserve">11930448</t>
  </si>
  <si>
    <t xml:space="preserve">胡果然</t>
  </si>
  <si>
    <t xml:space="preserve">11930449</t>
  </si>
  <si>
    <t xml:space="preserve">赵子墨</t>
  </si>
  <si>
    <t xml:space="preserve">11930450</t>
  </si>
  <si>
    <t xml:space="preserve">许雅瑄</t>
  </si>
  <si>
    <t xml:space="preserve">11930451</t>
  </si>
  <si>
    <t xml:space="preserve">汪珈羽</t>
  </si>
  <si>
    <t xml:space="preserve">11930452</t>
  </si>
  <si>
    <t xml:space="preserve">吴雨瞳</t>
  </si>
  <si>
    <t xml:space="preserve">11930453</t>
  </si>
  <si>
    <t xml:space="preserve">丁庆龄</t>
  </si>
  <si>
    <t xml:space="preserve">11930454</t>
  </si>
  <si>
    <t xml:space="preserve">吴天昕</t>
  </si>
  <si>
    <t xml:space="preserve">11930455</t>
  </si>
  <si>
    <t xml:space="preserve">张心怡</t>
  </si>
  <si>
    <t xml:space="preserve">11930456</t>
  </si>
  <si>
    <t xml:space="preserve">汪可妍</t>
  </si>
  <si>
    <t xml:space="preserve">11930457</t>
  </si>
  <si>
    <t xml:space="preserve">郑筱冉</t>
  </si>
  <si>
    <t xml:space="preserve">11930458</t>
  </si>
  <si>
    <t xml:space="preserve">谢逸凡</t>
  </si>
  <si>
    <t xml:space="preserve">11930459</t>
  </si>
  <si>
    <t xml:space="preserve">11930460</t>
  </si>
  <si>
    <t xml:space="preserve">陈语然</t>
  </si>
  <si>
    <t xml:space="preserve">11930461</t>
  </si>
  <si>
    <t xml:space="preserve">吕佳倩</t>
  </si>
  <si>
    <t xml:space="preserve">11930462</t>
  </si>
  <si>
    <t xml:space="preserve">丁姝妍</t>
  </si>
  <si>
    <t xml:space="preserve">11930463</t>
  </si>
  <si>
    <t xml:space="preserve">胡雯馨</t>
  </si>
  <si>
    <t xml:space="preserve">11930464</t>
  </si>
  <si>
    <t xml:space="preserve">11930465</t>
  </si>
  <si>
    <t xml:space="preserve">韩佳珺</t>
  </si>
  <si>
    <t xml:space="preserve">11930466</t>
  </si>
  <si>
    <t xml:space="preserve">郑欣妍</t>
  </si>
  <si>
    <t xml:space="preserve">11930467</t>
  </si>
  <si>
    <t xml:space="preserve">甘子坤</t>
  </si>
  <si>
    <t xml:space="preserve">11930468</t>
  </si>
  <si>
    <t xml:space="preserve">刘子木</t>
  </si>
  <si>
    <t xml:space="preserve">11930469</t>
  </si>
  <si>
    <t xml:space="preserve">阮玟吉</t>
  </si>
  <si>
    <t xml:space="preserve">11930470</t>
  </si>
  <si>
    <t xml:space="preserve">杨子航</t>
  </si>
  <si>
    <t xml:space="preserve">11930471</t>
  </si>
  <si>
    <t xml:space="preserve">姜语姗</t>
  </si>
  <si>
    <t xml:space="preserve">11930472</t>
  </si>
  <si>
    <t xml:space="preserve">钱姝冉</t>
  </si>
  <si>
    <t xml:space="preserve">11930473</t>
  </si>
  <si>
    <t xml:space="preserve">季昌源</t>
  </si>
  <si>
    <t xml:space="preserve">11930474</t>
  </si>
  <si>
    <t xml:space="preserve">陆懿</t>
  </si>
  <si>
    <t xml:space="preserve">11930475</t>
  </si>
  <si>
    <t xml:space="preserve">陶婉滢</t>
  </si>
  <si>
    <t xml:space="preserve">11930476</t>
  </si>
  <si>
    <t xml:space="preserve">孙铭哲</t>
  </si>
  <si>
    <t xml:space="preserve">11930477</t>
  </si>
  <si>
    <t xml:space="preserve">成思颖</t>
  </si>
  <si>
    <t xml:space="preserve">11930478</t>
  </si>
  <si>
    <t xml:space="preserve">干仁杰</t>
  </si>
  <si>
    <t xml:space="preserve">11930479</t>
  </si>
  <si>
    <t xml:space="preserve">叶贝琳</t>
  </si>
  <si>
    <t xml:space="preserve">11930480</t>
  </si>
  <si>
    <t xml:space="preserve">宫奥</t>
  </si>
  <si>
    <t xml:space="preserve">11930481</t>
  </si>
  <si>
    <t xml:space="preserve">王紫</t>
  </si>
  <si>
    <t xml:space="preserve">11930482</t>
  </si>
  <si>
    <t xml:space="preserve">胡可涵</t>
  </si>
  <si>
    <t xml:space="preserve">11930483</t>
  </si>
  <si>
    <t xml:space="preserve">洪扬</t>
  </si>
  <si>
    <t xml:space="preserve">11930484</t>
  </si>
  <si>
    <t xml:space="preserve">周子欣</t>
  </si>
  <si>
    <t xml:space="preserve">11930485</t>
  </si>
  <si>
    <t xml:space="preserve">何冠林</t>
  </si>
  <si>
    <t xml:space="preserve">11930486</t>
  </si>
  <si>
    <t xml:space="preserve">梁正瑀</t>
  </si>
  <si>
    <t xml:space="preserve">11930487</t>
  </si>
  <si>
    <t xml:space="preserve">洪瑞扬</t>
  </si>
  <si>
    <t xml:space="preserve">11930488</t>
  </si>
  <si>
    <t xml:space="preserve">汪宝馨</t>
  </si>
  <si>
    <t xml:space="preserve">11930489</t>
  </si>
  <si>
    <t xml:space="preserve">张越卓</t>
  </si>
  <si>
    <t xml:space="preserve">11930490</t>
  </si>
  <si>
    <t xml:space="preserve">张羽辰</t>
  </si>
  <si>
    <t xml:space="preserve">11930491</t>
  </si>
  <si>
    <t xml:space="preserve">王婉凝</t>
  </si>
  <si>
    <t xml:space="preserve">11930492</t>
  </si>
  <si>
    <t xml:space="preserve">吴若丹</t>
  </si>
  <si>
    <t xml:space="preserve">11930493</t>
  </si>
  <si>
    <t xml:space="preserve">李子萌</t>
  </si>
  <si>
    <t xml:space="preserve">11930494</t>
  </si>
  <si>
    <t xml:space="preserve">过毅诚</t>
  </si>
  <si>
    <t xml:space="preserve">11930495</t>
  </si>
  <si>
    <t xml:space="preserve">王墨馨</t>
  </si>
  <si>
    <t xml:space="preserve">11930496</t>
  </si>
  <si>
    <t xml:space="preserve">11930497</t>
  </si>
  <si>
    <t xml:space="preserve">苏浩宇</t>
  </si>
  <si>
    <t xml:space="preserve">11930498</t>
  </si>
  <si>
    <t xml:space="preserve">白文静</t>
  </si>
  <si>
    <t xml:space="preserve">11930499</t>
  </si>
  <si>
    <t xml:space="preserve">缪丰芸</t>
  </si>
  <si>
    <t xml:space="preserve">11930500</t>
  </si>
  <si>
    <t xml:space="preserve">张可一</t>
  </si>
  <si>
    <t xml:space="preserve">11930501</t>
  </si>
  <si>
    <t xml:space="preserve">11930502</t>
  </si>
  <si>
    <t xml:space="preserve">迟欣童</t>
  </si>
  <si>
    <t xml:space="preserve">11930503</t>
  </si>
  <si>
    <t xml:space="preserve">刘苏宸</t>
  </si>
  <si>
    <t xml:space="preserve">11930504</t>
  </si>
  <si>
    <t xml:space="preserve">陈昕桐</t>
  </si>
  <si>
    <t xml:space="preserve">11930505</t>
  </si>
  <si>
    <t xml:space="preserve">夏晗晔</t>
  </si>
  <si>
    <t xml:space="preserve">11930506</t>
  </si>
  <si>
    <t xml:space="preserve">朱开元</t>
  </si>
  <si>
    <t xml:space="preserve">11930507</t>
  </si>
  <si>
    <t xml:space="preserve">周天睿</t>
  </si>
  <si>
    <t xml:space="preserve">11930508</t>
  </si>
  <si>
    <t xml:space="preserve">李元凡</t>
  </si>
  <si>
    <t xml:space="preserve">11930509</t>
  </si>
  <si>
    <t xml:space="preserve">钱冰羿</t>
  </si>
  <si>
    <t xml:space="preserve">11930510</t>
  </si>
  <si>
    <t xml:space="preserve">王文钊</t>
  </si>
  <si>
    <t xml:space="preserve">11930511</t>
  </si>
  <si>
    <t xml:space="preserve">吴驭坤</t>
  </si>
  <si>
    <t xml:space="preserve">11930512</t>
  </si>
  <si>
    <t xml:space="preserve">蔚俊杰</t>
  </si>
  <si>
    <t xml:space="preserve">11930513</t>
  </si>
  <si>
    <t xml:space="preserve">罗羽杉</t>
  </si>
  <si>
    <t xml:space="preserve">11930514</t>
  </si>
  <si>
    <t xml:space="preserve">朱婧灵</t>
  </si>
  <si>
    <t xml:space="preserve">11930515</t>
  </si>
  <si>
    <t xml:space="preserve">陶茹婷</t>
  </si>
  <si>
    <t xml:space="preserve">11930516</t>
  </si>
  <si>
    <t xml:space="preserve">张若荻</t>
  </si>
  <si>
    <t xml:space="preserve">11930517</t>
  </si>
  <si>
    <t xml:space="preserve">阮子涵</t>
  </si>
  <si>
    <t xml:space="preserve">11930518</t>
  </si>
  <si>
    <t xml:space="preserve">范逸晨</t>
  </si>
  <si>
    <t xml:space="preserve">11930519</t>
  </si>
  <si>
    <t xml:space="preserve">梁占楚瑶</t>
  </si>
  <si>
    <t xml:space="preserve">11930520</t>
  </si>
  <si>
    <t xml:space="preserve">刘家睿</t>
  </si>
  <si>
    <t xml:space="preserve">11930521</t>
  </si>
  <si>
    <t xml:space="preserve">程知非</t>
  </si>
  <si>
    <t xml:space="preserve">11930522</t>
  </si>
  <si>
    <t xml:space="preserve">程最</t>
  </si>
  <si>
    <t xml:space="preserve">11930523</t>
  </si>
  <si>
    <t xml:space="preserve">成家琪</t>
  </si>
  <si>
    <t xml:space="preserve">11930524</t>
  </si>
  <si>
    <t xml:space="preserve">任传淑玉</t>
  </si>
  <si>
    <t xml:space="preserve">11930525</t>
  </si>
  <si>
    <t xml:space="preserve">万宇泽</t>
  </si>
  <si>
    <t xml:space="preserve">11930526</t>
  </si>
  <si>
    <t xml:space="preserve">李佳禾</t>
  </si>
  <si>
    <t xml:space="preserve">11930527</t>
  </si>
  <si>
    <t xml:space="preserve">李文泽</t>
  </si>
  <si>
    <t xml:space="preserve">11930528</t>
  </si>
  <si>
    <t xml:space="preserve">11930529</t>
  </si>
  <si>
    <t xml:space="preserve">杨浩峻</t>
  </si>
  <si>
    <t xml:space="preserve">11930530</t>
  </si>
  <si>
    <t xml:space="preserve">王安迪</t>
  </si>
  <si>
    <t xml:space="preserve">11930531</t>
  </si>
  <si>
    <t xml:space="preserve">高语瞳</t>
  </si>
  <si>
    <t xml:space="preserve">11930532</t>
  </si>
  <si>
    <t xml:space="preserve">李欣芮</t>
  </si>
  <si>
    <t xml:space="preserve">11930533</t>
  </si>
  <si>
    <t xml:space="preserve">佘书瑜</t>
  </si>
  <si>
    <t xml:space="preserve">11930534</t>
  </si>
  <si>
    <t xml:space="preserve">11930535</t>
  </si>
  <si>
    <t xml:space="preserve">李浩林</t>
  </si>
  <si>
    <t xml:space="preserve">11930536</t>
  </si>
  <si>
    <t xml:space="preserve">孔瀚林</t>
  </si>
  <si>
    <t xml:space="preserve">11930537</t>
  </si>
  <si>
    <t xml:space="preserve">杨天琦</t>
  </si>
  <si>
    <t xml:space="preserve">11930538</t>
  </si>
  <si>
    <t xml:space="preserve">胡浩男</t>
  </si>
  <si>
    <t xml:space="preserve">11930539</t>
  </si>
  <si>
    <t xml:space="preserve">翟雅卉</t>
  </si>
  <si>
    <t xml:space="preserve">11930540</t>
  </si>
  <si>
    <t xml:space="preserve">何刘宇翔</t>
  </si>
  <si>
    <t xml:space="preserve">11930541</t>
  </si>
  <si>
    <t xml:space="preserve">朱子洋</t>
  </si>
  <si>
    <t xml:space="preserve">11930542</t>
  </si>
  <si>
    <t xml:space="preserve">卢静禾</t>
  </si>
  <si>
    <t xml:space="preserve">11930543</t>
  </si>
  <si>
    <t xml:space="preserve">施歌</t>
  </si>
  <si>
    <t xml:space="preserve">11930544</t>
  </si>
  <si>
    <t xml:space="preserve">戚嘉芮</t>
  </si>
  <si>
    <t xml:space="preserve">11930545</t>
  </si>
  <si>
    <t xml:space="preserve">王天泽</t>
  </si>
  <si>
    <t xml:space="preserve">11930546</t>
  </si>
  <si>
    <t xml:space="preserve">李宇涵</t>
  </si>
  <si>
    <t xml:space="preserve">11930547</t>
  </si>
  <si>
    <t xml:space="preserve">王子旭</t>
  </si>
  <si>
    <t xml:space="preserve">11930548</t>
  </si>
  <si>
    <t xml:space="preserve">魏宁逸</t>
  </si>
  <si>
    <t xml:space="preserve">11930549</t>
  </si>
  <si>
    <t xml:space="preserve">高墨涵</t>
  </si>
  <si>
    <t xml:space="preserve">11930550</t>
  </si>
  <si>
    <t xml:space="preserve">徐玉真</t>
  </si>
  <si>
    <t xml:space="preserve">11930551</t>
  </si>
  <si>
    <t xml:space="preserve">方博生</t>
  </si>
  <si>
    <t xml:space="preserve">11930552</t>
  </si>
  <si>
    <t xml:space="preserve">陈沁颖</t>
  </si>
  <si>
    <t xml:space="preserve">11930553</t>
  </si>
  <si>
    <t xml:space="preserve">吴煦</t>
  </si>
  <si>
    <t xml:space="preserve">11930554</t>
  </si>
  <si>
    <t xml:space="preserve">耿心鹤</t>
  </si>
  <si>
    <t xml:space="preserve">11930555</t>
  </si>
  <si>
    <t xml:space="preserve">李舒颖</t>
  </si>
  <si>
    <t xml:space="preserve">11930556</t>
  </si>
  <si>
    <t xml:space="preserve">丰睿洋</t>
  </si>
  <si>
    <t xml:space="preserve">11930557</t>
  </si>
  <si>
    <t xml:space="preserve">11930558</t>
  </si>
  <si>
    <t xml:space="preserve">聂娅琦</t>
  </si>
  <si>
    <t xml:space="preserve">11930559</t>
  </si>
  <si>
    <t xml:space="preserve">李政凯</t>
  </si>
  <si>
    <t xml:space="preserve">11930560</t>
  </si>
  <si>
    <t xml:space="preserve">陈若涵</t>
  </si>
  <si>
    <t xml:space="preserve">11930561</t>
  </si>
  <si>
    <t xml:space="preserve">11930562</t>
  </si>
  <si>
    <t xml:space="preserve">葛宸岩</t>
  </si>
  <si>
    <t xml:space="preserve">11930563</t>
  </si>
  <si>
    <t xml:space="preserve">黄子语</t>
  </si>
  <si>
    <t xml:space="preserve">11930564</t>
  </si>
  <si>
    <t xml:space="preserve">徐子宸</t>
  </si>
  <si>
    <t xml:space="preserve">11930565</t>
  </si>
  <si>
    <t xml:space="preserve">马启宸</t>
  </si>
  <si>
    <t xml:space="preserve">11930566</t>
  </si>
  <si>
    <t xml:space="preserve">王世铖</t>
  </si>
  <si>
    <t xml:space="preserve">11930567</t>
  </si>
  <si>
    <t xml:space="preserve">丁若琪</t>
  </si>
  <si>
    <t xml:space="preserve">11930568</t>
  </si>
  <si>
    <t xml:space="preserve">孙雁如</t>
  </si>
  <si>
    <t xml:space="preserve">11930569</t>
  </si>
  <si>
    <t xml:space="preserve">魏雨航</t>
  </si>
  <si>
    <t xml:space="preserve">11930570</t>
  </si>
  <si>
    <t xml:space="preserve">余恬</t>
  </si>
  <si>
    <t xml:space="preserve">1983.11.</t>
  </si>
  <si>
    <t xml:space="preserve">11930571</t>
  </si>
  <si>
    <t xml:space="preserve">孙祈冉</t>
  </si>
  <si>
    <t xml:space="preserve">11930572</t>
  </si>
  <si>
    <t xml:space="preserve">谭铭润</t>
  </si>
  <si>
    <t xml:space="preserve">11930573</t>
  </si>
  <si>
    <t xml:space="preserve">徐雅琦</t>
  </si>
  <si>
    <t xml:space="preserve">11930574</t>
  </si>
  <si>
    <t xml:space="preserve">鲍涵宇</t>
  </si>
  <si>
    <t xml:space="preserve">11930575</t>
  </si>
  <si>
    <t xml:space="preserve">唐司琦</t>
  </si>
  <si>
    <t xml:space="preserve">11930576</t>
  </si>
  <si>
    <t xml:space="preserve">王梓菱</t>
  </si>
  <si>
    <t xml:space="preserve">11930577</t>
  </si>
  <si>
    <t xml:space="preserve">陈鑫茹</t>
  </si>
  <si>
    <t xml:space="preserve">11930578</t>
  </si>
  <si>
    <t xml:space="preserve">谢昱翔</t>
  </si>
  <si>
    <t xml:space="preserve">11930579</t>
  </si>
  <si>
    <t xml:space="preserve">方星语</t>
  </si>
  <si>
    <t xml:space="preserve">11930580</t>
  </si>
  <si>
    <t xml:space="preserve">刘梓珩</t>
  </si>
  <si>
    <t xml:space="preserve">11930581</t>
  </si>
  <si>
    <t xml:space="preserve">钱雯馨</t>
  </si>
  <si>
    <t xml:space="preserve">11930582</t>
  </si>
  <si>
    <t xml:space="preserve">仇梦媛</t>
  </si>
  <si>
    <t xml:space="preserve">11930583</t>
  </si>
  <si>
    <t xml:space="preserve">吴梓涵</t>
  </si>
  <si>
    <t xml:space="preserve">11930584</t>
  </si>
  <si>
    <t xml:space="preserve">王恩泽</t>
  </si>
  <si>
    <t xml:space="preserve">11930585</t>
  </si>
  <si>
    <t xml:space="preserve">王子文</t>
  </si>
  <si>
    <t xml:space="preserve">11930586</t>
  </si>
  <si>
    <t xml:space="preserve">朱慧子</t>
  </si>
  <si>
    <t xml:space="preserve">11930587</t>
  </si>
  <si>
    <t xml:space="preserve">董秋辰</t>
  </si>
  <si>
    <t xml:space="preserve">11930588</t>
  </si>
  <si>
    <t xml:space="preserve">凌子娴</t>
  </si>
  <si>
    <t xml:space="preserve">11930589</t>
  </si>
  <si>
    <t xml:space="preserve">葛千宁</t>
  </si>
  <si>
    <t xml:space="preserve">11930590</t>
  </si>
  <si>
    <t xml:space="preserve">汪子昂</t>
  </si>
  <si>
    <t xml:space="preserve">11930591</t>
  </si>
  <si>
    <t xml:space="preserve">11930592</t>
  </si>
  <si>
    <t xml:space="preserve">杨昕冉</t>
  </si>
  <si>
    <t xml:space="preserve">11930593</t>
  </si>
  <si>
    <t xml:space="preserve">茅凯溢</t>
  </si>
  <si>
    <t xml:space="preserve">11930594</t>
  </si>
  <si>
    <t xml:space="preserve">李天恩</t>
  </si>
  <si>
    <t xml:space="preserve">11930595</t>
  </si>
  <si>
    <t xml:space="preserve">王沁炜</t>
  </si>
  <si>
    <t xml:space="preserve">11930596</t>
  </si>
  <si>
    <t xml:space="preserve">林馨雅</t>
  </si>
  <si>
    <t xml:space="preserve">11930597</t>
  </si>
  <si>
    <t xml:space="preserve">朱锦涵</t>
  </si>
  <si>
    <t xml:space="preserve">11930598</t>
  </si>
  <si>
    <t xml:space="preserve">陈韵茗</t>
  </si>
  <si>
    <t xml:space="preserve">11930599</t>
  </si>
  <si>
    <t xml:space="preserve">吴亿梦</t>
  </si>
  <si>
    <t xml:space="preserve">11930600</t>
  </si>
  <si>
    <t xml:space="preserve">王岙洋</t>
  </si>
  <si>
    <t xml:space="preserve">11930601</t>
  </si>
  <si>
    <t xml:space="preserve">包若妍</t>
  </si>
  <si>
    <t xml:space="preserve">11930602</t>
  </si>
  <si>
    <t xml:space="preserve">许鸿飞</t>
  </si>
  <si>
    <t xml:space="preserve">11930603</t>
  </si>
  <si>
    <t xml:space="preserve">许梦源</t>
  </si>
  <si>
    <t xml:space="preserve">11930604</t>
  </si>
  <si>
    <t xml:space="preserve">章朱远卓</t>
  </si>
  <si>
    <t xml:space="preserve">11930605</t>
  </si>
  <si>
    <t xml:space="preserve">周承弈</t>
  </si>
  <si>
    <t xml:space="preserve">11930606</t>
  </si>
  <si>
    <t xml:space="preserve">吴岷熹</t>
  </si>
  <si>
    <t xml:space="preserve">11930607</t>
  </si>
  <si>
    <t xml:space="preserve">严默涵</t>
  </si>
  <si>
    <t xml:space="preserve">11930608</t>
  </si>
  <si>
    <t xml:space="preserve">李可儿</t>
  </si>
  <si>
    <t xml:space="preserve">11930609</t>
  </si>
  <si>
    <t xml:space="preserve">王方昱涵</t>
  </si>
  <si>
    <t xml:space="preserve">11930610</t>
  </si>
  <si>
    <t xml:space="preserve">汪星雨</t>
  </si>
  <si>
    <t xml:space="preserve">11930611</t>
  </si>
  <si>
    <t xml:space="preserve">徐奕宸</t>
  </si>
  <si>
    <t xml:space="preserve">11930612</t>
  </si>
  <si>
    <t xml:space="preserve">娄祥睿</t>
  </si>
  <si>
    <t xml:space="preserve">11930613</t>
  </si>
  <si>
    <t xml:space="preserve">徐婧瑄</t>
  </si>
  <si>
    <t xml:space="preserve">11930614</t>
  </si>
  <si>
    <t xml:space="preserve">张雍和</t>
  </si>
  <si>
    <t xml:space="preserve">11930615</t>
  </si>
  <si>
    <t xml:space="preserve">王峻宸</t>
  </si>
  <si>
    <t xml:space="preserve">11930616</t>
  </si>
  <si>
    <t xml:space="preserve">盛荞言</t>
  </si>
  <si>
    <t xml:space="preserve">11930617</t>
  </si>
  <si>
    <t xml:space="preserve">王紫铭</t>
  </si>
  <si>
    <t xml:space="preserve">11930618</t>
  </si>
  <si>
    <t xml:space="preserve">王锦雯</t>
  </si>
  <si>
    <t xml:space="preserve">11930619</t>
  </si>
  <si>
    <t xml:space="preserve">张雨凝</t>
  </si>
  <si>
    <t xml:space="preserve">11930620</t>
  </si>
  <si>
    <t xml:space="preserve">徐昕蕊</t>
  </si>
  <si>
    <t xml:space="preserve">11930621</t>
  </si>
  <si>
    <t xml:space="preserve">高慕远</t>
  </si>
  <si>
    <t xml:space="preserve">11930622</t>
  </si>
  <si>
    <t xml:space="preserve">陶嘉怡</t>
  </si>
  <si>
    <t xml:space="preserve">11930623</t>
  </si>
  <si>
    <t xml:space="preserve">陈韬旭</t>
  </si>
  <si>
    <t xml:space="preserve">11930624</t>
  </si>
  <si>
    <t xml:space="preserve">朱小萱</t>
  </si>
  <si>
    <t xml:space="preserve">11930625</t>
  </si>
  <si>
    <t xml:space="preserve">许天成</t>
  </si>
  <si>
    <t xml:space="preserve">11930626</t>
  </si>
  <si>
    <t xml:space="preserve">潘卓茜</t>
  </si>
  <si>
    <t xml:space="preserve">11930627</t>
  </si>
  <si>
    <t xml:space="preserve">徐炯然</t>
  </si>
  <si>
    <t xml:space="preserve">11930628</t>
  </si>
  <si>
    <t xml:space="preserve">郭俊岩</t>
  </si>
  <si>
    <t xml:space="preserve">11930629</t>
  </si>
  <si>
    <t xml:space="preserve">杨奕航</t>
  </si>
  <si>
    <t xml:space="preserve">11930630</t>
  </si>
  <si>
    <t xml:space="preserve">陈铭浩</t>
  </si>
  <si>
    <t xml:space="preserve">11930631</t>
  </si>
  <si>
    <t xml:space="preserve">孙若雯</t>
  </si>
  <si>
    <t xml:space="preserve">11930632</t>
  </si>
  <si>
    <t xml:space="preserve">余子澍</t>
  </si>
  <si>
    <t xml:space="preserve">11930633</t>
  </si>
  <si>
    <t xml:space="preserve">王蔚冉</t>
  </si>
  <si>
    <t xml:space="preserve">11930634</t>
  </si>
  <si>
    <t xml:space="preserve">方希言</t>
  </si>
  <si>
    <t xml:space="preserve">11930635</t>
  </si>
  <si>
    <t xml:space="preserve">王梓童</t>
  </si>
  <si>
    <t xml:space="preserve">11930636</t>
  </si>
  <si>
    <t xml:space="preserve">鲁欣妍</t>
  </si>
  <si>
    <t xml:space="preserve">11930637</t>
  </si>
  <si>
    <t xml:space="preserve">江上</t>
  </si>
  <si>
    <t xml:space="preserve">11930638</t>
  </si>
  <si>
    <t xml:space="preserve">王延泽</t>
  </si>
  <si>
    <t xml:space="preserve">11930639</t>
  </si>
  <si>
    <t xml:space="preserve">郑元熙</t>
  </si>
  <si>
    <t xml:space="preserve">11930640</t>
  </si>
  <si>
    <t xml:space="preserve">王子衿</t>
  </si>
  <si>
    <t xml:space="preserve">11930641</t>
  </si>
  <si>
    <t xml:space="preserve">张雪初</t>
  </si>
  <si>
    <t xml:space="preserve">11930642</t>
  </si>
  <si>
    <t xml:space="preserve">李盈熙</t>
  </si>
  <si>
    <t xml:space="preserve">11930643</t>
  </si>
  <si>
    <t xml:space="preserve">王子游</t>
  </si>
  <si>
    <t xml:space="preserve">11930644</t>
  </si>
  <si>
    <t xml:space="preserve">岳一萌</t>
  </si>
  <si>
    <t xml:space="preserve">11930645</t>
  </si>
  <si>
    <t xml:space="preserve">李祉怡</t>
  </si>
  <si>
    <t xml:space="preserve">11930646</t>
  </si>
  <si>
    <t xml:space="preserve">娄加木</t>
  </si>
  <si>
    <t xml:space="preserve">11930647</t>
  </si>
  <si>
    <t xml:space="preserve">张梓峻</t>
  </si>
  <si>
    <t xml:space="preserve">11930648</t>
  </si>
  <si>
    <t xml:space="preserve">卢乐毅</t>
  </si>
  <si>
    <t xml:space="preserve">11930649</t>
  </si>
  <si>
    <t xml:space="preserve">蔡继婵</t>
  </si>
  <si>
    <t xml:space="preserve">11930650</t>
  </si>
  <si>
    <t xml:space="preserve">陈明轩</t>
  </si>
  <si>
    <t xml:space="preserve">11930651</t>
  </si>
  <si>
    <t xml:space="preserve">张勰雅馨</t>
  </si>
  <si>
    <t xml:space="preserve">11930652</t>
  </si>
  <si>
    <t xml:space="preserve">余天一</t>
  </si>
  <si>
    <t xml:space="preserve">11930653</t>
  </si>
  <si>
    <t xml:space="preserve">吕子航</t>
  </si>
  <si>
    <t xml:space="preserve">11930654</t>
  </si>
  <si>
    <t xml:space="preserve">舒雨菲</t>
  </si>
  <si>
    <t xml:space="preserve">11930655</t>
  </si>
  <si>
    <t xml:space="preserve">许韬卿</t>
  </si>
  <si>
    <t xml:space="preserve">11930656</t>
  </si>
  <si>
    <t xml:space="preserve">曹若麟</t>
  </si>
  <si>
    <t xml:space="preserve">11930657</t>
  </si>
  <si>
    <t xml:space="preserve">喻俊涛</t>
  </si>
  <si>
    <t xml:space="preserve">11930658</t>
  </si>
  <si>
    <t xml:space="preserve">何金达</t>
  </si>
  <si>
    <t xml:space="preserve">11930659</t>
  </si>
  <si>
    <t xml:space="preserve">王思琦</t>
  </si>
  <si>
    <t xml:space="preserve">11930660</t>
  </si>
  <si>
    <t xml:space="preserve">齐嘉皓</t>
  </si>
  <si>
    <t xml:space="preserve">11930661</t>
  </si>
  <si>
    <t xml:space="preserve">王明娟</t>
  </si>
  <si>
    <t xml:space="preserve">11930662</t>
  </si>
  <si>
    <t xml:space="preserve">汤歆怡</t>
  </si>
  <si>
    <t xml:space="preserve">11930663</t>
  </si>
  <si>
    <t xml:space="preserve">王奕阳</t>
  </si>
  <si>
    <t xml:space="preserve">11930664</t>
  </si>
  <si>
    <t xml:space="preserve">姚奕言</t>
  </si>
  <si>
    <t xml:space="preserve">11930665</t>
  </si>
  <si>
    <t xml:space="preserve">唐华依依</t>
  </si>
  <si>
    <t xml:space="preserve">11930666</t>
  </si>
  <si>
    <t xml:space="preserve">金翰熙</t>
  </si>
  <si>
    <t xml:space="preserve">11930667</t>
  </si>
  <si>
    <t xml:space="preserve">11930668</t>
  </si>
  <si>
    <t xml:space="preserve">郑安阳</t>
  </si>
  <si>
    <t xml:space="preserve">11930669</t>
  </si>
  <si>
    <t xml:space="preserve">刘诗萌</t>
  </si>
  <si>
    <t xml:space="preserve">11930670</t>
  </si>
  <si>
    <t xml:space="preserve">孟雨婕</t>
  </si>
  <si>
    <t xml:space="preserve">11930671</t>
  </si>
  <si>
    <t xml:space="preserve">杨盈</t>
  </si>
  <si>
    <t xml:space="preserve">11930672</t>
  </si>
  <si>
    <t xml:space="preserve">朱可馨</t>
  </si>
  <si>
    <t xml:space="preserve">11930673</t>
  </si>
  <si>
    <t xml:space="preserve">赵泊熠</t>
  </si>
  <si>
    <t xml:space="preserve">11930674</t>
  </si>
  <si>
    <t xml:space="preserve">刘昱杨</t>
  </si>
  <si>
    <t xml:space="preserve">11930675</t>
  </si>
  <si>
    <t xml:space="preserve">杨文溪</t>
  </si>
  <si>
    <t xml:space="preserve">11930676</t>
  </si>
  <si>
    <t xml:space="preserve">焦思睿</t>
  </si>
  <si>
    <t xml:space="preserve">11930677</t>
  </si>
  <si>
    <t xml:space="preserve">陈静怡</t>
  </si>
  <si>
    <t xml:space="preserve">11930678</t>
  </si>
  <si>
    <t xml:space="preserve">汪龚主</t>
  </si>
  <si>
    <t xml:space="preserve">11930679</t>
  </si>
  <si>
    <t xml:space="preserve">孙可馨</t>
  </si>
  <si>
    <t xml:space="preserve">11930680</t>
  </si>
  <si>
    <t xml:space="preserve">孙梦想</t>
  </si>
  <si>
    <t xml:space="preserve">11930681</t>
  </si>
  <si>
    <t xml:space="preserve">许嵛森</t>
  </si>
  <si>
    <t xml:space="preserve">11930682</t>
  </si>
  <si>
    <t xml:space="preserve">裴怡秋</t>
  </si>
  <si>
    <t xml:space="preserve">11930683</t>
  </si>
  <si>
    <t xml:space="preserve">崔凌薇</t>
  </si>
  <si>
    <t xml:space="preserve">11930684</t>
  </si>
  <si>
    <t xml:space="preserve">王梦媛</t>
  </si>
  <si>
    <t xml:space="preserve">11930685</t>
  </si>
  <si>
    <t xml:space="preserve">黄予冉</t>
  </si>
  <si>
    <t xml:space="preserve">11930686</t>
  </si>
  <si>
    <t xml:space="preserve">张国徽</t>
  </si>
  <si>
    <t xml:space="preserve">11930687</t>
  </si>
  <si>
    <t xml:space="preserve">李嘉和</t>
  </si>
  <si>
    <t xml:space="preserve">11930688</t>
  </si>
  <si>
    <t xml:space="preserve">顾墨非</t>
  </si>
  <si>
    <t xml:space="preserve">11930689</t>
  </si>
  <si>
    <t xml:space="preserve">李韵桐</t>
  </si>
  <si>
    <t xml:space="preserve">11930690</t>
  </si>
  <si>
    <t xml:space="preserve">曲天歌</t>
  </si>
  <si>
    <t xml:space="preserve">11930691</t>
  </si>
  <si>
    <t xml:space="preserve">靳昌昊</t>
  </si>
  <si>
    <t xml:space="preserve">11930692</t>
  </si>
  <si>
    <t xml:space="preserve">佟奕添</t>
  </si>
  <si>
    <t xml:space="preserve">11930693</t>
  </si>
  <si>
    <t xml:space="preserve">汤文锝</t>
  </si>
  <si>
    <t xml:space="preserve">11930694</t>
  </si>
  <si>
    <t xml:space="preserve">王一天</t>
  </si>
  <si>
    <t xml:space="preserve">11930695</t>
  </si>
  <si>
    <t xml:space="preserve">查钟扬</t>
  </si>
  <si>
    <t xml:space="preserve">11930696</t>
  </si>
  <si>
    <t xml:space="preserve">冯方圆</t>
  </si>
  <si>
    <t xml:space="preserve">11930697</t>
  </si>
  <si>
    <t xml:space="preserve">胡煜</t>
  </si>
  <si>
    <t xml:space="preserve">11930698</t>
  </si>
  <si>
    <t xml:space="preserve">王钰涵</t>
  </si>
  <si>
    <t xml:space="preserve">11940001</t>
  </si>
  <si>
    <t xml:space="preserve">吴及宪</t>
  </si>
  <si>
    <t xml:space="preserve">4</t>
  </si>
  <si>
    <t xml:space="preserve">11940002</t>
  </si>
  <si>
    <t xml:space="preserve">常继元</t>
  </si>
  <si>
    <t xml:space="preserve">11940003</t>
  </si>
  <si>
    <t xml:space="preserve">王艺畅</t>
  </si>
  <si>
    <t xml:space="preserve">11940004</t>
  </si>
  <si>
    <t xml:space="preserve">孙义铭</t>
  </si>
  <si>
    <t xml:space="preserve">11940005</t>
  </si>
  <si>
    <t xml:space="preserve">刘语祺</t>
  </si>
  <si>
    <t xml:space="preserve">11940006</t>
  </si>
  <si>
    <t xml:space="preserve">陈运豪</t>
  </si>
  <si>
    <t xml:space="preserve">11940007</t>
  </si>
  <si>
    <t xml:space="preserve">唐苏旸</t>
  </si>
  <si>
    <t xml:space="preserve">11940008</t>
  </si>
  <si>
    <t xml:space="preserve">欧阳芙</t>
  </si>
  <si>
    <t xml:space="preserve">11950001</t>
  </si>
  <si>
    <t xml:space="preserve">陈雨萌</t>
  </si>
  <si>
    <t xml:space="preserve">5</t>
  </si>
  <si>
    <t xml:space="preserve">11950002</t>
  </si>
  <si>
    <t xml:space="preserve">张储一</t>
  </si>
  <si>
    <t xml:space="preserve">11950003</t>
  </si>
  <si>
    <t xml:space="preserve">秦官仪</t>
  </si>
  <si>
    <t xml:space="preserve">11950004</t>
  </si>
  <si>
    <t xml:space="preserve">贾志琳</t>
  </si>
  <si>
    <t xml:space="preserve">11950005</t>
  </si>
  <si>
    <t xml:space="preserve">杨茏怡</t>
  </si>
  <si>
    <t xml:space="preserve">11950006</t>
  </si>
  <si>
    <t xml:space="preserve">方张梓烨</t>
  </si>
  <si>
    <t xml:space="preserve">11950007</t>
  </si>
  <si>
    <t xml:space="preserve">左聿辰</t>
  </si>
  <si>
    <t xml:space="preserve">11950008</t>
  </si>
  <si>
    <t xml:space="preserve">张毓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General"/>
    <numFmt numFmtId="167" formatCode="0.000_ ;[RED]\-0.000\ "/>
    <numFmt numFmtId="168" formatCode="@"/>
    <numFmt numFmtId="169" formatCode="0.00_ "/>
    <numFmt numFmtId="170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Tahoma"/>
      <family val="2"/>
      <charset val="134"/>
    </font>
    <font>
      <sz val="12"/>
      <color rgb="FF003300"/>
      <name val="宋体"/>
      <family val="0"/>
      <charset val="134"/>
    </font>
    <font>
      <sz val="10.5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6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5" xfId="20"/>
  </cellStyles>
  <dxfs count="9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4.75"/>
    <col collapsed="false" customWidth="true" hidden="false" outlineLevel="0" max="4" min="3" style="1" width="6.36"/>
    <col collapsed="false" customWidth="true" hidden="false" outlineLevel="0" max="5" min="5" style="1" width="8.74"/>
    <col collapsed="false" customWidth="true" hidden="false" outlineLevel="0" max="6" min="6" style="2" width="7.99"/>
    <col collapsed="false" customWidth="true" hidden="false" outlineLevel="0" max="7" min="7" style="1" width="7.99"/>
    <col collapsed="false" customWidth="true" hidden="false" outlineLevel="0" max="8" min="8" style="1" width="2.5"/>
    <col collapsed="false" customWidth="true" hidden="false" outlineLevel="0" max="17" min="9" style="3" width="5.62"/>
    <col collapsed="false" customWidth="true" hidden="false" outlineLevel="0" max="19" min="18" style="1" width="13.12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5"/>
      <c r="I2" s="8" t="s">
        <v>2</v>
      </c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1"/>
      <c r="G3" s="10"/>
      <c r="H3" s="5"/>
      <c r="I3" s="12"/>
      <c r="J3" s="12"/>
      <c r="K3" s="12"/>
      <c r="L3" s="12"/>
      <c r="M3" s="12"/>
      <c r="N3" s="12"/>
      <c r="O3" s="12"/>
      <c r="P3" s="12"/>
      <c r="Q3" s="12"/>
    </row>
    <row r="4" s="25" customFormat="true" ht="27.75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4" t="s">
        <v>7</v>
      </c>
      <c r="F4" s="15" t="s">
        <v>8</v>
      </c>
      <c r="G4" s="16" t="s">
        <v>9</v>
      </c>
      <c r="H4" s="17"/>
      <c r="I4" s="18" t="s">
        <v>3</v>
      </c>
      <c r="J4" s="19" t="s">
        <v>10</v>
      </c>
      <c r="K4" s="20" t="s">
        <v>11</v>
      </c>
      <c r="L4" s="20" t="s">
        <v>12</v>
      </c>
      <c r="M4" s="21" t="s">
        <v>13</v>
      </c>
      <c r="N4" s="20" t="s">
        <v>14</v>
      </c>
      <c r="O4" s="22" t="s">
        <v>15</v>
      </c>
      <c r="P4" s="23" t="s">
        <v>16</v>
      </c>
      <c r="Q4" s="24" t="s">
        <v>3</v>
      </c>
    </row>
    <row r="5" customFormat="false" ht="12.75" hidden="false" customHeight="false" outlineLevel="0" collapsed="false">
      <c r="A5" s="26" t="s">
        <v>17</v>
      </c>
      <c r="B5" s="26" t="n">
        <f aca="false">COUNTA(一级!$B$2:$B$9990)</f>
        <v>2014</v>
      </c>
      <c r="C5" s="27" t="n">
        <v>40</v>
      </c>
      <c r="D5" s="28" t="n">
        <f aca="false">ROUNDDOWN(B5/C5,0)</f>
        <v>50</v>
      </c>
      <c r="E5" s="26" t="n">
        <f aca="false">MOD(B5,C5)</f>
        <v>14</v>
      </c>
      <c r="F5" s="29" t="n">
        <f aca="false">E5/C5</f>
        <v>0.35</v>
      </c>
      <c r="G5" s="30" t="n">
        <f aca="false">1/C5</f>
        <v>0.025</v>
      </c>
      <c r="H5" s="31"/>
      <c r="I5" s="32" t="s">
        <v>17</v>
      </c>
      <c r="J5" s="33" t="n">
        <f aca="false">COUNTIF(一级!$G$2:$G$9990,5)</f>
        <v>0</v>
      </c>
      <c r="K5" s="34" t="n">
        <f aca="false">COUNTIF(一级!$G$2:$G$9990,4)</f>
        <v>0</v>
      </c>
      <c r="L5" s="34" t="n">
        <f aca="false">COUNTIF(一级!$G$2:$G$9990,3)</f>
        <v>0</v>
      </c>
      <c r="M5" s="34" t="n">
        <f aca="false">COUNTIF(一级!$G$2:$G$9990,2)</f>
        <v>0</v>
      </c>
      <c r="N5" s="34" t="n">
        <f aca="false">COUNTIF(一级!$G$2:$G$9990,0)</f>
        <v>0</v>
      </c>
      <c r="O5" s="35" t="n">
        <f aca="false">SUM(J5:N5)</f>
        <v>0</v>
      </c>
      <c r="P5" s="36" t="n">
        <f aca="false">B5</f>
        <v>2014</v>
      </c>
      <c r="Q5" s="37" t="s">
        <v>17</v>
      </c>
    </row>
    <row r="6" customFormat="false" ht="12.75" hidden="false" customHeight="false" outlineLevel="0" collapsed="false">
      <c r="A6" s="38" t="s">
        <v>18</v>
      </c>
      <c r="B6" s="38" t="n">
        <f aca="false">COUNTA(二级!$B$2:$B$9994)</f>
        <v>1198</v>
      </c>
      <c r="C6" s="39" t="n">
        <v>38</v>
      </c>
      <c r="D6" s="39" t="n">
        <f aca="false">ROUNDDOWN(B6/C6,0)</f>
        <v>31</v>
      </c>
      <c r="E6" s="38" t="n">
        <f aca="false">MOD(B6,C6)</f>
        <v>20</v>
      </c>
      <c r="F6" s="40" t="n">
        <f aca="false">E6/C6</f>
        <v>0.526315789473684</v>
      </c>
      <c r="G6" s="41" t="n">
        <f aca="false">1/C6</f>
        <v>0.0263157894736842</v>
      </c>
      <c r="H6" s="31"/>
      <c r="I6" s="42" t="s">
        <v>18</v>
      </c>
      <c r="J6" s="43" t="n">
        <f aca="false">COUNTIF(二级!$G$2:$G$9994,5)</f>
        <v>0</v>
      </c>
      <c r="K6" s="44" t="n">
        <f aca="false">COUNTIF(二级!$G$2:$G$9994,4)</f>
        <v>0</v>
      </c>
      <c r="L6" s="44" t="n">
        <f aca="false">COUNTIF(二级!$G$2:$G$9994,3)</f>
        <v>0</v>
      </c>
      <c r="M6" s="44" t="n">
        <f aca="false">COUNTIF(二级!$G$2:$G$9994,2)</f>
        <v>0</v>
      </c>
      <c r="N6" s="44" t="n">
        <f aca="false">COUNTIF(二级!$G$2:$G$9994,0)</f>
        <v>0</v>
      </c>
      <c r="O6" s="45" t="n">
        <f aca="false">SUM(J6:N6)</f>
        <v>0</v>
      </c>
      <c r="P6" s="46" t="n">
        <f aca="false">B6</f>
        <v>1198</v>
      </c>
      <c r="Q6" s="47" t="s">
        <v>18</v>
      </c>
    </row>
    <row r="7" customFormat="false" ht="12.75" hidden="false" customHeight="false" outlineLevel="0" collapsed="false">
      <c r="A7" s="26" t="s">
        <v>19</v>
      </c>
      <c r="B7" s="26" t="n">
        <f aca="false">COUNTA(三级!$B$2:$B$9759)</f>
        <v>698</v>
      </c>
      <c r="C7" s="27" t="n">
        <v>34</v>
      </c>
      <c r="D7" s="28" t="n">
        <f aca="false">ROUNDDOWN(B7/C7,0)</f>
        <v>20</v>
      </c>
      <c r="E7" s="26" t="n">
        <f aca="false">MOD(B7,C7)</f>
        <v>18</v>
      </c>
      <c r="F7" s="29" t="n">
        <f aca="false">E7/C7</f>
        <v>0.529411764705882</v>
      </c>
      <c r="G7" s="30" t="n">
        <f aca="false">1/C7</f>
        <v>0.0294117647058824</v>
      </c>
      <c r="H7" s="31"/>
      <c r="I7" s="32" t="s">
        <v>19</v>
      </c>
      <c r="J7" s="33" t="n">
        <f aca="false">COUNTIF(三级!$G$2:$G$9759,5)</f>
        <v>0</v>
      </c>
      <c r="K7" s="34" t="n">
        <f aca="false">COUNTIF(三级!$G$2:$G$9759,4)</f>
        <v>0</v>
      </c>
      <c r="L7" s="34" t="n">
        <f aca="false">COUNTIF(三级!$G$2:$G$9759,3)</f>
        <v>0</v>
      </c>
      <c r="M7" s="34" t="n">
        <f aca="false">COUNTIF(三级!$G$2:$G$9759,2)</f>
        <v>0</v>
      </c>
      <c r="N7" s="34" t="n">
        <f aca="false">COUNTIF(三级!$G$2:$G$9759,0)</f>
        <v>0</v>
      </c>
      <c r="O7" s="35" t="n">
        <f aca="false">SUM(J7:N7)</f>
        <v>0</v>
      </c>
      <c r="P7" s="36" t="n">
        <f aca="false">B7</f>
        <v>698</v>
      </c>
      <c r="Q7" s="37" t="s">
        <v>19</v>
      </c>
    </row>
    <row r="8" customFormat="false" ht="12.75" hidden="false" customHeight="false" outlineLevel="0" collapsed="false">
      <c r="A8" s="38" t="s">
        <v>20</v>
      </c>
      <c r="B8" s="38" t="n">
        <f aca="false">COUNTA(四级!$B$2:$B$9896)</f>
        <v>8</v>
      </c>
      <c r="C8" s="39" t="n">
        <v>30</v>
      </c>
      <c r="D8" s="39" t="n">
        <f aca="false">ROUNDDOWN(B8/C8,0)</f>
        <v>0</v>
      </c>
      <c r="E8" s="38" t="n">
        <f aca="false">MOD(B8,C8)</f>
        <v>8</v>
      </c>
      <c r="F8" s="40" t="n">
        <f aca="false">E8/C8</f>
        <v>0.266666666666667</v>
      </c>
      <c r="G8" s="41" t="n">
        <f aca="false">1/C8</f>
        <v>0.0333333333333333</v>
      </c>
      <c r="H8" s="31"/>
      <c r="I8" s="42" t="s">
        <v>20</v>
      </c>
      <c r="J8" s="43" t="n">
        <f aca="false">COUNTIF(四级!$G$2:$G$9896,5)</f>
        <v>0</v>
      </c>
      <c r="K8" s="44" t="n">
        <f aca="false">COUNTIF(四级!$G$2:$G$9896,4)</f>
        <v>0</v>
      </c>
      <c r="L8" s="44" t="n">
        <f aca="false">COUNTIF(四级!$G$2:$G$9896,3)</f>
        <v>0</v>
      </c>
      <c r="M8" s="44" t="n">
        <f aca="false">COUNTIF(四级!$G$2:$G$9896,2)</f>
        <v>0</v>
      </c>
      <c r="N8" s="44" t="n">
        <f aca="false">COUNTIF(四级!$G$2:$G$9896,0)</f>
        <v>0</v>
      </c>
      <c r="O8" s="45" t="n">
        <f aca="false">SUM(J8:N8)</f>
        <v>0</v>
      </c>
      <c r="P8" s="46" t="n">
        <f aca="false">B8</f>
        <v>8</v>
      </c>
      <c r="Q8" s="47" t="s">
        <v>20</v>
      </c>
    </row>
    <row r="9" customFormat="false" ht="12.75" hidden="false" customHeight="false" outlineLevel="0" collapsed="false">
      <c r="A9" s="26" t="s">
        <v>21</v>
      </c>
      <c r="B9" s="26" t="n">
        <f aca="false">COUNTA(五级!$B$2:$B$10000)</f>
        <v>8</v>
      </c>
      <c r="C9" s="27" t="n">
        <v>27</v>
      </c>
      <c r="D9" s="28" t="n">
        <f aca="false">ROUNDDOWN(B9/C9,0)</f>
        <v>0</v>
      </c>
      <c r="E9" s="26" t="n">
        <f aca="false">MOD(B9,C9)</f>
        <v>8</v>
      </c>
      <c r="F9" s="29" t="n">
        <f aca="false">E9/C9</f>
        <v>0.296296296296296</v>
      </c>
      <c r="G9" s="30" t="n">
        <f aca="false">1/C9</f>
        <v>0.037037037037037</v>
      </c>
      <c r="H9" s="31"/>
      <c r="I9" s="32" t="s">
        <v>21</v>
      </c>
      <c r="J9" s="33" t="n">
        <f aca="false">COUNTIF(五级!$G$2:$G$10000,5)</f>
        <v>0</v>
      </c>
      <c r="K9" s="34" t="n">
        <f aca="false">COUNTIF(五级!$G$2:$G$10000,4)</f>
        <v>0</v>
      </c>
      <c r="L9" s="34" t="n">
        <f aca="false">COUNTIF(五级!$G$2:$G$10000,3)</f>
        <v>0</v>
      </c>
      <c r="M9" s="34" t="n">
        <f aca="false">COUNTIF(五级!$G$2:$G$10000,2)</f>
        <v>0</v>
      </c>
      <c r="N9" s="34" t="n">
        <f aca="false">COUNTIF(五级!$G$2:$G$10000,0)</f>
        <v>0</v>
      </c>
      <c r="O9" s="35" t="n">
        <f aca="false">SUM(J9:N9)</f>
        <v>0</v>
      </c>
      <c r="P9" s="36" t="n">
        <f aca="false">B9</f>
        <v>8</v>
      </c>
      <c r="Q9" s="37" t="s">
        <v>21</v>
      </c>
    </row>
    <row r="10" customFormat="false" ht="12.75" hidden="false" customHeight="false" outlineLevel="0" collapsed="false">
      <c r="A10" s="38" t="s">
        <v>22</v>
      </c>
      <c r="B10" s="38" t="n">
        <f aca="false">COUNTA(六级!$B$2:$B$10000)</f>
        <v>0</v>
      </c>
      <c r="C10" s="39" t="n">
        <v>24</v>
      </c>
      <c r="D10" s="39" t="n">
        <f aca="false">ROUNDDOWN(B10/C10,0)</f>
        <v>0</v>
      </c>
      <c r="E10" s="38" t="n">
        <f aca="false">MOD(B10,C10)</f>
        <v>0</v>
      </c>
      <c r="F10" s="40" t="n">
        <f aca="false">E10/C10</f>
        <v>0</v>
      </c>
      <c r="G10" s="41" t="n">
        <f aca="false">1/C10</f>
        <v>0.0416666666666667</v>
      </c>
      <c r="H10" s="31"/>
      <c r="I10" s="42" t="s">
        <v>22</v>
      </c>
      <c r="J10" s="43" t="n">
        <f aca="false">COUNTIF(六级!$G$2:$G$10000,5)</f>
        <v>0</v>
      </c>
      <c r="K10" s="44" t="n">
        <f aca="false">COUNTIF(六级!$G$2:$G$10000,4)</f>
        <v>0</v>
      </c>
      <c r="L10" s="44" t="n">
        <f aca="false">COUNTIF(六级!$G$2:$G$10000,3)</f>
        <v>0</v>
      </c>
      <c r="M10" s="44" t="n">
        <f aca="false">COUNTIF(六级!$G$2:$G$10000,2)</f>
        <v>0</v>
      </c>
      <c r="N10" s="44" t="n">
        <f aca="false">COUNTIF(六级!$G$2:$G$10000,0)</f>
        <v>0</v>
      </c>
      <c r="O10" s="45" t="n">
        <f aca="false">SUM(J10:N10)</f>
        <v>0</v>
      </c>
      <c r="P10" s="46" t="n">
        <f aca="false">B10</f>
        <v>0</v>
      </c>
      <c r="Q10" s="47" t="s">
        <v>22</v>
      </c>
    </row>
    <row r="11" customFormat="false" ht="12.75" hidden="false" customHeight="false" outlineLevel="0" collapsed="false">
      <c r="A11" s="26" t="s">
        <v>23</v>
      </c>
      <c r="B11" s="26" t="n">
        <f aca="false">COUNTA(七级!$B$2:$B$9894)</f>
        <v>0</v>
      </c>
      <c r="C11" s="27" t="n">
        <v>21</v>
      </c>
      <c r="D11" s="28" t="n">
        <f aca="false">ROUNDDOWN(B11/C11,0)</f>
        <v>0</v>
      </c>
      <c r="E11" s="26" t="n">
        <f aca="false">MOD(B11,C11)</f>
        <v>0</v>
      </c>
      <c r="F11" s="29" t="n">
        <f aca="false">E11/C11</f>
        <v>0</v>
      </c>
      <c r="G11" s="30" t="n">
        <f aca="false">1/C11</f>
        <v>0.0476190476190476</v>
      </c>
      <c r="H11" s="31"/>
      <c r="I11" s="32" t="s">
        <v>23</v>
      </c>
      <c r="J11" s="33" t="n">
        <f aca="false">COUNTIF(七级!$G$2:$G$9894,5)</f>
        <v>0</v>
      </c>
      <c r="K11" s="34" t="n">
        <f aca="false">COUNTIF(七级!$G$2:$G$9894,4)</f>
        <v>0</v>
      </c>
      <c r="L11" s="34" t="n">
        <f aca="false">COUNTIF(七级!$G$2:$G$9894,3)</f>
        <v>0</v>
      </c>
      <c r="M11" s="34" t="n">
        <f aca="false">COUNTIF(七级!$G$2:$G$9894,2)</f>
        <v>0</v>
      </c>
      <c r="N11" s="34" t="n">
        <f aca="false">COUNTIF(七级!$G$2:$G$9894,0)</f>
        <v>0</v>
      </c>
      <c r="O11" s="35" t="n">
        <f aca="false">SUM(J11:N11)</f>
        <v>0</v>
      </c>
      <c r="P11" s="36" t="n">
        <f aca="false">B11</f>
        <v>0</v>
      </c>
      <c r="Q11" s="37" t="s">
        <v>23</v>
      </c>
    </row>
    <row r="12" customFormat="false" ht="12.75" hidden="false" customHeight="false" outlineLevel="0" collapsed="false">
      <c r="A12" s="38" t="s">
        <v>24</v>
      </c>
      <c r="B12" s="38" t="n">
        <f aca="false">COUNTA(八级!$B$2:$B$9876)</f>
        <v>0</v>
      </c>
      <c r="C12" s="39" t="n">
        <v>17</v>
      </c>
      <c r="D12" s="39" t="n">
        <f aca="false">ROUNDDOWN(B12/C12,0)</f>
        <v>0</v>
      </c>
      <c r="E12" s="38" t="n">
        <f aca="false">MOD(B12,C12)</f>
        <v>0</v>
      </c>
      <c r="F12" s="40" t="n">
        <f aca="false">E12/C12</f>
        <v>0</v>
      </c>
      <c r="G12" s="41" t="n">
        <f aca="false">1/C12</f>
        <v>0.0588235294117647</v>
      </c>
      <c r="H12" s="31"/>
      <c r="I12" s="42" t="s">
        <v>24</v>
      </c>
      <c r="J12" s="43" t="n">
        <f aca="false">COUNTIF(八级!$G$2:$G$9876,5)</f>
        <v>0</v>
      </c>
      <c r="K12" s="44" t="n">
        <f aca="false">COUNTIF(八级!$G$2:$G$9876,4)</f>
        <v>0</v>
      </c>
      <c r="L12" s="44" t="n">
        <f aca="false">COUNTIF(八级!$G$2:$G$9876,3)</f>
        <v>0</v>
      </c>
      <c r="M12" s="44" t="n">
        <f aca="false">COUNTIF(八级!$G$2:$G$9876,2)</f>
        <v>0</v>
      </c>
      <c r="N12" s="44" t="n">
        <f aca="false">COUNTIF(八级!$G$2:$G$9876,0)</f>
        <v>0</v>
      </c>
      <c r="O12" s="45" t="n">
        <f aca="false">SUM(J12:N12)</f>
        <v>0</v>
      </c>
      <c r="P12" s="46" t="n">
        <f aca="false">B12</f>
        <v>0</v>
      </c>
      <c r="Q12" s="47" t="s">
        <v>24</v>
      </c>
    </row>
    <row r="13" customFormat="false" ht="12.75" hidden="false" customHeight="false" outlineLevel="0" collapsed="false">
      <c r="A13" s="48" t="s">
        <v>25</v>
      </c>
      <c r="B13" s="26" t="n">
        <f aca="false">COUNTA(九级!$B$2:$B$10000)</f>
        <v>0</v>
      </c>
      <c r="C13" s="28" t="n">
        <v>14</v>
      </c>
      <c r="D13" s="28" t="n">
        <f aca="false">ROUNDDOWN(B13/C13,0)</f>
        <v>0</v>
      </c>
      <c r="E13" s="48" t="n">
        <f aca="false">MOD(B13,C13)</f>
        <v>0</v>
      </c>
      <c r="F13" s="29" t="n">
        <f aca="false">E13/C13</f>
        <v>0</v>
      </c>
      <c r="G13" s="30" t="n">
        <f aca="false">1/C13</f>
        <v>0.0714285714285714</v>
      </c>
      <c r="H13" s="31"/>
      <c r="I13" s="32" t="s">
        <v>25</v>
      </c>
      <c r="J13" s="33" t="n">
        <f aca="false">COUNTIF(九级!$G$2:$G$10000,5)</f>
        <v>0</v>
      </c>
      <c r="K13" s="34" t="n">
        <f aca="false">COUNTIF(九级!$G$2:$G$10000,4)</f>
        <v>0</v>
      </c>
      <c r="L13" s="34" t="n">
        <f aca="false">COUNTIF(九级!$G$2:$G$10000,3)</f>
        <v>0</v>
      </c>
      <c r="M13" s="34" t="n">
        <f aca="false">COUNTIF(九级!$G$2:$G$10000,2)</f>
        <v>0</v>
      </c>
      <c r="N13" s="34" t="n">
        <f aca="false">COUNTIF(九级!$G$2:$G$10000,0)</f>
        <v>0</v>
      </c>
      <c r="O13" s="35" t="n">
        <f aca="false">SUM(J13:N13)</f>
        <v>0</v>
      </c>
      <c r="P13" s="36" t="n">
        <f aca="false">B13</f>
        <v>0</v>
      </c>
      <c r="Q13" s="37" t="s">
        <v>25</v>
      </c>
    </row>
    <row r="14" customFormat="false" ht="13.5" hidden="false" customHeight="false" outlineLevel="0" collapsed="false">
      <c r="A14" s="49" t="s">
        <v>26</v>
      </c>
      <c r="B14" s="26" t="n">
        <f aca="false">COUNTA(十级!$B$2:$B$9996)</f>
        <v>0</v>
      </c>
      <c r="C14" s="50" t="n">
        <v>12</v>
      </c>
      <c r="D14" s="50" t="n">
        <f aca="false">ROUNDDOWN(B14/C14,0)</f>
        <v>0</v>
      </c>
      <c r="E14" s="49" t="n">
        <f aca="false">MOD(B14,C14)</f>
        <v>0</v>
      </c>
      <c r="F14" s="51" t="n">
        <f aca="false">E14/C14</f>
        <v>0</v>
      </c>
      <c r="G14" s="52" t="n">
        <f aca="false">1/C14</f>
        <v>0.0833333333333333</v>
      </c>
      <c r="H14" s="31"/>
      <c r="I14" s="53" t="s">
        <v>26</v>
      </c>
      <c r="J14" s="54" t="n">
        <f aca="false">COUNTIF(十级!$G$2:$G$9996,5)</f>
        <v>0</v>
      </c>
      <c r="K14" s="55" t="n">
        <f aca="false">COUNTIF(十级!$G$2:$G$9996,4)</f>
        <v>0</v>
      </c>
      <c r="L14" s="55" t="n">
        <f aca="false">COUNTIF(十级!$G$2:$G$9996,3)</f>
        <v>0</v>
      </c>
      <c r="M14" s="55" t="n">
        <f aca="false">COUNTIF(十级!$G$2:$G$9996,2)</f>
        <v>0</v>
      </c>
      <c r="N14" s="55" t="n">
        <f aca="false">COUNTIF(十级!$G$2:$G$9996,0)</f>
        <v>0</v>
      </c>
      <c r="O14" s="56" t="n">
        <f aca="false">SUM(J14:N14)</f>
        <v>0</v>
      </c>
      <c r="P14" s="57" t="n">
        <f aca="false">B14</f>
        <v>0</v>
      </c>
      <c r="Q14" s="58" t="s">
        <v>26</v>
      </c>
    </row>
    <row r="15" s="25" customFormat="true" ht="33" hidden="false" customHeight="true" outlineLevel="0" collapsed="false">
      <c r="A15" s="59" t="s">
        <v>27</v>
      </c>
      <c r="B15" s="60" t="n">
        <f aca="false">SUM(B5:B14)</f>
        <v>3926</v>
      </c>
      <c r="C15" s="61" t="s">
        <v>28</v>
      </c>
      <c r="D15" s="62" t="n">
        <f aca="false">SUM(D5:D14)</f>
        <v>101</v>
      </c>
      <c r="E15" s="59" t="s">
        <v>29</v>
      </c>
      <c r="F15" s="63" t="n">
        <f aca="false">SUM(F5:F14)</f>
        <v>1.96869051714253</v>
      </c>
      <c r="G15" s="64"/>
      <c r="H15" s="65"/>
      <c r="I15" s="66" t="s">
        <v>30</v>
      </c>
      <c r="J15" s="67" t="n">
        <f aca="false">SUM(J5:J14)</f>
        <v>0</v>
      </c>
      <c r="K15" s="68" t="n">
        <f aca="false">SUM(K5:K14)</f>
        <v>0</v>
      </c>
      <c r="L15" s="68" t="n">
        <f aca="false">SUM(L5:L14)</f>
        <v>0</v>
      </c>
      <c r="M15" s="68" t="n">
        <f aca="false">SUM(M5:M14)</f>
        <v>0</v>
      </c>
      <c r="N15" s="68" t="n">
        <f aca="false">SUM(N5:N14)</f>
        <v>0</v>
      </c>
      <c r="P15" s="69"/>
      <c r="Q15" s="70"/>
    </row>
    <row r="16" customFormat="false" ht="14.25" hidden="false" customHeight="false" outlineLevel="0" collapsed="false">
      <c r="A16" s="71"/>
      <c r="B16" s="72"/>
      <c r="C16" s="72"/>
      <c r="D16" s="73"/>
      <c r="E16" s="74" t="s">
        <v>31</v>
      </c>
      <c r="F16" s="75" t="n">
        <f aca="false">D15+F15</f>
        <v>102.968690517143</v>
      </c>
      <c r="G16" s="76"/>
      <c r="H16" s="5"/>
      <c r="I16" s="77"/>
      <c r="J16" s="6"/>
      <c r="K16" s="6"/>
      <c r="L16" s="6"/>
      <c r="M16" s="78" t="s">
        <v>32</v>
      </c>
      <c r="N16" s="79" t="n">
        <f aca="false">SUM(J15:N15)</f>
        <v>0</v>
      </c>
      <c r="O16" s="68" t="n">
        <f aca="false">SUM(O5:O14)</f>
        <v>0</v>
      </c>
      <c r="P16" s="80" t="n">
        <f aca="false">SUM(P5:P14)</f>
        <v>3926</v>
      </c>
      <c r="Q16" s="81" t="n">
        <f aca="false">B15</f>
        <v>3926</v>
      </c>
    </row>
    <row r="17" customFormat="false" ht="14.25" hidden="false" customHeight="true" outlineLevel="0" collapsed="false">
      <c r="A17" s="82"/>
      <c r="B17" s="83" t="s">
        <v>33</v>
      </c>
      <c r="C17" s="83"/>
      <c r="D17" s="84" t="s">
        <v>34</v>
      </c>
      <c r="E17" s="84"/>
      <c r="F17" s="85" t="n">
        <v>2</v>
      </c>
      <c r="G17" s="86"/>
      <c r="H17" s="87"/>
      <c r="I17" s="77"/>
      <c r="J17" s="6"/>
      <c r="K17" s="6"/>
      <c r="L17" s="6"/>
      <c r="M17" s="6"/>
      <c r="N17" s="6"/>
      <c r="O17" s="6"/>
      <c r="P17" s="6"/>
      <c r="Q17" s="6"/>
    </row>
    <row r="18" customFormat="false" ht="27" hidden="false" customHeight="true" outlineLevel="0" collapsed="false">
      <c r="A18" s="82"/>
      <c r="B18" s="83"/>
      <c r="C18" s="83"/>
      <c r="D18" s="88" t="s">
        <v>35</v>
      </c>
      <c r="E18" s="88"/>
      <c r="F18" s="89" t="n">
        <f aca="false">F16/(2*F17)</f>
        <v>25.7421726292856</v>
      </c>
      <c r="G18" s="87"/>
      <c r="H18" s="87"/>
      <c r="I18" s="6"/>
      <c r="J18" s="6"/>
      <c r="K18" s="6"/>
      <c r="L18" s="6"/>
      <c r="M18" s="6"/>
      <c r="N18" s="6"/>
      <c r="O18" s="6"/>
      <c r="P18" s="6"/>
      <c r="Q18" s="77"/>
    </row>
    <row r="19" customFormat="false" ht="27" hidden="false" customHeight="true" outlineLevel="0" collapsed="false">
      <c r="A19" s="90"/>
      <c r="B19" s="83"/>
      <c r="C19" s="83"/>
      <c r="D19" s="91" t="s">
        <v>36</v>
      </c>
      <c r="E19" s="91"/>
      <c r="F19" s="92" t="n">
        <f aca="false">F16/(2.5*F17)</f>
        <v>20.5937381034285</v>
      </c>
      <c r="G19" s="93"/>
      <c r="H19" s="87"/>
      <c r="I19" s="94"/>
      <c r="J19" s="94"/>
      <c r="K19" s="94"/>
      <c r="L19" s="94"/>
      <c r="M19" s="94"/>
      <c r="N19" s="94"/>
      <c r="O19" s="94"/>
      <c r="P19" s="95"/>
      <c r="Q19" s="95"/>
    </row>
    <row r="20" customFormat="false" ht="15" hidden="false" customHeight="true" outlineLevel="0" collapsed="false">
      <c r="A20" s="82"/>
      <c r="B20" s="96" t="s">
        <v>37</v>
      </c>
      <c r="C20" s="96"/>
      <c r="D20" s="97" t="s">
        <v>38</v>
      </c>
      <c r="E20" s="97"/>
      <c r="F20" s="98" t="n">
        <v>2</v>
      </c>
      <c r="G20" s="87"/>
      <c r="H20" s="87"/>
      <c r="I20" s="94"/>
      <c r="J20" s="94"/>
      <c r="K20" s="94"/>
      <c r="L20" s="94"/>
      <c r="M20" s="94"/>
      <c r="N20" s="94"/>
      <c r="O20" s="94"/>
      <c r="P20" s="95"/>
      <c r="Q20" s="95"/>
    </row>
    <row r="21" customFormat="false" ht="27" hidden="false" customHeight="true" outlineLevel="0" collapsed="false">
      <c r="A21" s="82"/>
      <c r="B21" s="96"/>
      <c r="C21" s="96"/>
      <c r="D21" s="99" t="s">
        <v>39</v>
      </c>
      <c r="E21" s="99"/>
      <c r="F21" s="100" t="n">
        <f aca="false">F16/(2*F20)</f>
        <v>25.7421726292856</v>
      </c>
      <c r="G21" s="87"/>
      <c r="H21" s="87"/>
      <c r="I21" s="94"/>
      <c r="J21" s="94"/>
      <c r="K21" s="94"/>
      <c r="L21" s="94"/>
      <c r="M21" s="94"/>
      <c r="N21" s="94"/>
      <c r="O21" s="94"/>
      <c r="P21" s="95"/>
      <c r="Q21" s="95"/>
    </row>
    <row r="22" customFormat="false" ht="27" hidden="false" customHeight="true" outlineLevel="0" collapsed="false">
      <c r="A22" s="101"/>
      <c r="B22" s="96"/>
      <c r="C22" s="96"/>
      <c r="D22" s="102" t="s">
        <v>40</v>
      </c>
      <c r="E22" s="102"/>
      <c r="F22" s="103" t="n">
        <f aca="false">F16/(2.5*F20)</f>
        <v>20.5937381034285</v>
      </c>
      <c r="G22" s="104"/>
      <c r="H22" s="87"/>
      <c r="I22" s="94"/>
      <c r="J22" s="94"/>
      <c r="K22" s="94"/>
      <c r="L22" s="94"/>
      <c r="M22" s="94"/>
      <c r="N22" s="94"/>
      <c r="O22" s="94"/>
      <c r="P22" s="95"/>
      <c r="Q22" s="95"/>
    </row>
    <row r="23" customFormat="false" ht="15" hidden="false" customHeight="true" outlineLevel="0" collapsed="false">
      <c r="A23" s="82"/>
      <c r="B23" s="105"/>
      <c r="C23" s="105"/>
      <c r="D23" s="105"/>
      <c r="E23" s="105"/>
      <c r="F23" s="106"/>
      <c r="G23" s="105"/>
      <c r="H23" s="105"/>
      <c r="I23" s="95"/>
      <c r="J23" s="95"/>
      <c r="K23" s="95"/>
      <c r="L23" s="95"/>
      <c r="M23" s="95"/>
      <c r="N23" s="95"/>
      <c r="O23" s="95"/>
      <c r="P23" s="95"/>
      <c r="Q23" s="95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</sheetData>
  <sheetProtection sheet="true" password="ddef" objects="true" scenarios="true"/>
  <mergeCells count="11">
    <mergeCell ref="A1:G1"/>
    <mergeCell ref="A2:G2"/>
    <mergeCell ref="I2:Q2"/>
    <mergeCell ref="B17:C19"/>
    <mergeCell ref="D17:E17"/>
    <mergeCell ref="D18:E18"/>
    <mergeCell ref="D19:E19"/>
    <mergeCell ref="B20:C22"/>
    <mergeCell ref="D20:E20"/>
    <mergeCell ref="D21:E21"/>
    <mergeCell ref="D22:E22"/>
  </mergeCells>
  <printOptions headings="false" gridLines="true" gridLinesSet="true" horizontalCentered="false" verticalCentered="false"/>
  <pageMargins left="0.870138888888889" right="0.2" top="0.4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" activeCellId="0" sqref="H1:J6553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29" width="10.62"/>
    <col collapsed="false" customWidth="true" hidden="false" outlineLevel="0" max="2" min="2" style="159" width="11.36"/>
    <col collapsed="false" customWidth="true" hidden="false" outlineLevel="0" max="3" min="3" style="159" width="5.62"/>
    <col collapsed="false" customWidth="true" hidden="false" outlineLevel="0" max="4" min="4" style="159" width="10.62"/>
    <col collapsed="false" customWidth="true" hidden="false" outlineLevel="0" max="7" min="5" style="159" width="9.62"/>
    <col collapsed="false" customWidth="true" hidden="false" outlineLevel="0" max="8" min="8" style="159" width="15.37"/>
    <col collapsed="false" customWidth="true" hidden="false" outlineLevel="0" max="253" min="9" style="159" width="9.99"/>
    <col collapsed="false" customWidth="false" hidden="false" outlineLevel="0" max="257" min="254" style="159" width="8.99"/>
  </cols>
  <sheetData>
    <row r="1" s="162" customFormat="true" ht="19.5" hidden="false" customHeight="true" outlineLevel="0" collapsed="false">
      <c r="A1" s="160" t="s">
        <v>41</v>
      </c>
      <c r="B1" s="161" t="s">
        <v>42</v>
      </c>
      <c r="C1" s="161" t="s">
        <v>43</v>
      </c>
      <c r="D1" s="161" t="s">
        <v>44</v>
      </c>
      <c r="E1" s="161" t="s">
        <v>45</v>
      </c>
      <c r="F1" s="161" t="s">
        <v>46</v>
      </c>
      <c r="G1" s="161" t="s">
        <v>47</v>
      </c>
      <c r="I1" s="161"/>
      <c r="J1" s="161"/>
      <c r="K1" s="161"/>
      <c r="L1" s="161"/>
      <c r="M1" s="161"/>
      <c r="N1" s="161"/>
      <c r="P1" s="161"/>
      <c r="Q1" s="161"/>
      <c r="R1" s="161"/>
      <c r="S1" s="161"/>
      <c r="T1" s="161"/>
      <c r="U1" s="161"/>
      <c r="V1" s="161"/>
    </row>
    <row r="2" customFormat="false" ht="19.5" hidden="false" customHeight="true" outlineLevel="0" collapsed="false">
      <c r="A2" s="198"/>
      <c r="B2" s="164"/>
      <c r="C2" s="164"/>
      <c r="D2" s="167"/>
      <c r="E2" s="164"/>
      <c r="F2" s="164"/>
      <c r="G2" s="164"/>
      <c r="H2" s="166"/>
      <c r="I2" s="166"/>
      <c r="J2" s="166"/>
      <c r="K2" s="166"/>
      <c r="L2" s="166"/>
      <c r="M2" s="166"/>
      <c r="N2" s="166"/>
      <c r="P2" s="166"/>
      <c r="Q2" s="166"/>
      <c r="R2" s="166"/>
      <c r="S2" s="166"/>
      <c r="T2" s="166"/>
      <c r="U2" s="166"/>
      <c r="V2" s="166"/>
    </row>
    <row r="3" customFormat="false" ht="19.5" hidden="false" customHeight="true" outlineLevel="0" collapsed="false">
      <c r="A3" s="198"/>
      <c r="B3" s="164"/>
      <c r="C3" s="164"/>
      <c r="D3" s="167"/>
      <c r="E3" s="164"/>
      <c r="F3" s="164"/>
      <c r="G3" s="164"/>
      <c r="H3" s="166"/>
      <c r="I3" s="166"/>
      <c r="J3" s="166"/>
      <c r="K3" s="166"/>
      <c r="L3" s="166"/>
      <c r="M3" s="166"/>
      <c r="N3" s="166"/>
      <c r="P3" s="166"/>
      <c r="Q3" s="166"/>
      <c r="R3" s="166"/>
      <c r="S3" s="166"/>
      <c r="T3" s="166"/>
      <c r="U3" s="166"/>
      <c r="V3" s="166"/>
    </row>
    <row r="4" customFormat="false" ht="19.5" hidden="false" customHeight="true" outlineLevel="0" collapsed="false">
      <c r="A4" s="198"/>
      <c r="B4" s="164"/>
      <c r="C4" s="164"/>
      <c r="D4" s="167"/>
      <c r="E4" s="164"/>
      <c r="F4" s="164"/>
      <c r="G4" s="164"/>
      <c r="H4" s="166"/>
      <c r="I4" s="166"/>
      <c r="J4" s="166"/>
      <c r="K4" s="166"/>
      <c r="L4" s="166"/>
      <c r="M4" s="166"/>
      <c r="P4" s="166"/>
      <c r="Q4" s="166"/>
      <c r="R4" s="166"/>
      <c r="S4" s="166"/>
      <c r="T4" s="166"/>
      <c r="U4" s="166"/>
    </row>
    <row r="5" customFormat="false" ht="19.5" hidden="false" customHeight="true" outlineLevel="0" collapsed="false">
      <c r="A5" s="198"/>
      <c r="B5" s="164"/>
      <c r="C5" s="164"/>
      <c r="D5" s="167"/>
      <c r="E5" s="164"/>
      <c r="F5" s="164"/>
      <c r="G5" s="168"/>
      <c r="H5" s="166"/>
      <c r="I5" s="166"/>
      <c r="J5" s="166"/>
      <c r="K5" s="166"/>
      <c r="L5" s="166"/>
      <c r="M5" s="166"/>
      <c r="N5" s="166"/>
      <c r="P5" s="166"/>
      <c r="Q5" s="166"/>
      <c r="R5" s="166"/>
      <c r="S5" s="166"/>
      <c r="T5" s="166"/>
      <c r="U5" s="166"/>
      <c r="V5" s="166"/>
    </row>
    <row r="6" customFormat="false" ht="19.5" hidden="false" customHeight="true" outlineLevel="0" collapsed="false">
      <c r="A6" s="198"/>
      <c r="B6" s="164"/>
      <c r="C6" s="164"/>
      <c r="D6" s="165"/>
      <c r="E6" s="164"/>
      <c r="F6" s="164"/>
      <c r="G6" s="168"/>
    </row>
    <row r="7" customFormat="false" ht="19.5" hidden="false" customHeight="true" outlineLevel="0" collapsed="false">
      <c r="A7" s="198"/>
      <c r="B7" s="164"/>
      <c r="C7" s="164"/>
      <c r="D7" s="167"/>
      <c r="E7" s="164"/>
      <c r="F7" s="164"/>
      <c r="G7" s="168"/>
    </row>
    <row r="8" customFormat="false" ht="19.5" hidden="false" customHeight="true" outlineLevel="0" collapsed="false">
      <c r="A8" s="198"/>
      <c r="B8" s="164"/>
      <c r="C8" s="164"/>
      <c r="D8" s="167"/>
      <c r="E8" s="164"/>
      <c r="F8" s="164"/>
      <c r="G8" s="168"/>
    </row>
    <row r="9" customFormat="false" ht="19.5" hidden="false" customHeight="true" outlineLevel="0" collapsed="false">
      <c r="A9" s="198"/>
      <c r="B9" s="164"/>
      <c r="C9" s="164"/>
      <c r="D9" s="167"/>
      <c r="E9" s="164"/>
      <c r="F9" s="164"/>
      <c r="G9" s="168"/>
    </row>
    <row r="10" customFormat="false" ht="19.5" hidden="false" customHeight="true" outlineLevel="0" collapsed="false">
      <c r="A10" s="198"/>
      <c r="B10" s="164"/>
      <c r="C10" s="164"/>
      <c r="D10" s="167"/>
      <c r="E10" s="164"/>
      <c r="F10" s="164"/>
      <c r="G10" s="168"/>
    </row>
    <row r="11" customFormat="false" ht="19.5" hidden="false" customHeight="true" outlineLevel="0" collapsed="false">
      <c r="A11" s="198"/>
      <c r="B11" s="164"/>
      <c r="C11" s="164"/>
      <c r="D11" s="167"/>
      <c r="E11" s="164"/>
      <c r="F11" s="164"/>
      <c r="G11" s="168"/>
    </row>
    <row r="12" customFormat="false" ht="19.5" hidden="false" customHeight="true" outlineLevel="0" collapsed="false">
      <c r="A12" s="198"/>
      <c r="B12" s="164"/>
      <c r="C12" s="164"/>
      <c r="D12" s="167"/>
      <c r="E12" s="164"/>
      <c r="F12" s="164"/>
      <c r="G12" s="168"/>
    </row>
    <row r="13" customFormat="false" ht="19.5" hidden="false" customHeight="true" outlineLevel="0" collapsed="false">
      <c r="A13" s="198"/>
      <c r="B13" s="164"/>
      <c r="C13" s="164"/>
      <c r="D13" s="167"/>
      <c r="E13" s="164"/>
      <c r="F13" s="164"/>
      <c r="G13" s="168"/>
    </row>
    <row r="14" customFormat="false" ht="19.5" hidden="false" customHeight="true" outlineLevel="0" collapsed="false">
      <c r="A14" s="198"/>
      <c r="B14" s="164"/>
      <c r="C14" s="164"/>
      <c r="D14" s="167"/>
      <c r="E14" s="164"/>
      <c r="F14" s="164"/>
      <c r="G14" s="168"/>
    </row>
    <row r="15" customFormat="false" ht="19.5" hidden="false" customHeight="true" outlineLevel="0" collapsed="false">
      <c r="A15" s="198"/>
      <c r="B15" s="164"/>
      <c r="C15" s="164"/>
      <c r="D15" s="167"/>
      <c r="E15" s="164"/>
      <c r="F15" s="164"/>
      <c r="G15" s="168"/>
    </row>
    <row r="16" customFormat="false" ht="19.5" hidden="false" customHeight="true" outlineLevel="0" collapsed="false">
      <c r="A16" s="198"/>
      <c r="B16" s="164"/>
      <c r="C16" s="164"/>
      <c r="D16" s="167"/>
      <c r="E16" s="164"/>
      <c r="F16" s="164"/>
      <c r="G16" s="168"/>
      <c r="H16" s="166"/>
      <c r="J16" s="166"/>
      <c r="L16" s="166"/>
      <c r="P16" s="166"/>
      <c r="R16" s="166"/>
      <c r="T16" s="166"/>
    </row>
    <row r="17" customFormat="false" ht="19.5" hidden="false" customHeight="true" outlineLevel="0" collapsed="false">
      <c r="A17" s="198"/>
      <c r="B17" s="164"/>
      <c r="C17" s="164"/>
      <c r="D17" s="167"/>
      <c r="E17" s="164"/>
      <c r="F17" s="164"/>
      <c r="G17" s="168"/>
      <c r="L17" s="166"/>
      <c r="T17" s="166"/>
    </row>
    <row r="18" customFormat="false" ht="19.5" hidden="false" customHeight="true" outlineLevel="0" collapsed="false">
      <c r="A18" s="198"/>
      <c r="B18" s="164"/>
      <c r="C18" s="164"/>
      <c r="D18" s="167"/>
      <c r="E18" s="164"/>
      <c r="F18" s="164"/>
      <c r="G18" s="168"/>
      <c r="K18" s="166"/>
      <c r="L18" s="166"/>
      <c r="S18" s="166"/>
      <c r="T18" s="166"/>
    </row>
    <row r="19" customFormat="false" ht="19.5" hidden="false" customHeight="true" outlineLevel="0" collapsed="false">
      <c r="A19" s="198"/>
      <c r="B19" s="164"/>
      <c r="C19" s="164"/>
      <c r="D19" s="165"/>
      <c r="E19" s="164"/>
      <c r="F19" s="164"/>
      <c r="G19" s="168"/>
      <c r="K19" s="166"/>
      <c r="L19" s="166"/>
      <c r="S19" s="166"/>
      <c r="T19" s="166"/>
    </row>
    <row r="20" customFormat="false" ht="19.5" hidden="false" customHeight="true" outlineLevel="0" collapsed="false">
      <c r="A20" s="198"/>
      <c r="B20" s="164"/>
      <c r="C20" s="164"/>
      <c r="D20" s="167"/>
      <c r="E20" s="164"/>
      <c r="F20" s="164"/>
      <c r="G20" s="168"/>
      <c r="K20" s="166"/>
      <c r="L20" s="166"/>
      <c r="S20" s="166"/>
      <c r="T20" s="166"/>
    </row>
    <row r="21" customFormat="false" ht="19.5" hidden="false" customHeight="true" outlineLevel="0" collapsed="false">
      <c r="A21" s="198"/>
      <c r="B21" s="164"/>
      <c r="C21" s="164"/>
      <c r="D21" s="167"/>
      <c r="E21" s="164"/>
      <c r="F21" s="164"/>
      <c r="G21" s="168"/>
      <c r="K21" s="166"/>
      <c r="L21" s="166"/>
      <c r="S21" s="166"/>
      <c r="T21" s="166"/>
    </row>
    <row r="22" customFormat="false" ht="19.5" hidden="false" customHeight="true" outlineLevel="0" collapsed="false">
      <c r="A22" s="198"/>
      <c r="B22" s="164"/>
      <c r="C22" s="164"/>
      <c r="D22" s="167"/>
      <c r="E22" s="164"/>
      <c r="F22" s="164"/>
      <c r="G22" s="168"/>
      <c r="K22" s="166"/>
      <c r="L22" s="166"/>
      <c r="S22" s="166"/>
      <c r="T22" s="166"/>
    </row>
    <row r="23" customFormat="false" ht="19.5" hidden="false" customHeight="true" outlineLevel="0" collapsed="false">
      <c r="A23" s="198"/>
      <c r="B23" s="164"/>
      <c r="C23" s="164"/>
      <c r="D23" s="167"/>
      <c r="E23" s="164"/>
      <c r="F23" s="164"/>
      <c r="G23" s="168"/>
      <c r="K23" s="166"/>
      <c r="L23" s="166"/>
      <c r="S23" s="166"/>
      <c r="T23" s="166"/>
    </row>
    <row r="24" customFormat="false" ht="19.5" hidden="false" customHeight="true" outlineLevel="0" collapsed="false">
      <c r="A24" s="198"/>
      <c r="B24" s="164"/>
      <c r="C24" s="164"/>
      <c r="D24" s="167"/>
      <c r="E24" s="164"/>
      <c r="F24" s="164"/>
      <c r="G24" s="168"/>
    </row>
    <row r="25" customFormat="false" ht="19.5" hidden="false" customHeight="true" outlineLevel="0" collapsed="false">
      <c r="A25" s="198"/>
      <c r="B25" s="164"/>
      <c r="C25" s="164"/>
      <c r="D25" s="167"/>
      <c r="E25" s="164"/>
      <c r="F25" s="164"/>
      <c r="G25" s="168"/>
    </row>
    <row r="26" customFormat="false" ht="19.5" hidden="false" customHeight="true" outlineLevel="0" collapsed="false">
      <c r="A26" s="198"/>
      <c r="B26" s="164"/>
      <c r="C26" s="164"/>
      <c r="D26" s="167"/>
      <c r="E26" s="164"/>
      <c r="F26" s="164"/>
      <c r="G26" s="168"/>
    </row>
    <row r="27" customFormat="false" ht="19.5" hidden="false" customHeight="true" outlineLevel="0" collapsed="false">
      <c r="A27" s="198"/>
      <c r="B27" s="164"/>
      <c r="C27" s="164"/>
      <c r="D27" s="167"/>
      <c r="E27" s="164"/>
      <c r="F27" s="164"/>
      <c r="G27" s="168"/>
    </row>
    <row r="28" customFormat="false" ht="19.5" hidden="false" customHeight="true" outlineLevel="0" collapsed="false">
      <c r="A28" s="198"/>
      <c r="B28" s="164"/>
      <c r="C28" s="164"/>
      <c r="D28" s="167"/>
      <c r="E28" s="164"/>
      <c r="F28" s="164"/>
      <c r="G28" s="168"/>
    </row>
    <row r="29" customFormat="false" ht="19.5" hidden="false" customHeight="true" outlineLevel="0" collapsed="false">
      <c r="A29" s="198"/>
      <c r="B29" s="164"/>
      <c r="C29" s="164"/>
      <c r="D29" s="167"/>
      <c r="E29" s="164"/>
      <c r="F29" s="164"/>
      <c r="G29" s="168"/>
      <c r="H29" s="166"/>
      <c r="I29" s="166"/>
    </row>
    <row r="30" customFormat="false" ht="19.5" hidden="false" customHeight="true" outlineLevel="0" collapsed="false">
      <c r="A30" s="198"/>
      <c r="B30" s="164"/>
      <c r="C30" s="164"/>
      <c r="D30" s="167"/>
      <c r="E30" s="164"/>
      <c r="F30" s="164"/>
      <c r="G30" s="168"/>
    </row>
    <row r="31" customFormat="false" ht="19.5" hidden="false" customHeight="true" outlineLevel="0" collapsed="false">
      <c r="A31" s="198"/>
      <c r="B31" s="164"/>
      <c r="C31" s="164"/>
      <c r="D31" s="167"/>
      <c r="E31" s="164"/>
      <c r="F31" s="164"/>
      <c r="G31" s="168"/>
    </row>
    <row r="32" customFormat="false" ht="19.5" hidden="false" customHeight="true" outlineLevel="0" collapsed="false">
      <c r="A32" s="198"/>
      <c r="B32" s="164"/>
      <c r="C32" s="164"/>
      <c r="D32" s="167"/>
      <c r="E32" s="164"/>
      <c r="F32" s="164"/>
      <c r="G32" s="168"/>
    </row>
    <row r="33" customFormat="false" ht="19.5" hidden="false" customHeight="true" outlineLevel="0" collapsed="false">
      <c r="A33" s="198"/>
      <c r="B33" s="164"/>
      <c r="C33" s="164"/>
      <c r="D33" s="167"/>
      <c r="E33" s="164"/>
      <c r="F33" s="164"/>
      <c r="G33" s="168"/>
    </row>
    <row r="34" customFormat="false" ht="19.5" hidden="false" customHeight="true" outlineLevel="0" collapsed="false">
      <c r="A34" s="198"/>
      <c r="B34" s="164"/>
      <c r="C34" s="164"/>
      <c r="D34" s="167"/>
      <c r="E34" s="164"/>
      <c r="F34" s="164"/>
      <c r="G34" s="168"/>
    </row>
    <row r="35" customFormat="false" ht="19.5" hidden="false" customHeight="true" outlineLevel="0" collapsed="false">
      <c r="A35" s="198"/>
      <c r="B35" s="169"/>
      <c r="C35" s="169"/>
      <c r="D35" s="140"/>
      <c r="E35" s="169"/>
      <c r="F35" s="164"/>
      <c r="G35" s="169"/>
    </row>
    <row r="36" customFormat="false" ht="19.5" hidden="false" customHeight="true" outlineLevel="0" collapsed="false">
      <c r="A36" s="198"/>
      <c r="B36" s="169"/>
      <c r="C36" s="169"/>
      <c r="D36" s="140"/>
      <c r="E36" s="169"/>
      <c r="F36" s="164"/>
      <c r="G36" s="169"/>
    </row>
    <row r="37" customFormat="false" ht="19.5" hidden="false" customHeight="true" outlineLevel="0" collapsed="false">
      <c r="A37" s="198"/>
      <c r="B37" s="169"/>
      <c r="C37" s="169"/>
      <c r="D37" s="140"/>
      <c r="E37" s="169"/>
      <c r="F37" s="164"/>
      <c r="G37" s="169"/>
    </row>
    <row r="38" customFormat="false" ht="19.5" hidden="false" customHeight="true" outlineLevel="0" collapsed="false">
      <c r="A38" s="198"/>
      <c r="B38" s="169"/>
      <c r="C38" s="169"/>
      <c r="D38" s="140"/>
      <c r="E38" s="169"/>
      <c r="F38" s="164"/>
      <c r="G38" s="169"/>
    </row>
    <row r="39" customFormat="false" ht="19.5" hidden="false" customHeight="true" outlineLevel="0" collapsed="false">
      <c r="A39" s="198"/>
      <c r="B39" s="169"/>
      <c r="C39" s="169"/>
      <c r="D39" s="140"/>
      <c r="E39" s="169"/>
      <c r="F39" s="164"/>
      <c r="G39" s="169"/>
    </row>
    <row r="40" customFormat="false" ht="19.5" hidden="false" customHeight="true" outlineLevel="0" collapsed="false">
      <c r="A40" s="198"/>
      <c r="B40" s="169"/>
      <c r="C40" s="169"/>
      <c r="D40" s="140"/>
      <c r="E40" s="169"/>
      <c r="F40" s="164"/>
      <c r="G40" s="169"/>
    </row>
    <row r="41" customFormat="false" ht="19.5" hidden="false" customHeight="true" outlineLevel="0" collapsed="false">
      <c r="A41" s="198"/>
      <c r="B41" s="169"/>
      <c r="C41" s="169"/>
      <c r="D41" s="140"/>
      <c r="E41" s="169"/>
      <c r="F41" s="164"/>
      <c r="G41" s="169"/>
    </row>
    <row r="42" customFormat="false" ht="19.5" hidden="false" customHeight="true" outlineLevel="0" collapsed="false">
      <c r="A42" s="198"/>
      <c r="B42" s="169"/>
      <c r="C42" s="169"/>
      <c r="D42" s="140"/>
      <c r="E42" s="169"/>
      <c r="F42" s="164"/>
      <c r="G42" s="169"/>
    </row>
    <row r="43" customFormat="false" ht="19.5" hidden="false" customHeight="true" outlineLevel="0" collapsed="false">
      <c r="A43" s="198"/>
      <c r="B43" s="169"/>
      <c r="C43" s="169"/>
      <c r="D43" s="140"/>
      <c r="E43" s="169"/>
      <c r="F43" s="164"/>
      <c r="G43" s="169"/>
    </row>
    <row r="44" customFormat="false" ht="19.5" hidden="false" customHeight="true" outlineLevel="0" collapsed="false">
      <c r="A44" s="198"/>
      <c r="B44" s="169"/>
      <c r="C44" s="169"/>
      <c r="D44" s="140"/>
      <c r="E44" s="169"/>
      <c r="F44" s="164"/>
      <c r="G44" s="169"/>
    </row>
    <row r="45" customFormat="false" ht="19.5" hidden="false" customHeight="true" outlineLevel="0" collapsed="false">
      <c r="A45" s="198"/>
      <c r="B45" s="169"/>
      <c r="C45" s="169"/>
      <c r="D45" s="140"/>
      <c r="E45" s="169"/>
      <c r="F45" s="164"/>
      <c r="G45" s="169"/>
    </row>
    <row r="46" customFormat="false" ht="19.5" hidden="false" customHeight="true" outlineLevel="0" collapsed="false">
      <c r="A46" s="198"/>
      <c r="B46" s="170"/>
      <c r="C46" s="170"/>
      <c r="D46" s="170"/>
      <c r="E46" s="170"/>
      <c r="F46" s="164"/>
      <c r="G46" s="199"/>
    </row>
    <row r="47" customFormat="false" ht="19.5" hidden="false" customHeight="true" outlineLevel="0" collapsed="false">
      <c r="A47" s="198"/>
      <c r="B47" s="170"/>
      <c r="C47" s="170"/>
      <c r="D47" s="170"/>
      <c r="E47" s="170"/>
      <c r="F47" s="164"/>
      <c r="G47" s="199"/>
    </row>
    <row r="48" customFormat="false" ht="19.5" hidden="false" customHeight="true" outlineLevel="0" collapsed="false">
      <c r="A48" s="198"/>
      <c r="B48" s="170"/>
      <c r="C48" s="170"/>
      <c r="D48" s="170"/>
      <c r="E48" s="170"/>
      <c r="F48" s="164"/>
      <c r="G48" s="199"/>
    </row>
    <row r="49" customFormat="false" ht="19.5" hidden="false" customHeight="true" outlineLevel="0" collapsed="false">
      <c r="A49" s="198"/>
      <c r="B49" s="170"/>
      <c r="C49" s="170"/>
      <c r="D49" s="170"/>
      <c r="E49" s="170"/>
      <c r="F49" s="164"/>
      <c r="G49" s="199"/>
    </row>
    <row r="50" customFormat="false" ht="19.5" hidden="false" customHeight="true" outlineLevel="0" collapsed="false">
      <c r="A50" s="198"/>
      <c r="B50" s="170"/>
      <c r="C50" s="170"/>
      <c r="D50" s="170"/>
      <c r="E50" s="170"/>
      <c r="F50" s="164"/>
      <c r="G50" s="199"/>
    </row>
    <row r="51" customFormat="false" ht="19.5" hidden="false" customHeight="true" outlineLevel="0" collapsed="false">
      <c r="A51" s="198"/>
      <c r="B51" s="171"/>
      <c r="C51" s="170"/>
      <c r="D51" s="170"/>
      <c r="E51" s="170"/>
      <c r="F51" s="164"/>
      <c r="G51" s="199"/>
    </row>
    <row r="52" customFormat="false" ht="19.5" hidden="false" customHeight="true" outlineLevel="0" collapsed="false">
      <c r="A52" s="198"/>
      <c r="B52" s="171"/>
      <c r="C52" s="171"/>
      <c r="D52" s="171"/>
      <c r="E52" s="170"/>
      <c r="F52" s="164"/>
      <c r="G52" s="199"/>
    </row>
    <row r="53" customFormat="false" ht="19.5" hidden="false" customHeight="true" outlineLevel="0" collapsed="false">
      <c r="A53" s="198"/>
      <c r="B53" s="173"/>
      <c r="C53" s="173"/>
      <c r="D53" s="147"/>
      <c r="E53" s="173"/>
      <c r="F53" s="164"/>
      <c r="G53" s="199"/>
      <c r="H53" s="166"/>
      <c r="I53" s="166"/>
    </row>
    <row r="54" customFormat="false" ht="19.5" hidden="false" customHeight="true" outlineLevel="0" collapsed="false">
      <c r="A54" s="198"/>
      <c r="B54" s="173"/>
      <c r="C54" s="173"/>
      <c r="D54" s="147"/>
      <c r="E54" s="173"/>
      <c r="F54" s="164"/>
      <c r="G54" s="199"/>
    </row>
    <row r="55" customFormat="false" ht="19.5" hidden="false" customHeight="true" outlineLevel="0" collapsed="false">
      <c r="A55" s="198"/>
      <c r="B55" s="173"/>
      <c r="C55" s="173"/>
      <c r="D55" s="147"/>
      <c r="E55" s="173"/>
      <c r="F55" s="164"/>
      <c r="G55" s="199"/>
    </row>
    <row r="56" customFormat="false" ht="19.5" hidden="false" customHeight="true" outlineLevel="0" collapsed="false">
      <c r="A56" s="198"/>
      <c r="B56" s="173"/>
      <c r="C56" s="173"/>
      <c r="D56" s="147"/>
      <c r="E56" s="173"/>
      <c r="F56" s="164"/>
      <c r="G56" s="199"/>
    </row>
    <row r="57" customFormat="false" ht="19.5" hidden="false" customHeight="true" outlineLevel="0" collapsed="false">
      <c r="A57" s="198"/>
      <c r="B57" s="174"/>
      <c r="C57" s="173"/>
      <c r="D57" s="174"/>
      <c r="E57" s="173"/>
      <c r="F57" s="164"/>
      <c r="G57" s="199"/>
    </row>
    <row r="58" customFormat="false" ht="19.5" hidden="false" customHeight="true" outlineLevel="0" collapsed="false">
      <c r="A58" s="198"/>
      <c r="B58" s="174"/>
      <c r="C58" s="174"/>
      <c r="D58" s="174"/>
      <c r="E58" s="173"/>
      <c r="F58" s="164"/>
      <c r="G58" s="199"/>
    </row>
    <row r="59" customFormat="false" ht="19.5" hidden="false" customHeight="true" outlineLevel="0" collapsed="false">
      <c r="A59" s="198"/>
      <c r="B59" s="174"/>
      <c r="C59" s="174"/>
      <c r="D59" s="174"/>
      <c r="E59" s="173"/>
      <c r="F59" s="164"/>
      <c r="G59" s="199"/>
    </row>
    <row r="60" customFormat="false" ht="19.5" hidden="false" customHeight="true" outlineLevel="0" collapsed="false">
      <c r="A60" s="198"/>
      <c r="B60" s="174"/>
      <c r="C60" s="174"/>
      <c r="D60" s="175"/>
      <c r="E60" s="173"/>
      <c r="F60" s="164"/>
      <c r="G60" s="199"/>
    </row>
    <row r="61" customFormat="false" ht="19.5" hidden="false" customHeight="true" outlineLevel="0" collapsed="false">
      <c r="A61" s="198"/>
      <c r="B61" s="174"/>
      <c r="C61" s="174"/>
      <c r="D61" s="174"/>
      <c r="E61" s="173"/>
      <c r="F61" s="164"/>
      <c r="G61" s="199"/>
    </row>
    <row r="62" customFormat="false" ht="19.5" hidden="false" customHeight="true" outlineLevel="0" collapsed="false">
      <c r="A62" s="198"/>
      <c r="B62" s="174"/>
      <c r="C62" s="174"/>
      <c r="D62" s="174"/>
      <c r="E62" s="173"/>
      <c r="F62" s="164"/>
      <c r="G62" s="199"/>
    </row>
    <row r="63" customFormat="false" ht="19.5" hidden="false" customHeight="true" outlineLevel="0" collapsed="false">
      <c r="A63" s="198"/>
      <c r="B63" s="174"/>
      <c r="C63" s="174"/>
      <c r="D63" s="174"/>
      <c r="E63" s="173"/>
      <c r="F63" s="164"/>
      <c r="G63" s="199"/>
    </row>
    <row r="64" customFormat="false" ht="19.5" hidden="false" customHeight="true" outlineLevel="0" collapsed="false">
      <c r="A64" s="198"/>
      <c r="B64" s="174"/>
      <c r="C64" s="174"/>
      <c r="D64" s="174"/>
      <c r="E64" s="173"/>
      <c r="F64" s="164"/>
      <c r="G64" s="199"/>
    </row>
    <row r="65" customFormat="false" ht="19.5" hidden="false" customHeight="true" outlineLevel="0" collapsed="false">
      <c r="A65" s="198"/>
      <c r="B65" s="174"/>
      <c r="C65" s="174"/>
      <c r="D65" s="174"/>
      <c r="E65" s="173"/>
      <c r="F65" s="164"/>
      <c r="G65" s="199"/>
    </row>
    <row r="66" customFormat="false" ht="19.5" hidden="false" customHeight="true" outlineLevel="0" collapsed="false">
      <c r="A66" s="198"/>
      <c r="B66" s="174"/>
      <c r="C66" s="174"/>
      <c r="D66" s="174"/>
      <c r="E66" s="173"/>
      <c r="F66" s="164"/>
      <c r="G66" s="199"/>
    </row>
    <row r="67" customFormat="false" ht="19.5" hidden="false" customHeight="true" outlineLevel="0" collapsed="false">
      <c r="A67" s="198"/>
      <c r="B67" s="174"/>
      <c r="C67" s="174"/>
      <c r="D67" s="174"/>
      <c r="E67" s="173"/>
      <c r="F67" s="164"/>
      <c r="G67" s="199"/>
    </row>
    <row r="68" customFormat="false" ht="19.5" hidden="false" customHeight="true" outlineLevel="0" collapsed="false">
      <c r="A68" s="198"/>
      <c r="B68" s="174"/>
      <c r="C68" s="174"/>
      <c r="D68" s="175"/>
      <c r="E68" s="173"/>
      <c r="F68" s="164"/>
      <c r="G68" s="199"/>
    </row>
    <row r="69" customFormat="false" ht="19.5" hidden="false" customHeight="true" outlineLevel="0" collapsed="false">
      <c r="A69" s="198"/>
      <c r="B69" s="173"/>
      <c r="C69" s="173"/>
      <c r="D69" s="173"/>
      <c r="E69" s="173"/>
      <c r="F69" s="173"/>
      <c r="G69" s="199"/>
    </row>
    <row r="70" customFormat="false" ht="19.5" hidden="false" customHeight="true" outlineLevel="0" collapsed="false">
      <c r="A70" s="198"/>
      <c r="B70" s="173"/>
      <c r="C70" s="173"/>
      <c r="D70" s="173"/>
      <c r="E70" s="173"/>
      <c r="F70" s="173"/>
      <c r="G70" s="199"/>
    </row>
    <row r="71" customFormat="false" ht="19.5" hidden="false" customHeight="true" outlineLevel="0" collapsed="false">
      <c r="A71" s="198"/>
      <c r="B71" s="173"/>
      <c r="C71" s="173"/>
      <c r="D71" s="173"/>
      <c r="E71" s="173"/>
      <c r="F71" s="173"/>
      <c r="G71" s="199"/>
    </row>
    <row r="72" customFormat="false" ht="19.5" hidden="false" customHeight="true" outlineLevel="0" collapsed="false">
      <c r="A72" s="198"/>
      <c r="B72" s="173"/>
      <c r="C72" s="173"/>
      <c r="D72" s="173"/>
      <c r="E72" s="173"/>
      <c r="F72" s="173"/>
      <c r="G72" s="199"/>
    </row>
    <row r="73" customFormat="false" ht="19.5" hidden="false" customHeight="true" outlineLevel="0" collapsed="false">
      <c r="A73" s="198"/>
      <c r="B73" s="173"/>
      <c r="C73" s="173"/>
      <c r="D73" s="173"/>
      <c r="E73" s="173"/>
      <c r="F73" s="173"/>
      <c r="G73" s="199"/>
    </row>
    <row r="74" customFormat="false" ht="19.5" hidden="false" customHeight="true" outlineLevel="0" collapsed="false">
      <c r="A74" s="198"/>
      <c r="B74" s="176"/>
      <c r="C74" s="176"/>
      <c r="D74" s="177"/>
      <c r="E74" s="173"/>
      <c r="F74" s="173"/>
      <c r="G74" s="178"/>
    </row>
    <row r="75" customFormat="false" ht="19.5" hidden="false" customHeight="true" outlineLevel="0" collapsed="false">
      <c r="A75" s="198"/>
      <c r="B75" s="176"/>
      <c r="C75" s="176"/>
      <c r="D75" s="177"/>
      <c r="E75" s="173"/>
      <c r="F75" s="173"/>
      <c r="G75" s="178"/>
    </row>
    <row r="76" customFormat="false" ht="19.5" hidden="false" customHeight="true" outlineLevel="0" collapsed="false">
      <c r="A76" s="198"/>
      <c r="B76" s="176"/>
      <c r="C76" s="176"/>
      <c r="D76" s="177"/>
      <c r="E76" s="173"/>
      <c r="F76" s="173"/>
      <c r="G76" s="178"/>
    </row>
    <row r="77" customFormat="false" ht="19.5" hidden="false" customHeight="true" outlineLevel="0" collapsed="false">
      <c r="A77" s="198"/>
      <c r="B77" s="176"/>
      <c r="C77" s="176"/>
      <c r="D77" s="177"/>
      <c r="E77" s="173"/>
      <c r="F77" s="173"/>
      <c r="G77" s="178"/>
    </row>
    <row r="78" customFormat="false" ht="19.5" hidden="false" customHeight="true" outlineLevel="0" collapsed="false">
      <c r="A78" s="198"/>
      <c r="B78" s="176"/>
      <c r="C78" s="176"/>
      <c r="D78" s="177"/>
      <c r="E78" s="173"/>
      <c r="F78" s="173"/>
      <c r="G78" s="178"/>
    </row>
    <row r="79" customFormat="false" ht="19.5" hidden="false" customHeight="true" outlineLevel="0" collapsed="false">
      <c r="A79" s="198"/>
      <c r="B79" s="176"/>
      <c r="C79" s="176"/>
      <c r="D79" s="177"/>
      <c r="E79" s="173"/>
      <c r="F79" s="173"/>
      <c r="G79" s="178"/>
    </row>
    <row r="80" customFormat="false" ht="19.5" hidden="false" customHeight="true" outlineLevel="0" collapsed="false">
      <c r="A80" s="198"/>
      <c r="B80" s="176"/>
      <c r="C80" s="176"/>
      <c r="D80" s="177"/>
      <c r="E80" s="173"/>
      <c r="F80" s="173"/>
      <c r="G80" s="178"/>
    </row>
    <row r="81" customFormat="false" ht="19.5" hidden="false" customHeight="true" outlineLevel="0" collapsed="false">
      <c r="A81" s="198"/>
      <c r="B81" s="176"/>
      <c r="C81" s="176"/>
      <c r="D81" s="177"/>
      <c r="E81" s="173"/>
      <c r="F81" s="173"/>
      <c r="G81" s="178"/>
    </row>
    <row r="82" customFormat="false" ht="19.5" hidden="false" customHeight="true" outlineLevel="0" collapsed="false">
      <c r="A82" s="198"/>
      <c r="B82" s="179"/>
      <c r="C82" s="179"/>
      <c r="D82" s="180"/>
      <c r="E82" s="179"/>
      <c r="F82" s="180"/>
      <c r="G82" s="180"/>
    </row>
    <row r="83" customFormat="false" ht="19.5" hidden="false" customHeight="true" outlineLevel="0" collapsed="false">
      <c r="A83" s="198"/>
      <c r="B83" s="179"/>
      <c r="C83" s="179"/>
      <c r="D83" s="180"/>
      <c r="E83" s="179"/>
      <c r="F83" s="180"/>
      <c r="G83" s="180"/>
    </row>
    <row r="84" customFormat="false" ht="19.5" hidden="false" customHeight="true" outlineLevel="0" collapsed="false">
      <c r="A84" s="198"/>
      <c r="B84" s="179"/>
      <c r="C84" s="179"/>
      <c r="D84" s="180"/>
      <c r="E84" s="179"/>
      <c r="F84" s="180"/>
      <c r="G84" s="180"/>
    </row>
    <row r="85" customFormat="false" ht="19.5" hidden="false" customHeight="true" outlineLevel="0" collapsed="false">
      <c r="A85" s="198"/>
      <c r="B85" s="179"/>
      <c r="C85" s="179"/>
      <c r="D85" s="180"/>
      <c r="E85" s="179"/>
      <c r="F85" s="180"/>
      <c r="G85" s="180"/>
    </row>
    <row r="86" customFormat="false" ht="19.5" hidden="false" customHeight="true" outlineLevel="0" collapsed="false">
      <c r="A86" s="198"/>
      <c r="B86" s="169"/>
      <c r="C86" s="169"/>
      <c r="D86" s="140"/>
      <c r="E86" s="169"/>
      <c r="F86" s="180"/>
      <c r="G86" s="200"/>
    </row>
    <row r="87" customFormat="false" ht="19.5" hidden="false" customHeight="true" outlineLevel="0" collapsed="false">
      <c r="A87" s="198"/>
      <c r="B87" s="198"/>
      <c r="C87" s="198"/>
      <c r="D87" s="198"/>
      <c r="E87" s="198"/>
      <c r="F87" s="199"/>
      <c r="G87" s="199"/>
    </row>
    <row r="88" customFormat="false" ht="19.5" hidden="false" customHeight="true" outlineLevel="0" collapsed="false">
      <c r="A88" s="198"/>
      <c r="B88" s="189"/>
      <c r="C88" s="189"/>
      <c r="D88" s="189"/>
      <c r="E88" s="189"/>
      <c r="F88" s="199"/>
      <c r="G88" s="189"/>
    </row>
    <row r="89" customFormat="false" ht="19.5" hidden="false" customHeight="true" outlineLevel="0" collapsed="false">
      <c r="A89" s="198"/>
      <c r="B89" s="189"/>
      <c r="C89" s="189"/>
      <c r="D89" s="189"/>
      <c r="E89" s="189"/>
      <c r="F89" s="199"/>
      <c r="G89" s="189"/>
    </row>
    <row r="90" customFormat="false" ht="19.5" hidden="false" customHeight="true" outlineLevel="0" collapsed="false">
      <c r="A90" s="198"/>
      <c r="B90" s="185"/>
      <c r="C90" s="185"/>
      <c r="D90" s="185"/>
      <c r="E90" s="185"/>
      <c r="F90" s="199"/>
      <c r="G90" s="185"/>
    </row>
    <row r="91" customFormat="false" ht="19.5" hidden="false" customHeight="true" outlineLevel="0" collapsed="false">
      <c r="A91" s="198"/>
      <c r="B91" s="185"/>
      <c r="C91" s="185"/>
      <c r="D91" s="185"/>
      <c r="E91" s="185"/>
      <c r="F91" s="199"/>
      <c r="G91" s="185"/>
    </row>
    <row r="92" customFormat="false" ht="19.5" hidden="false" customHeight="true" outlineLevel="0" collapsed="false">
      <c r="A92" s="198"/>
      <c r="B92" s="185"/>
      <c r="C92" s="185"/>
      <c r="D92" s="185"/>
      <c r="E92" s="185"/>
      <c r="F92" s="199"/>
      <c r="G92" s="185"/>
    </row>
    <row r="93" customFormat="false" ht="19.5" hidden="false" customHeight="true" outlineLevel="0" collapsed="false">
      <c r="A93" s="198"/>
      <c r="B93" s="185"/>
      <c r="C93" s="185"/>
      <c r="D93" s="185"/>
      <c r="E93" s="185"/>
      <c r="F93" s="199"/>
      <c r="G93" s="185"/>
    </row>
    <row r="94" customFormat="false" ht="19.5" hidden="false" customHeight="true" outlineLevel="0" collapsed="false">
      <c r="A94" s="198"/>
      <c r="B94" s="185"/>
      <c r="C94" s="185"/>
      <c r="D94" s="185"/>
      <c r="E94" s="185"/>
      <c r="F94" s="199"/>
      <c r="G94" s="185"/>
    </row>
    <row r="95" customFormat="false" ht="19.5" hidden="false" customHeight="true" outlineLevel="0" collapsed="false">
      <c r="A95" s="198"/>
      <c r="B95" s="186"/>
      <c r="C95" s="186"/>
      <c r="D95" s="186"/>
      <c r="E95" s="186"/>
      <c r="F95" s="199"/>
      <c r="G95" s="199"/>
    </row>
    <row r="96" customFormat="false" ht="19.5" hidden="false" customHeight="true" outlineLevel="0" collapsed="false">
      <c r="A96" s="198"/>
      <c r="B96" s="186"/>
      <c r="C96" s="186"/>
      <c r="D96" s="186"/>
      <c r="E96" s="186"/>
      <c r="F96" s="199"/>
      <c r="G96" s="199"/>
    </row>
    <row r="97" customFormat="false" ht="19.5" hidden="false" customHeight="true" outlineLevel="0" collapsed="false">
      <c r="A97" s="198"/>
      <c r="B97" s="186"/>
      <c r="C97" s="186"/>
      <c r="D97" s="186"/>
      <c r="E97" s="186"/>
      <c r="F97" s="199"/>
      <c r="G97" s="199"/>
    </row>
    <row r="98" customFormat="false" ht="19.5" hidden="false" customHeight="true" outlineLevel="0" collapsed="false">
      <c r="A98" s="198"/>
      <c r="B98" s="186"/>
      <c r="C98" s="186"/>
      <c r="D98" s="186"/>
      <c r="E98" s="186"/>
      <c r="F98" s="199"/>
      <c r="G98" s="199"/>
    </row>
    <row r="99" customFormat="false" ht="19.5" hidden="false" customHeight="true" outlineLevel="0" collapsed="false">
      <c r="A99" s="198"/>
      <c r="B99" s="186"/>
      <c r="C99" s="186"/>
      <c r="D99" s="186"/>
      <c r="E99" s="186"/>
      <c r="F99" s="199"/>
      <c r="G99" s="199"/>
    </row>
    <row r="100" customFormat="false" ht="19.5" hidden="false" customHeight="true" outlineLevel="0" collapsed="false">
      <c r="A100" s="198"/>
      <c r="B100" s="186"/>
      <c r="C100" s="186"/>
      <c r="D100" s="186"/>
      <c r="E100" s="186"/>
      <c r="F100" s="199"/>
      <c r="G100" s="199"/>
    </row>
    <row r="101" customFormat="false" ht="19.5" hidden="false" customHeight="true" outlineLevel="0" collapsed="false">
      <c r="A101" s="198"/>
      <c r="B101" s="185"/>
      <c r="C101" s="185"/>
      <c r="D101" s="185"/>
      <c r="E101" s="185"/>
      <c r="F101" s="199"/>
      <c r="G101" s="185"/>
    </row>
    <row r="102" customFormat="false" ht="19.5" hidden="false" customHeight="true" outlineLevel="0" collapsed="false">
      <c r="A102" s="198"/>
      <c r="B102" s="185"/>
      <c r="C102" s="185"/>
      <c r="D102" s="185"/>
      <c r="E102" s="185"/>
      <c r="F102" s="199"/>
      <c r="G102" s="185"/>
    </row>
    <row r="103" customFormat="false" ht="19.5" hidden="false" customHeight="true" outlineLevel="0" collapsed="false">
      <c r="A103" s="198"/>
      <c r="B103" s="185"/>
      <c r="C103" s="185"/>
      <c r="D103" s="185"/>
      <c r="E103" s="185"/>
      <c r="F103" s="199"/>
      <c r="G103" s="185"/>
    </row>
    <row r="104" customFormat="false" ht="19.5" hidden="false" customHeight="true" outlineLevel="0" collapsed="false">
      <c r="A104" s="198"/>
      <c r="B104" s="185"/>
      <c r="C104" s="185"/>
      <c r="D104" s="185"/>
      <c r="E104" s="185"/>
      <c r="F104" s="199"/>
      <c r="G104" s="185"/>
    </row>
    <row r="105" customFormat="false" ht="19.5" hidden="false" customHeight="true" outlineLevel="0" collapsed="false">
      <c r="A105" s="198"/>
      <c r="B105" s="185"/>
      <c r="C105" s="185"/>
      <c r="D105" s="185"/>
      <c r="E105" s="185"/>
      <c r="F105" s="199"/>
      <c r="G105" s="185"/>
    </row>
    <row r="106" customFormat="false" ht="19.5" hidden="false" customHeight="true" outlineLevel="0" collapsed="false">
      <c r="A106" s="198"/>
      <c r="B106" s="185"/>
      <c r="C106" s="185"/>
      <c r="D106" s="185"/>
      <c r="E106" s="185"/>
      <c r="F106" s="199"/>
      <c r="G106" s="185"/>
    </row>
    <row r="107" customFormat="false" ht="19.5" hidden="false" customHeight="true" outlineLevel="0" collapsed="false">
      <c r="A107" s="198"/>
      <c r="B107" s="185"/>
      <c r="C107" s="185"/>
      <c r="D107" s="185"/>
      <c r="E107" s="185"/>
      <c r="F107" s="199"/>
      <c r="G107" s="185"/>
    </row>
    <row r="108" customFormat="false" ht="19.5" hidden="false" customHeight="true" outlineLevel="0" collapsed="false">
      <c r="A108" s="198"/>
      <c r="B108" s="185"/>
      <c r="C108" s="185"/>
      <c r="D108" s="185"/>
      <c r="E108" s="185"/>
      <c r="F108" s="199"/>
      <c r="G108" s="185"/>
    </row>
    <row r="109" customFormat="false" ht="19.5" hidden="false" customHeight="true" outlineLevel="0" collapsed="false">
      <c r="A109" s="198"/>
      <c r="B109" s="198"/>
      <c r="C109" s="198"/>
      <c r="D109" s="198"/>
      <c r="E109" s="198"/>
      <c r="F109" s="199"/>
      <c r="G109" s="199"/>
    </row>
    <row r="110" customFormat="false" ht="19.5" hidden="false" customHeight="true" outlineLevel="0" collapsed="false">
      <c r="A110" s="198"/>
      <c r="B110" s="198"/>
      <c r="C110" s="198"/>
      <c r="D110" s="198"/>
      <c r="E110" s="198"/>
      <c r="F110" s="199"/>
      <c r="G110" s="199"/>
    </row>
    <row r="111" customFormat="false" ht="19.5" hidden="false" customHeight="true" outlineLevel="0" collapsed="false">
      <c r="A111" s="198"/>
      <c r="B111" s="198"/>
      <c r="C111" s="198"/>
      <c r="D111" s="198"/>
      <c r="E111" s="198"/>
      <c r="F111" s="199"/>
      <c r="G111" s="199"/>
    </row>
    <row r="112" customFormat="false" ht="19.5" hidden="false" customHeight="true" outlineLevel="0" collapsed="false">
      <c r="A112" s="198"/>
      <c r="B112" s="198"/>
      <c r="C112" s="198"/>
      <c r="D112" s="198"/>
      <c r="E112" s="198"/>
      <c r="F112" s="199"/>
      <c r="G112" s="199"/>
    </row>
    <row r="113" customFormat="false" ht="19.5" hidden="false" customHeight="true" outlineLevel="0" collapsed="false">
      <c r="A113" s="198"/>
      <c r="B113" s="198"/>
      <c r="C113" s="198"/>
      <c r="D113" s="198"/>
      <c r="E113" s="198"/>
      <c r="F113" s="199"/>
      <c r="G113" s="199"/>
    </row>
    <row r="114" customFormat="false" ht="19.5" hidden="false" customHeight="true" outlineLevel="0" collapsed="false">
      <c r="A114" s="198"/>
      <c r="B114" s="198"/>
      <c r="C114" s="198"/>
      <c r="D114" s="198"/>
      <c r="E114" s="198"/>
      <c r="F114" s="199"/>
      <c r="G114" s="199"/>
    </row>
    <row r="115" customFormat="false" ht="19.5" hidden="false" customHeight="true" outlineLevel="0" collapsed="false">
      <c r="A115" s="198"/>
      <c r="B115" s="198"/>
      <c r="C115" s="198"/>
      <c r="D115" s="198"/>
      <c r="E115" s="198"/>
      <c r="F115" s="199"/>
      <c r="G115" s="199"/>
    </row>
    <row r="116" customFormat="false" ht="19.5" hidden="false" customHeight="true" outlineLevel="0" collapsed="false">
      <c r="A116" s="198"/>
      <c r="B116" s="198"/>
      <c r="C116" s="198"/>
      <c r="D116" s="198"/>
      <c r="E116" s="198"/>
      <c r="F116" s="199"/>
      <c r="G116" s="199"/>
    </row>
    <row r="117" customFormat="false" ht="19.5" hidden="false" customHeight="true" outlineLevel="0" collapsed="false">
      <c r="A117" s="198"/>
      <c r="B117" s="198"/>
      <c r="C117" s="198"/>
      <c r="D117" s="198"/>
      <c r="E117" s="198"/>
      <c r="F117" s="199"/>
      <c r="G117" s="199"/>
    </row>
    <row r="118" customFormat="false" ht="19.5" hidden="false" customHeight="true" outlineLevel="0" collapsed="false">
      <c r="A118" s="198"/>
      <c r="B118" s="198"/>
      <c r="C118" s="198"/>
      <c r="D118" s="198"/>
      <c r="E118" s="198"/>
      <c r="F118" s="199"/>
      <c r="G118" s="199"/>
    </row>
    <row r="119" customFormat="false" ht="19.5" hidden="false" customHeight="true" outlineLevel="0" collapsed="false">
      <c r="A119" s="198"/>
      <c r="B119" s="198"/>
      <c r="C119" s="198"/>
      <c r="D119" s="198"/>
      <c r="E119" s="198"/>
      <c r="F119" s="199"/>
      <c r="G119" s="199"/>
    </row>
    <row r="120" customFormat="false" ht="19.5" hidden="false" customHeight="true" outlineLevel="0" collapsed="false">
      <c r="A120" s="198"/>
      <c r="B120" s="198"/>
      <c r="C120" s="198"/>
      <c r="D120" s="198"/>
      <c r="E120" s="198"/>
      <c r="F120" s="199"/>
      <c r="G120" s="199"/>
    </row>
    <row r="121" customFormat="false" ht="19.5" hidden="false" customHeight="true" outlineLevel="0" collapsed="false">
      <c r="A121" s="198"/>
      <c r="B121" s="198"/>
      <c r="C121" s="198"/>
      <c r="D121" s="198"/>
      <c r="E121" s="198"/>
      <c r="F121" s="199"/>
      <c r="G121" s="199"/>
    </row>
    <row r="122" customFormat="false" ht="19.5" hidden="false" customHeight="true" outlineLevel="0" collapsed="false">
      <c r="A122" s="198"/>
      <c r="B122" s="198"/>
      <c r="C122" s="198"/>
      <c r="D122" s="198"/>
      <c r="E122" s="198"/>
      <c r="F122" s="199"/>
      <c r="G122" s="199"/>
    </row>
    <row r="123" customFormat="false" ht="19.5" hidden="false" customHeight="true" outlineLevel="0" collapsed="false">
      <c r="A123" s="198"/>
      <c r="B123" s="198"/>
      <c r="C123" s="198"/>
      <c r="D123" s="198"/>
      <c r="E123" s="198"/>
      <c r="F123" s="199"/>
      <c r="G123" s="199"/>
    </row>
    <row r="124" customFormat="false" ht="19.5" hidden="false" customHeight="true" outlineLevel="0" collapsed="false">
      <c r="A124" s="198"/>
      <c r="B124" s="198"/>
      <c r="C124" s="198"/>
      <c r="D124" s="198"/>
      <c r="E124" s="198"/>
      <c r="F124" s="199"/>
      <c r="G124" s="199"/>
    </row>
    <row r="125" customFormat="false" ht="19.5" hidden="false" customHeight="true" outlineLevel="0" collapsed="false">
      <c r="A125" s="198"/>
      <c r="B125" s="198"/>
      <c r="C125" s="198"/>
      <c r="D125" s="198"/>
      <c r="E125" s="198"/>
      <c r="F125" s="199"/>
      <c r="G125" s="199"/>
    </row>
    <row r="126" customFormat="false" ht="19.5" hidden="false" customHeight="true" outlineLevel="0" collapsed="false">
      <c r="A126" s="198"/>
      <c r="B126" s="198"/>
      <c r="C126" s="198"/>
      <c r="D126" s="198"/>
      <c r="E126" s="198"/>
      <c r="F126" s="199"/>
      <c r="G126" s="199"/>
    </row>
    <row r="127" customFormat="false" ht="19.5" hidden="false" customHeight="true" outlineLevel="0" collapsed="false">
      <c r="A127" s="198"/>
      <c r="B127" s="198"/>
      <c r="C127" s="198"/>
      <c r="D127" s="198"/>
      <c r="E127" s="198"/>
      <c r="F127" s="199"/>
      <c r="G127" s="199"/>
    </row>
    <row r="128" customFormat="false" ht="19.5" hidden="false" customHeight="true" outlineLevel="0" collapsed="false">
      <c r="A128" s="198"/>
      <c r="B128" s="198"/>
      <c r="C128" s="198"/>
      <c r="D128" s="198"/>
      <c r="E128" s="198"/>
      <c r="F128" s="199"/>
      <c r="G128" s="199"/>
    </row>
    <row r="129" customFormat="false" ht="19.5" hidden="false" customHeight="true" outlineLevel="0" collapsed="false">
      <c r="A129" s="198"/>
      <c r="B129" s="198"/>
      <c r="C129" s="198"/>
      <c r="D129" s="198"/>
      <c r="E129" s="198"/>
      <c r="F129" s="199"/>
      <c r="G129" s="199"/>
    </row>
    <row r="130" customFormat="false" ht="19.5" hidden="false" customHeight="true" outlineLevel="0" collapsed="false">
      <c r="A130" s="198"/>
      <c r="B130" s="198"/>
      <c r="C130" s="198"/>
      <c r="D130" s="198"/>
      <c r="E130" s="198"/>
      <c r="F130" s="199"/>
      <c r="G130" s="199"/>
    </row>
    <row r="131" customFormat="false" ht="19.5" hidden="false" customHeight="true" outlineLevel="0" collapsed="false">
      <c r="A131" s="198"/>
      <c r="B131" s="198"/>
      <c r="C131" s="198"/>
      <c r="D131" s="198"/>
      <c r="E131" s="198"/>
      <c r="F131" s="199"/>
      <c r="G131" s="199"/>
    </row>
    <row r="132" customFormat="false" ht="19.5" hidden="false" customHeight="true" outlineLevel="0" collapsed="false">
      <c r="A132" s="198"/>
      <c r="B132" s="198"/>
      <c r="C132" s="198"/>
      <c r="D132" s="201"/>
      <c r="E132" s="198"/>
      <c r="F132" s="199"/>
      <c r="G132" s="199"/>
    </row>
    <row r="133" customFormat="false" ht="19.5" hidden="false" customHeight="true" outlineLevel="0" collapsed="false">
      <c r="A133" s="198"/>
      <c r="B133" s="198"/>
      <c r="C133" s="198"/>
      <c r="D133" s="198"/>
      <c r="E133" s="198"/>
      <c r="F133" s="199"/>
      <c r="G133" s="199"/>
    </row>
    <row r="134" customFormat="false" ht="19.5" hidden="false" customHeight="true" outlineLevel="0" collapsed="false">
      <c r="A134" s="198"/>
      <c r="B134" s="198"/>
      <c r="C134" s="198"/>
      <c r="D134" s="198"/>
      <c r="E134" s="198"/>
      <c r="F134" s="199"/>
      <c r="G134" s="199"/>
    </row>
    <row r="135" customFormat="false" ht="19.5" hidden="false" customHeight="true" outlineLevel="0" collapsed="false">
      <c r="A135" s="198"/>
      <c r="B135" s="198"/>
      <c r="C135" s="198"/>
      <c r="D135" s="198"/>
      <c r="E135" s="198"/>
      <c r="F135" s="199"/>
      <c r="G135" s="199"/>
    </row>
    <row r="136" customFormat="false" ht="19.5" hidden="false" customHeight="true" outlineLevel="0" collapsed="false">
      <c r="A136" s="198"/>
      <c r="B136" s="198"/>
      <c r="C136" s="198"/>
      <c r="D136" s="198"/>
      <c r="E136" s="198"/>
      <c r="F136" s="199"/>
      <c r="G136" s="199"/>
    </row>
    <row r="137" customFormat="false" ht="19.5" hidden="false" customHeight="true" outlineLevel="0" collapsed="false">
      <c r="A137" s="198"/>
      <c r="B137" s="198"/>
      <c r="C137" s="198"/>
      <c r="D137" s="198"/>
      <c r="E137" s="198"/>
      <c r="F137" s="199"/>
      <c r="G137" s="199"/>
    </row>
    <row r="138" customFormat="false" ht="19.5" hidden="false" customHeight="true" outlineLevel="0" collapsed="false">
      <c r="A138" s="198"/>
      <c r="B138" s="198"/>
      <c r="C138" s="198"/>
      <c r="D138" s="198"/>
      <c r="E138" s="198"/>
      <c r="F138" s="199"/>
      <c r="G138" s="199"/>
    </row>
    <row r="139" customFormat="false" ht="19.5" hidden="false" customHeight="true" outlineLevel="0" collapsed="false">
      <c r="A139" s="198"/>
      <c r="B139" s="198"/>
      <c r="C139" s="198"/>
      <c r="D139" s="198"/>
      <c r="E139" s="198"/>
      <c r="F139" s="199"/>
      <c r="G139" s="199"/>
    </row>
    <row r="140" customFormat="false" ht="19.5" hidden="false" customHeight="true" outlineLevel="0" collapsed="false">
      <c r="A140" s="198"/>
      <c r="B140" s="198"/>
      <c r="C140" s="198"/>
      <c r="D140" s="198"/>
      <c r="E140" s="198"/>
      <c r="F140" s="199"/>
      <c r="G140" s="199"/>
    </row>
    <row r="141" customFormat="false" ht="19.5" hidden="false" customHeight="true" outlineLevel="0" collapsed="false">
      <c r="A141" s="198"/>
      <c r="B141" s="198"/>
      <c r="C141" s="198"/>
      <c r="D141" s="198"/>
      <c r="E141" s="198"/>
      <c r="F141" s="199"/>
      <c r="G141" s="199"/>
    </row>
    <row r="142" customFormat="false" ht="19.5" hidden="false" customHeight="true" outlineLevel="0" collapsed="false">
      <c r="A142" s="198"/>
      <c r="B142" s="198"/>
      <c r="C142" s="198"/>
      <c r="D142" s="198"/>
      <c r="E142" s="198"/>
      <c r="F142" s="199"/>
      <c r="G142" s="199"/>
    </row>
    <row r="143" customFormat="false" ht="19.5" hidden="false" customHeight="true" outlineLevel="0" collapsed="false">
      <c r="A143" s="198"/>
      <c r="B143" s="198"/>
      <c r="C143" s="198"/>
      <c r="D143" s="198"/>
      <c r="E143" s="198"/>
      <c r="F143" s="199"/>
      <c r="G143" s="199"/>
    </row>
    <row r="144" customFormat="false" ht="19.5" hidden="false" customHeight="true" outlineLevel="0" collapsed="false">
      <c r="A144" s="198"/>
      <c r="B144" s="198"/>
      <c r="C144" s="198"/>
      <c r="D144" s="198"/>
      <c r="E144" s="198"/>
      <c r="F144" s="199"/>
      <c r="G144" s="199"/>
    </row>
    <row r="145" customFormat="false" ht="19.5" hidden="false" customHeight="true" outlineLevel="0" collapsed="false">
      <c r="A145" s="198"/>
      <c r="B145" s="198"/>
      <c r="C145" s="198"/>
      <c r="D145" s="198"/>
      <c r="E145" s="198"/>
      <c r="F145" s="199"/>
      <c r="G145" s="199"/>
    </row>
    <row r="146" customFormat="false" ht="19.5" hidden="false" customHeight="true" outlineLevel="0" collapsed="false">
      <c r="A146" s="198"/>
      <c r="B146" s="198"/>
      <c r="C146" s="198"/>
      <c r="D146" s="198"/>
      <c r="E146" s="198"/>
      <c r="F146" s="199"/>
      <c r="G146" s="199"/>
    </row>
    <row r="147" customFormat="false" ht="19.5" hidden="false" customHeight="true" outlineLevel="0" collapsed="false">
      <c r="A147" s="198"/>
      <c r="B147" s="198"/>
      <c r="C147" s="198"/>
      <c r="D147" s="198"/>
      <c r="E147" s="198"/>
      <c r="F147" s="199"/>
      <c r="G147" s="199"/>
    </row>
    <row r="148" customFormat="false" ht="19.5" hidden="false" customHeight="true" outlineLevel="0" collapsed="false">
      <c r="A148" s="198"/>
      <c r="B148" s="198"/>
      <c r="C148" s="198"/>
      <c r="D148" s="198"/>
      <c r="E148" s="198"/>
      <c r="F148" s="199"/>
      <c r="G148" s="199"/>
    </row>
    <row r="149" customFormat="false" ht="19.5" hidden="false" customHeight="true" outlineLevel="0" collapsed="false">
      <c r="A149" s="198"/>
      <c r="B149" s="198"/>
      <c r="C149" s="198"/>
      <c r="D149" s="198"/>
      <c r="E149" s="198"/>
      <c r="F149" s="199"/>
      <c r="G149" s="199"/>
    </row>
    <row r="150" customFormat="false" ht="19.5" hidden="false" customHeight="true" outlineLevel="0" collapsed="false">
      <c r="A150" s="198"/>
      <c r="B150" s="198"/>
      <c r="C150" s="198"/>
      <c r="D150" s="198"/>
      <c r="E150" s="198"/>
      <c r="F150" s="199"/>
      <c r="G150" s="199"/>
    </row>
    <row r="151" customFormat="false" ht="19.5" hidden="false" customHeight="true" outlineLevel="0" collapsed="false">
      <c r="A151" s="198"/>
      <c r="B151" s="198"/>
      <c r="C151" s="198"/>
      <c r="D151" s="198"/>
      <c r="E151" s="198"/>
      <c r="F151" s="199"/>
      <c r="G151" s="199"/>
    </row>
    <row r="152" customFormat="false" ht="19.5" hidden="false" customHeight="true" outlineLevel="0" collapsed="false">
      <c r="A152" s="198"/>
      <c r="B152" s="198"/>
      <c r="C152" s="198"/>
      <c r="D152" s="198"/>
      <c r="E152" s="198"/>
      <c r="F152" s="199"/>
      <c r="G152" s="199"/>
    </row>
    <row r="153" customFormat="false" ht="19.5" hidden="false" customHeight="true" outlineLevel="0" collapsed="false">
      <c r="A153" s="198"/>
      <c r="B153" s="198"/>
      <c r="C153" s="198"/>
      <c r="D153" s="198"/>
      <c r="E153" s="198"/>
      <c r="F153" s="199"/>
      <c r="G153" s="199"/>
    </row>
    <row r="154" customFormat="false" ht="19.5" hidden="false" customHeight="true" outlineLevel="0" collapsed="false">
      <c r="A154" s="198"/>
      <c r="B154" s="198"/>
      <c r="C154" s="198"/>
      <c r="D154" s="198"/>
      <c r="E154" s="198"/>
      <c r="F154" s="199"/>
      <c r="G154" s="199"/>
    </row>
    <row r="155" customFormat="false" ht="19.5" hidden="false" customHeight="true" outlineLevel="0" collapsed="false">
      <c r="A155" s="198"/>
      <c r="B155" s="198"/>
      <c r="C155" s="198"/>
      <c r="D155" s="198"/>
      <c r="E155" s="198"/>
      <c r="F155" s="199"/>
      <c r="G155" s="199"/>
    </row>
    <row r="156" customFormat="false" ht="19.5" hidden="false" customHeight="true" outlineLevel="0" collapsed="false">
      <c r="A156" s="198"/>
      <c r="B156" s="198"/>
      <c r="C156" s="198"/>
      <c r="D156" s="198"/>
      <c r="E156" s="198"/>
      <c r="F156" s="199"/>
      <c r="G156" s="199"/>
    </row>
    <row r="157" customFormat="false" ht="19.5" hidden="false" customHeight="true" outlineLevel="0" collapsed="false">
      <c r="A157" s="198"/>
      <c r="B157" s="198"/>
      <c r="C157" s="198"/>
      <c r="D157" s="198"/>
      <c r="E157" s="198"/>
      <c r="F157" s="199"/>
      <c r="G157" s="199"/>
    </row>
    <row r="158" customFormat="false" ht="19.5" hidden="false" customHeight="true" outlineLevel="0" collapsed="false">
      <c r="A158" s="198"/>
      <c r="B158" s="198"/>
      <c r="C158" s="198"/>
      <c r="D158" s="201"/>
      <c r="E158" s="198"/>
      <c r="F158" s="199"/>
      <c r="G158" s="199"/>
    </row>
    <row r="159" customFormat="false" ht="19.5" hidden="false" customHeight="true" outlineLevel="0" collapsed="false">
      <c r="A159" s="198"/>
      <c r="B159" s="198"/>
      <c r="C159" s="198"/>
      <c r="D159" s="198"/>
      <c r="E159" s="198"/>
      <c r="F159" s="199"/>
      <c r="G159" s="199"/>
    </row>
    <row r="160" customFormat="false" ht="19.5" hidden="false" customHeight="true" outlineLevel="0" collapsed="false">
      <c r="A160" s="198"/>
      <c r="B160" s="198"/>
      <c r="C160" s="198"/>
      <c r="D160" s="198"/>
      <c r="E160" s="198"/>
      <c r="F160" s="199"/>
      <c r="G160" s="199"/>
    </row>
    <row r="161" customFormat="false" ht="19.5" hidden="false" customHeight="true" outlineLevel="0" collapsed="false">
      <c r="A161" s="198"/>
      <c r="B161" s="198"/>
      <c r="C161" s="198"/>
      <c r="D161" s="198"/>
      <c r="E161" s="198"/>
      <c r="F161" s="199"/>
      <c r="G161" s="199"/>
    </row>
    <row r="162" customFormat="false" ht="19.5" hidden="false" customHeight="true" outlineLevel="0" collapsed="false">
      <c r="A162" s="198"/>
      <c r="B162" s="198"/>
      <c r="C162" s="198"/>
      <c r="D162" s="198"/>
      <c r="E162" s="198"/>
      <c r="F162" s="199"/>
      <c r="G162" s="199"/>
    </row>
    <row r="163" customFormat="false" ht="19.5" hidden="false" customHeight="true" outlineLevel="0" collapsed="false">
      <c r="A163" s="198"/>
      <c r="B163" s="198"/>
      <c r="C163" s="198"/>
      <c r="D163" s="198"/>
      <c r="E163" s="198"/>
      <c r="F163" s="199"/>
      <c r="G163" s="199"/>
    </row>
    <row r="164" customFormat="false" ht="19.5" hidden="false" customHeight="true" outlineLevel="0" collapsed="false">
      <c r="A164" s="198"/>
      <c r="B164" s="198"/>
      <c r="C164" s="198"/>
      <c r="D164" s="198"/>
      <c r="E164" s="198"/>
      <c r="F164" s="199"/>
      <c r="G164" s="199"/>
    </row>
    <row r="165" customFormat="false" ht="19.5" hidden="false" customHeight="true" outlineLevel="0" collapsed="false">
      <c r="A165" s="198"/>
      <c r="B165" s="198"/>
      <c r="C165" s="198"/>
      <c r="D165" s="198"/>
      <c r="E165" s="198"/>
      <c r="F165" s="199"/>
      <c r="G165" s="199"/>
    </row>
    <row r="166" customFormat="false" ht="19.5" hidden="false" customHeight="true" outlineLevel="0" collapsed="false">
      <c r="A166" s="198"/>
      <c r="B166" s="198"/>
      <c r="C166" s="198"/>
      <c r="D166" s="198"/>
      <c r="E166" s="198"/>
      <c r="F166" s="199"/>
      <c r="G166" s="199"/>
    </row>
    <row r="167" customFormat="false" ht="19.5" hidden="false" customHeight="true" outlineLevel="0" collapsed="false">
      <c r="A167" s="198"/>
      <c r="B167" s="198"/>
      <c r="C167" s="198"/>
      <c r="D167" s="198"/>
      <c r="E167" s="198"/>
      <c r="F167" s="199"/>
      <c r="G167" s="199"/>
    </row>
    <row r="168" customFormat="false" ht="19.5" hidden="false" customHeight="true" outlineLevel="0" collapsed="false">
      <c r="A168" s="198"/>
      <c r="B168" s="198"/>
      <c r="C168" s="198"/>
      <c r="D168" s="198"/>
      <c r="E168" s="198"/>
      <c r="F168" s="199"/>
      <c r="G168" s="199"/>
    </row>
    <row r="169" customFormat="false" ht="19.5" hidden="false" customHeight="true" outlineLevel="0" collapsed="false">
      <c r="A169" s="198"/>
      <c r="B169" s="198"/>
      <c r="C169" s="198"/>
      <c r="D169" s="198"/>
      <c r="E169" s="198"/>
      <c r="F169" s="199"/>
      <c r="G169" s="199"/>
    </row>
    <row r="170" customFormat="false" ht="19.5" hidden="false" customHeight="true" outlineLevel="0" collapsed="false">
      <c r="A170" s="198"/>
      <c r="B170" s="198"/>
      <c r="C170" s="198"/>
      <c r="D170" s="198"/>
      <c r="E170" s="198"/>
      <c r="F170" s="199"/>
      <c r="G170" s="199"/>
    </row>
    <row r="171" customFormat="false" ht="19.5" hidden="false" customHeight="true" outlineLevel="0" collapsed="false">
      <c r="A171" s="198"/>
      <c r="B171" s="198"/>
      <c r="C171" s="198"/>
      <c r="D171" s="198"/>
      <c r="E171" s="198"/>
      <c r="F171" s="199"/>
      <c r="G171" s="199"/>
    </row>
    <row r="172" customFormat="false" ht="19.5" hidden="false" customHeight="true" outlineLevel="0" collapsed="false">
      <c r="A172" s="198"/>
      <c r="B172" s="198"/>
      <c r="C172" s="198"/>
      <c r="D172" s="198"/>
      <c r="E172" s="198"/>
      <c r="F172" s="199"/>
      <c r="G172" s="199"/>
    </row>
    <row r="173" customFormat="false" ht="19.5" hidden="false" customHeight="true" outlineLevel="0" collapsed="false">
      <c r="A173" s="198"/>
      <c r="B173" s="198"/>
      <c r="C173" s="198"/>
      <c r="D173" s="201"/>
      <c r="E173" s="198"/>
      <c r="F173" s="199"/>
      <c r="G173" s="199"/>
    </row>
    <row r="174" customFormat="false" ht="19.5" hidden="false" customHeight="true" outlineLevel="0" collapsed="false">
      <c r="A174" s="198"/>
      <c r="B174" s="198"/>
      <c r="C174" s="198"/>
      <c r="D174" s="198"/>
      <c r="E174" s="198"/>
      <c r="F174" s="199"/>
      <c r="G174" s="199"/>
    </row>
    <row r="175" customFormat="false" ht="19.5" hidden="false" customHeight="true" outlineLevel="0" collapsed="false">
      <c r="A175" s="198"/>
      <c r="B175" s="198"/>
      <c r="C175" s="198"/>
      <c r="D175" s="198"/>
      <c r="E175" s="198"/>
      <c r="F175" s="199"/>
      <c r="G175" s="199"/>
    </row>
    <row r="176" customFormat="false" ht="19.5" hidden="false" customHeight="true" outlineLevel="0" collapsed="false">
      <c r="A176" s="198"/>
      <c r="B176" s="198"/>
      <c r="C176" s="198"/>
      <c r="D176" s="198"/>
      <c r="E176" s="198"/>
      <c r="F176" s="199"/>
      <c r="G176" s="199"/>
    </row>
    <row r="177" customFormat="false" ht="19.5" hidden="false" customHeight="true" outlineLevel="0" collapsed="false">
      <c r="A177" s="198"/>
      <c r="B177" s="198"/>
      <c r="C177" s="198"/>
      <c r="D177" s="198"/>
      <c r="E177" s="198"/>
      <c r="F177" s="199"/>
      <c r="G177" s="199"/>
    </row>
    <row r="178" customFormat="false" ht="19.5" hidden="false" customHeight="true" outlineLevel="0" collapsed="false">
      <c r="A178" s="198"/>
      <c r="B178" s="198"/>
      <c r="C178" s="198"/>
      <c r="D178" s="198"/>
      <c r="E178" s="198"/>
      <c r="F178" s="199"/>
      <c r="G178" s="199"/>
    </row>
    <row r="179" customFormat="false" ht="19.5" hidden="false" customHeight="true" outlineLevel="0" collapsed="false">
      <c r="A179" s="198"/>
      <c r="B179" s="198"/>
      <c r="C179" s="198"/>
      <c r="D179" s="198"/>
      <c r="E179" s="198"/>
      <c r="F179" s="199"/>
      <c r="G179" s="199"/>
    </row>
    <row r="180" customFormat="false" ht="19.5" hidden="false" customHeight="true" outlineLevel="0" collapsed="false">
      <c r="A180" s="198"/>
      <c r="B180" s="198"/>
      <c r="C180" s="198"/>
      <c r="D180" s="198"/>
      <c r="E180" s="198"/>
      <c r="F180" s="199"/>
      <c r="G180" s="199"/>
    </row>
    <row r="181" customFormat="false" ht="19.5" hidden="false" customHeight="true" outlineLevel="0" collapsed="false">
      <c r="A181" s="198"/>
      <c r="B181" s="198"/>
      <c r="C181" s="198"/>
      <c r="D181" s="201"/>
      <c r="E181" s="198"/>
      <c r="F181" s="199"/>
      <c r="G181" s="199"/>
    </row>
    <row r="182" customFormat="false" ht="19.5" hidden="false" customHeight="true" outlineLevel="0" collapsed="false">
      <c r="A182" s="198"/>
      <c r="B182" s="198"/>
      <c r="C182" s="198"/>
      <c r="D182" s="198"/>
      <c r="E182" s="198"/>
      <c r="F182" s="199"/>
      <c r="G182" s="199"/>
    </row>
    <row r="183" customFormat="false" ht="19.5" hidden="false" customHeight="true" outlineLevel="0" collapsed="false">
      <c r="A183" s="198"/>
      <c r="B183" s="198"/>
      <c r="C183" s="198"/>
      <c r="D183" s="198"/>
      <c r="E183" s="198"/>
      <c r="F183" s="199"/>
      <c r="G183" s="199"/>
    </row>
    <row r="184" customFormat="false" ht="19.5" hidden="false" customHeight="true" outlineLevel="0" collapsed="false">
      <c r="A184" s="198"/>
      <c r="B184" s="198"/>
      <c r="C184" s="198"/>
      <c r="D184" s="201"/>
      <c r="E184" s="198"/>
      <c r="F184" s="199"/>
      <c r="G184" s="199"/>
    </row>
    <row r="185" customFormat="false" ht="19.5" hidden="false" customHeight="true" outlineLevel="0" collapsed="false">
      <c r="A185" s="198"/>
      <c r="B185" s="198"/>
      <c r="C185" s="198"/>
      <c r="D185" s="198"/>
      <c r="E185" s="198"/>
      <c r="F185" s="199"/>
      <c r="G185" s="199"/>
    </row>
    <row r="186" customFormat="false" ht="19.5" hidden="false" customHeight="true" outlineLevel="0" collapsed="false">
      <c r="A186" s="198"/>
      <c r="B186" s="198"/>
      <c r="C186" s="198"/>
      <c r="D186" s="198"/>
      <c r="E186" s="198"/>
      <c r="F186" s="199"/>
      <c r="G186" s="199"/>
    </row>
    <row r="187" customFormat="false" ht="19.5" hidden="false" customHeight="true" outlineLevel="0" collapsed="false">
      <c r="A187" s="198"/>
      <c r="B187" s="198"/>
      <c r="C187" s="198"/>
      <c r="D187" s="198"/>
      <c r="E187" s="198"/>
      <c r="F187" s="199"/>
      <c r="G187" s="199"/>
    </row>
    <row r="188" customFormat="false" ht="19.5" hidden="false" customHeight="true" outlineLevel="0" collapsed="false">
      <c r="A188" s="198"/>
      <c r="B188" s="198"/>
      <c r="C188" s="198"/>
      <c r="D188" s="198"/>
      <c r="E188" s="198"/>
      <c r="F188" s="199"/>
      <c r="G188" s="199"/>
    </row>
    <row r="189" customFormat="false" ht="19.5" hidden="false" customHeight="true" outlineLevel="0" collapsed="false">
      <c r="A189" s="198"/>
      <c r="B189" s="198"/>
      <c r="C189" s="198"/>
      <c r="D189" s="198"/>
      <c r="E189" s="198"/>
      <c r="F189" s="199"/>
      <c r="G189" s="199"/>
    </row>
    <row r="190" customFormat="false" ht="19.5" hidden="false" customHeight="true" outlineLevel="0" collapsed="false">
      <c r="A190" s="198"/>
      <c r="B190" s="198"/>
      <c r="C190" s="198"/>
      <c r="D190" s="198"/>
      <c r="E190" s="198"/>
      <c r="F190" s="199"/>
      <c r="G190" s="199"/>
    </row>
    <row r="191" customFormat="false" ht="19.5" hidden="false" customHeight="true" outlineLevel="0" collapsed="false">
      <c r="A191" s="198"/>
      <c r="B191" s="198"/>
      <c r="C191" s="198"/>
      <c r="D191" s="198"/>
      <c r="E191" s="198"/>
      <c r="F191" s="199"/>
      <c r="G191" s="199"/>
    </row>
    <row r="192" customFormat="false" ht="19.5" hidden="false" customHeight="true" outlineLevel="0" collapsed="false">
      <c r="A192" s="198"/>
      <c r="B192" s="198"/>
      <c r="C192" s="198"/>
      <c r="D192" s="198"/>
      <c r="E192" s="198"/>
      <c r="F192" s="199"/>
      <c r="G192" s="199"/>
    </row>
    <row r="193" customFormat="false" ht="19.5" hidden="false" customHeight="true" outlineLevel="0" collapsed="false">
      <c r="A193" s="198"/>
      <c r="B193" s="198"/>
      <c r="C193" s="198"/>
      <c r="D193" s="198"/>
      <c r="E193" s="198"/>
      <c r="F193" s="199"/>
      <c r="G193" s="199"/>
    </row>
    <row r="194" customFormat="false" ht="19.5" hidden="false" customHeight="true" outlineLevel="0" collapsed="false">
      <c r="A194" s="198"/>
      <c r="B194" s="198"/>
      <c r="C194" s="198"/>
      <c r="D194" s="198"/>
      <c r="E194" s="198"/>
      <c r="F194" s="199"/>
      <c r="G194" s="199"/>
    </row>
    <row r="195" customFormat="false" ht="19.5" hidden="false" customHeight="true" outlineLevel="0" collapsed="false">
      <c r="A195" s="198"/>
      <c r="B195" s="198"/>
      <c r="C195" s="198"/>
      <c r="D195" s="198"/>
      <c r="E195" s="198"/>
      <c r="F195" s="199"/>
      <c r="G195" s="199"/>
    </row>
    <row r="196" customFormat="false" ht="19.5" hidden="false" customHeight="true" outlineLevel="0" collapsed="false">
      <c r="A196" s="198"/>
      <c r="B196" s="198"/>
      <c r="C196" s="198"/>
      <c r="D196" s="198"/>
      <c r="E196" s="198"/>
      <c r="F196" s="199"/>
      <c r="G196" s="199"/>
    </row>
    <row r="197" customFormat="false" ht="19.5" hidden="false" customHeight="true" outlineLevel="0" collapsed="false">
      <c r="A197" s="198"/>
      <c r="B197" s="198"/>
      <c r="C197" s="198"/>
      <c r="D197" s="198"/>
      <c r="E197" s="198"/>
      <c r="F197" s="199"/>
      <c r="G197" s="199"/>
    </row>
  </sheetData>
  <conditionalFormatting sqref="G36:G55 F87:F108 F69:F81">
    <cfRule type="cellIs" priority="2" operator="equal" aboveAverage="0" equalAverage="0" bottom="0" percent="0" rank="0" text="" dxfId="7">
      <formula>3</formula>
    </cfRule>
  </conditionalFormatting>
  <printOptions headings="false" gridLines="true" gridLinesSet="true" horizontalCentered="false" verticalCentered="false"/>
  <pageMargins left="0.790277777777778" right="0.2" top="0.470138888888889" bottom="0.470138888888889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九级考生花名册&amp;R&amp;"Times New Roman,Regular"&amp;P/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8" activeCellId="0" sqref="D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29" width="10.62"/>
    <col collapsed="false" customWidth="true" hidden="false" outlineLevel="0" max="2" min="2" style="159" width="11.36"/>
    <col collapsed="false" customWidth="true" hidden="false" outlineLevel="0" max="3" min="3" style="159" width="5.62"/>
    <col collapsed="false" customWidth="true" hidden="false" outlineLevel="0" max="4" min="4" style="159" width="10.62"/>
    <col collapsed="false" customWidth="true" hidden="false" outlineLevel="0" max="7" min="5" style="159" width="9.62"/>
    <col collapsed="false" customWidth="true" hidden="false" outlineLevel="0" max="8" min="8" style="159" width="15.37"/>
    <col collapsed="false" customWidth="true" hidden="false" outlineLevel="0" max="253" min="9" style="159" width="9.99"/>
    <col collapsed="false" customWidth="false" hidden="false" outlineLevel="0" max="257" min="254" style="159" width="8.99"/>
  </cols>
  <sheetData>
    <row r="1" s="162" customFormat="true" ht="19.5" hidden="false" customHeight="true" outlineLevel="0" collapsed="false">
      <c r="A1" s="160" t="s">
        <v>41</v>
      </c>
      <c r="B1" s="161" t="s">
        <v>42</v>
      </c>
      <c r="C1" s="161" t="s">
        <v>43</v>
      </c>
      <c r="D1" s="161" t="s">
        <v>44</v>
      </c>
      <c r="E1" s="161" t="s">
        <v>45</v>
      </c>
      <c r="F1" s="161" t="s">
        <v>46</v>
      </c>
      <c r="G1" s="161" t="s">
        <v>47</v>
      </c>
      <c r="I1" s="161"/>
      <c r="J1" s="161"/>
      <c r="K1" s="161"/>
      <c r="L1" s="161"/>
      <c r="M1" s="161"/>
      <c r="N1" s="161"/>
      <c r="P1" s="161"/>
      <c r="Q1" s="161"/>
      <c r="R1" s="161"/>
      <c r="S1" s="161"/>
      <c r="T1" s="161"/>
      <c r="U1" s="161"/>
      <c r="V1" s="161"/>
    </row>
    <row r="2" customFormat="false" ht="19.5" hidden="false" customHeight="true" outlineLevel="0" collapsed="false">
      <c r="A2" s="163"/>
      <c r="B2" s="164"/>
      <c r="C2" s="164"/>
      <c r="D2" s="167"/>
      <c r="E2" s="164"/>
      <c r="F2" s="164"/>
      <c r="G2" s="168"/>
      <c r="H2" s="166"/>
      <c r="I2" s="166"/>
      <c r="J2" s="166"/>
      <c r="K2" s="166"/>
      <c r="L2" s="166"/>
      <c r="M2" s="166"/>
      <c r="N2" s="166"/>
      <c r="P2" s="166"/>
      <c r="Q2" s="166"/>
      <c r="R2" s="166"/>
      <c r="S2" s="166"/>
      <c r="T2" s="166"/>
      <c r="U2" s="166"/>
      <c r="V2" s="166"/>
    </row>
    <row r="3" customFormat="false" ht="19.5" hidden="false" customHeight="true" outlineLevel="0" collapsed="false">
      <c r="A3" s="163"/>
      <c r="B3" s="164"/>
      <c r="C3" s="164"/>
      <c r="D3" s="165"/>
      <c r="E3" s="164"/>
      <c r="F3" s="164"/>
      <c r="G3" s="168"/>
    </row>
    <row r="4" customFormat="false" ht="19.5" hidden="false" customHeight="true" outlineLevel="0" collapsed="false">
      <c r="A4" s="163"/>
      <c r="B4" s="164"/>
      <c r="C4" s="164"/>
      <c r="D4" s="165"/>
      <c r="E4" s="164"/>
      <c r="F4" s="164"/>
      <c r="G4" s="168"/>
    </row>
    <row r="5" customFormat="false" ht="19.5" hidden="false" customHeight="true" outlineLevel="0" collapsed="false">
      <c r="A5" s="163"/>
      <c r="B5" s="164"/>
      <c r="C5" s="164"/>
      <c r="D5" s="167"/>
      <c r="E5" s="164"/>
      <c r="F5" s="164"/>
      <c r="G5" s="168"/>
    </row>
    <row r="6" customFormat="false" ht="19.5" hidden="false" customHeight="true" outlineLevel="0" collapsed="false">
      <c r="A6" s="163"/>
      <c r="B6" s="164"/>
      <c r="C6" s="164"/>
      <c r="D6" s="165"/>
      <c r="E6" s="164"/>
      <c r="F6" s="164"/>
      <c r="G6" s="168"/>
    </row>
    <row r="7" customFormat="false" ht="19.5" hidden="false" customHeight="true" outlineLevel="0" collapsed="false">
      <c r="A7" s="163"/>
      <c r="B7" s="164"/>
      <c r="C7" s="164"/>
      <c r="D7" s="165"/>
      <c r="E7" s="164"/>
      <c r="F7" s="164"/>
      <c r="G7" s="168"/>
    </row>
    <row r="8" customFormat="false" ht="19.5" hidden="false" customHeight="true" outlineLevel="0" collapsed="false">
      <c r="A8" s="163"/>
      <c r="B8" s="164"/>
      <c r="C8" s="164"/>
      <c r="D8" s="165"/>
      <c r="E8" s="164"/>
      <c r="F8" s="164"/>
      <c r="G8" s="168"/>
    </row>
    <row r="9" customFormat="false" ht="19.5" hidden="false" customHeight="true" outlineLevel="0" collapsed="false">
      <c r="A9" s="163"/>
      <c r="B9" s="164"/>
      <c r="C9" s="164"/>
      <c r="D9" s="165"/>
      <c r="E9" s="164"/>
      <c r="F9" s="164"/>
      <c r="G9" s="168"/>
    </row>
    <row r="10" customFormat="false" ht="19.5" hidden="false" customHeight="true" outlineLevel="0" collapsed="false">
      <c r="A10" s="163"/>
      <c r="B10" s="164"/>
      <c r="C10" s="164"/>
      <c r="D10" s="165"/>
      <c r="E10" s="164"/>
      <c r="F10" s="164"/>
      <c r="G10" s="168"/>
    </row>
    <row r="11" customFormat="false" ht="19.5" hidden="false" customHeight="true" outlineLevel="0" collapsed="false">
      <c r="A11" s="163"/>
      <c r="B11" s="164"/>
      <c r="C11" s="164"/>
      <c r="D11" s="165"/>
      <c r="E11" s="164"/>
      <c r="F11" s="164"/>
      <c r="G11" s="168"/>
    </row>
    <row r="12" customFormat="false" ht="19.5" hidden="false" customHeight="true" outlineLevel="0" collapsed="false">
      <c r="A12" s="163"/>
      <c r="B12" s="164"/>
      <c r="C12" s="164"/>
      <c r="D12" s="165"/>
      <c r="E12" s="164"/>
      <c r="F12" s="164"/>
      <c r="G12" s="168"/>
    </row>
    <row r="13" customFormat="false" ht="19.5" hidden="false" customHeight="true" outlineLevel="0" collapsed="false">
      <c r="A13" s="163"/>
      <c r="B13" s="164"/>
      <c r="C13" s="164"/>
      <c r="D13" s="165"/>
      <c r="E13" s="164"/>
      <c r="F13" s="164"/>
      <c r="G13" s="168"/>
      <c r="H13" s="166"/>
      <c r="J13" s="166"/>
      <c r="L13" s="166"/>
      <c r="P13" s="166"/>
      <c r="R13" s="166"/>
      <c r="T13" s="166"/>
    </row>
    <row r="14" customFormat="false" ht="19.5" hidden="false" customHeight="true" outlineLevel="0" collapsed="false">
      <c r="A14" s="163"/>
      <c r="B14" s="164"/>
      <c r="C14" s="164"/>
      <c r="D14" s="165"/>
      <c r="E14" s="164"/>
      <c r="F14" s="164"/>
      <c r="G14" s="168"/>
      <c r="L14" s="166"/>
      <c r="T14" s="166"/>
    </row>
    <row r="15" customFormat="false" ht="19.5" hidden="false" customHeight="true" outlineLevel="0" collapsed="false">
      <c r="A15" s="163"/>
      <c r="B15" s="164"/>
      <c r="C15" s="164"/>
      <c r="D15" s="165"/>
      <c r="E15" s="164"/>
      <c r="F15" s="164"/>
      <c r="G15" s="168"/>
      <c r="K15" s="166"/>
      <c r="L15" s="166"/>
      <c r="S15" s="166"/>
      <c r="T15" s="166"/>
    </row>
    <row r="16" customFormat="false" ht="19.5" hidden="false" customHeight="true" outlineLevel="0" collapsed="false">
      <c r="A16" s="163"/>
      <c r="B16" s="164"/>
      <c r="C16" s="164"/>
      <c r="D16" s="165"/>
      <c r="E16" s="164"/>
      <c r="F16" s="164"/>
      <c r="G16" s="168"/>
      <c r="K16" s="166"/>
      <c r="L16" s="166"/>
      <c r="S16" s="166"/>
      <c r="T16" s="166"/>
    </row>
    <row r="17" customFormat="false" ht="19.5" hidden="false" customHeight="true" outlineLevel="0" collapsed="false">
      <c r="A17" s="163"/>
      <c r="B17" s="164"/>
      <c r="C17" s="164"/>
      <c r="D17" s="165"/>
      <c r="E17" s="164"/>
      <c r="F17" s="164"/>
      <c r="G17" s="168"/>
      <c r="K17" s="166"/>
      <c r="L17" s="166"/>
      <c r="S17" s="166"/>
      <c r="T17" s="166"/>
    </row>
    <row r="18" customFormat="false" ht="19.5" hidden="false" customHeight="true" outlineLevel="0" collapsed="false">
      <c r="A18" s="163"/>
      <c r="B18" s="164"/>
      <c r="C18" s="164"/>
      <c r="D18" s="165"/>
      <c r="E18" s="164"/>
      <c r="F18" s="164"/>
      <c r="G18" s="168"/>
      <c r="K18" s="166"/>
      <c r="L18" s="166"/>
      <c r="S18" s="166"/>
      <c r="T18" s="166"/>
    </row>
    <row r="19" customFormat="false" ht="19.5" hidden="false" customHeight="true" outlineLevel="0" collapsed="false">
      <c r="A19" s="163"/>
      <c r="B19" s="164"/>
      <c r="C19" s="164"/>
      <c r="D19" s="165"/>
      <c r="E19" s="164"/>
      <c r="F19" s="164"/>
      <c r="G19" s="168"/>
      <c r="K19" s="166"/>
      <c r="L19" s="166"/>
      <c r="S19" s="166"/>
      <c r="T19" s="166"/>
    </row>
    <row r="20" customFormat="false" ht="19.5" hidden="false" customHeight="true" outlineLevel="0" collapsed="false">
      <c r="A20" s="163"/>
      <c r="B20" s="164"/>
      <c r="C20" s="164"/>
      <c r="D20" s="165"/>
      <c r="E20" s="164"/>
      <c r="F20" s="164"/>
      <c r="G20" s="168"/>
      <c r="K20" s="166"/>
      <c r="L20" s="166"/>
      <c r="S20" s="166"/>
      <c r="T20" s="166"/>
    </row>
    <row r="21" customFormat="false" ht="19.5" hidden="false" customHeight="true" outlineLevel="0" collapsed="false">
      <c r="A21" s="163"/>
      <c r="B21" s="164"/>
      <c r="C21" s="164"/>
      <c r="D21" s="165"/>
      <c r="E21" s="164"/>
      <c r="F21" s="164"/>
      <c r="G21" s="168"/>
    </row>
    <row r="22" customFormat="false" ht="19.5" hidden="false" customHeight="true" outlineLevel="0" collapsed="false">
      <c r="A22" s="163"/>
      <c r="B22" s="164"/>
      <c r="C22" s="164"/>
      <c r="D22" s="165"/>
      <c r="E22" s="164"/>
      <c r="F22" s="164"/>
      <c r="G22" s="168"/>
    </row>
    <row r="23" customFormat="false" ht="19.5" hidden="false" customHeight="true" outlineLevel="0" collapsed="false">
      <c r="A23" s="163"/>
      <c r="B23" s="164"/>
      <c r="C23" s="164"/>
      <c r="D23" s="165"/>
      <c r="E23" s="164"/>
      <c r="F23" s="164"/>
      <c r="G23" s="168"/>
    </row>
    <row r="24" customFormat="false" ht="19.5" hidden="false" customHeight="true" outlineLevel="0" collapsed="false">
      <c r="A24" s="163"/>
      <c r="B24" s="164"/>
      <c r="C24" s="164"/>
      <c r="D24" s="165"/>
      <c r="E24" s="164"/>
      <c r="F24" s="164"/>
      <c r="G24" s="168"/>
    </row>
    <row r="25" customFormat="false" ht="19.5" hidden="false" customHeight="true" outlineLevel="0" collapsed="false">
      <c r="A25" s="163"/>
      <c r="B25" s="164"/>
      <c r="C25" s="164"/>
      <c r="D25" s="165"/>
      <c r="E25" s="164"/>
      <c r="F25" s="164"/>
      <c r="G25" s="168"/>
    </row>
    <row r="26" customFormat="false" ht="19.5" hidden="false" customHeight="true" outlineLevel="0" collapsed="false">
      <c r="A26" s="163"/>
      <c r="B26" s="164"/>
      <c r="C26" s="164"/>
      <c r="D26" s="165"/>
      <c r="E26" s="164"/>
      <c r="F26" s="164"/>
      <c r="G26" s="168"/>
      <c r="H26" s="166"/>
      <c r="I26" s="166"/>
    </row>
    <row r="27" customFormat="false" ht="19.5" hidden="false" customHeight="true" outlineLevel="0" collapsed="false">
      <c r="A27" s="163"/>
      <c r="B27" s="164"/>
      <c r="C27" s="164"/>
      <c r="D27" s="165"/>
      <c r="E27" s="164"/>
      <c r="F27" s="164"/>
      <c r="G27" s="168"/>
    </row>
    <row r="28" customFormat="false" ht="19.5" hidden="false" customHeight="true" outlineLevel="0" collapsed="false">
      <c r="A28" s="163"/>
      <c r="B28" s="164"/>
      <c r="C28" s="164"/>
      <c r="D28" s="165"/>
      <c r="E28" s="164"/>
      <c r="F28" s="164"/>
      <c r="G28" s="168"/>
    </row>
    <row r="29" customFormat="false" ht="19.5" hidden="false" customHeight="true" outlineLevel="0" collapsed="false">
      <c r="A29" s="163"/>
      <c r="B29" s="164"/>
      <c r="C29" s="164"/>
      <c r="D29" s="165"/>
      <c r="E29" s="164"/>
      <c r="F29" s="164"/>
      <c r="G29" s="168"/>
    </row>
    <row r="30" customFormat="false" ht="19.5" hidden="false" customHeight="true" outlineLevel="0" collapsed="false">
      <c r="A30" s="163"/>
      <c r="B30" s="164"/>
      <c r="C30" s="164"/>
      <c r="D30" s="165"/>
      <c r="E30" s="164"/>
      <c r="F30" s="164"/>
      <c r="G30" s="168"/>
    </row>
    <row r="31" customFormat="false" ht="19.5" hidden="false" customHeight="true" outlineLevel="0" collapsed="false">
      <c r="A31" s="163"/>
      <c r="B31" s="164"/>
      <c r="C31" s="164"/>
      <c r="D31" s="165"/>
      <c r="E31" s="164"/>
      <c r="F31" s="164"/>
      <c r="G31" s="168"/>
    </row>
    <row r="32" customFormat="false" ht="19.5" hidden="false" customHeight="true" outlineLevel="0" collapsed="false">
      <c r="A32" s="163"/>
      <c r="B32" s="164"/>
      <c r="C32" s="164"/>
      <c r="D32" s="165"/>
      <c r="E32" s="164"/>
      <c r="F32" s="164"/>
      <c r="G32" s="168"/>
    </row>
    <row r="33" customFormat="false" ht="19.5" hidden="false" customHeight="true" outlineLevel="0" collapsed="false">
      <c r="A33" s="163"/>
      <c r="B33" s="164"/>
      <c r="C33" s="164"/>
      <c r="D33" s="165"/>
      <c r="E33" s="164"/>
      <c r="F33" s="164"/>
      <c r="G33" s="168"/>
    </row>
    <row r="34" customFormat="false" ht="19.5" hidden="false" customHeight="true" outlineLevel="0" collapsed="false">
      <c r="A34" s="163"/>
      <c r="B34" s="164"/>
      <c r="C34" s="164"/>
      <c r="D34" s="165"/>
      <c r="E34" s="164"/>
      <c r="F34" s="164"/>
      <c r="G34" s="168"/>
    </row>
    <row r="35" customFormat="false" ht="19.5" hidden="false" customHeight="true" outlineLevel="0" collapsed="false">
      <c r="A35" s="163"/>
      <c r="B35" s="164"/>
      <c r="C35" s="164"/>
      <c r="D35" s="165"/>
      <c r="E35" s="164"/>
      <c r="F35" s="164"/>
      <c r="G35" s="168"/>
    </row>
    <row r="36" customFormat="false" ht="19.5" hidden="false" customHeight="true" outlineLevel="0" collapsed="false">
      <c r="A36" s="163"/>
      <c r="B36" s="164"/>
      <c r="C36" s="164"/>
      <c r="D36" s="165"/>
      <c r="E36" s="164"/>
      <c r="F36" s="164"/>
      <c r="G36" s="168"/>
    </row>
    <row r="37" customFormat="false" ht="19.5" hidden="false" customHeight="true" outlineLevel="0" collapsed="false">
      <c r="A37" s="163"/>
      <c r="B37" s="164"/>
      <c r="C37" s="164"/>
      <c r="D37" s="165"/>
      <c r="E37" s="164"/>
      <c r="F37" s="164"/>
      <c r="G37" s="168"/>
    </row>
    <row r="38" customFormat="false" ht="19.5" hidden="false" customHeight="true" outlineLevel="0" collapsed="false">
      <c r="A38" s="163"/>
      <c r="B38" s="164"/>
      <c r="C38" s="164"/>
      <c r="D38" s="165"/>
      <c r="E38" s="164"/>
      <c r="F38" s="164"/>
      <c r="G38" s="168"/>
    </row>
    <row r="39" customFormat="false" ht="19.5" hidden="false" customHeight="true" outlineLevel="0" collapsed="false">
      <c r="A39" s="163"/>
      <c r="B39" s="164"/>
      <c r="C39" s="164"/>
      <c r="D39" s="165"/>
      <c r="E39" s="164"/>
      <c r="F39" s="164"/>
      <c r="G39" s="168"/>
    </row>
    <row r="40" customFormat="false" ht="19.5" hidden="false" customHeight="true" outlineLevel="0" collapsed="false">
      <c r="A40" s="163"/>
      <c r="B40" s="164"/>
      <c r="C40" s="164"/>
      <c r="D40" s="165"/>
      <c r="E40" s="164"/>
      <c r="F40" s="164"/>
      <c r="G40" s="168"/>
    </row>
    <row r="41" customFormat="false" ht="19.5" hidden="false" customHeight="true" outlineLevel="0" collapsed="false">
      <c r="A41" s="163"/>
      <c r="B41" s="164"/>
      <c r="C41" s="164"/>
      <c r="D41" s="165"/>
      <c r="E41" s="164"/>
      <c r="F41" s="164"/>
      <c r="G41" s="168"/>
    </row>
    <row r="42" customFormat="false" ht="19.5" hidden="false" customHeight="true" outlineLevel="0" collapsed="false">
      <c r="A42" s="163"/>
      <c r="B42" s="169"/>
      <c r="C42" s="169"/>
      <c r="D42" s="140"/>
      <c r="E42" s="169"/>
      <c r="F42" s="164"/>
      <c r="G42" s="169"/>
    </row>
    <row r="43" customFormat="false" ht="19.5" hidden="false" customHeight="true" outlineLevel="0" collapsed="false">
      <c r="A43" s="163"/>
      <c r="B43" s="169"/>
      <c r="C43" s="169"/>
      <c r="D43" s="140"/>
      <c r="E43" s="169"/>
      <c r="F43" s="164"/>
      <c r="G43" s="169"/>
    </row>
    <row r="44" customFormat="false" ht="19.5" hidden="false" customHeight="true" outlineLevel="0" collapsed="false">
      <c r="A44" s="163"/>
      <c r="B44" s="169"/>
      <c r="C44" s="169"/>
      <c r="D44" s="140"/>
      <c r="E44" s="169"/>
      <c r="F44" s="164"/>
      <c r="G44" s="169"/>
    </row>
    <row r="45" customFormat="false" ht="19.5" hidden="false" customHeight="true" outlineLevel="0" collapsed="false">
      <c r="A45" s="163"/>
      <c r="B45" s="169"/>
      <c r="C45" s="169"/>
      <c r="D45" s="140"/>
      <c r="E45" s="169"/>
      <c r="F45" s="164"/>
      <c r="G45" s="169"/>
    </row>
    <row r="46" customFormat="false" ht="19.5" hidden="false" customHeight="true" outlineLevel="0" collapsed="false">
      <c r="A46" s="163"/>
      <c r="B46" s="169"/>
      <c r="C46" s="169"/>
      <c r="D46" s="140"/>
      <c r="E46" s="169"/>
      <c r="F46" s="164"/>
      <c r="G46" s="169"/>
    </row>
    <row r="47" customFormat="false" ht="19.5" hidden="false" customHeight="true" outlineLevel="0" collapsed="false">
      <c r="A47" s="163"/>
      <c r="B47" s="169"/>
      <c r="C47" s="169"/>
      <c r="D47" s="140"/>
      <c r="E47" s="169"/>
      <c r="F47" s="164"/>
      <c r="G47" s="169"/>
    </row>
    <row r="48" customFormat="false" ht="19.5" hidden="false" customHeight="true" outlineLevel="0" collapsed="false">
      <c r="A48" s="163"/>
      <c r="B48" s="169"/>
      <c r="C48" s="169"/>
      <c r="D48" s="140"/>
      <c r="E48" s="169"/>
      <c r="F48" s="164"/>
      <c r="G48" s="169"/>
    </row>
    <row r="49" customFormat="false" ht="19.5" hidden="false" customHeight="true" outlineLevel="0" collapsed="false">
      <c r="A49" s="163"/>
      <c r="B49" s="140"/>
      <c r="C49" s="140"/>
      <c r="D49" s="140"/>
      <c r="E49" s="140"/>
      <c r="F49" s="164"/>
      <c r="G49" s="169"/>
    </row>
    <row r="50" customFormat="false" ht="19.5" hidden="false" customHeight="true" outlineLevel="0" collapsed="false">
      <c r="A50" s="163"/>
      <c r="B50" s="140"/>
      <c r="C50" s="140"/>
      <c r="D50" s="140"/>
      <c r="E50" s="140"/>
      <c r="F50" s="164"/>
      <c r="G50" s="169"/>
      <c r="H50" s="166"/>
      <c r="I50" s="166"/>
    </row>
    <row r="51" customFormat="false" ht="19.5" hidden="false" customHeight="true" outlineLevel="0" collapsed="false">
      <c r="A51" s="163"/>
      <c r="B51" s="140"/>
      <c r="C51" s="140"/>
      <c r="D51" s="140"/>
      <c r="E51" s="140"/>
      <c r="F51" s="164"/>
      <c r="G51" s="169"/>
    </row>
    <row r="52" customFormat="false" ht="19.5" hidden="false" customHeight="true" outlineLevel="0" collapsed="false">
      <c r="A52" s="163"/>
      <c r="B52" s="170"/>
      <c r="C52" s="170"/>
      <c r="D52" s="170"/>
      <c r="E52" s="170"/>
      <c r="F52" s="164"/>
      <c r="G52" s="172"/>
    </row>
    <row r="53" customFormat="false" ht="19.5" hidden="false" customHeight="true" outlineLevel="0" collapsed="false">
      <c r="A53" s="163"/>
      <c r="B53" s="170"/>
      <c r="C53" s="170"/>
      <c r="D53" s="170"/>
      <c r="E53" s="170"/>
      <c r="F53" s="164"/>
      <c r="G53" s="172"/>
    </row>
    <row r="54" customFormat="false" ht="19.5" hidden="false" customHeight="true" outlineLevel="0" collapsed="false">
      <c r="A54" s="163"/>
      <c r="B54" s="170"/>
      <c r="C54" s="170"/>
      <c r="D54" s="170"/>
      <c r="E54" s="170"/>
      <c r="F54" s="164"/>
      <c r="G54" s="172"/>
    </row>
    <row r="55" customFormat="false" ht="19.5" hidden="false" customHeight="true" outlineLevel="0" collapsed="false">
      <c r="A55" s="163"/>
      <c r="B55" s="170"/>
      <c r="C55" s="170"/>
      <c r="D55" s="170"/>
      <c r="E55" s="170"/>
      <c r="F55" s="164"/>
      <c r="G55" s="172"/>
    </row>
    <row r="56" customFormat="false" ht="19.5" hidden="false" customHeight="true" outlineLevel="0" collapsed="false">
      <c r="A56" s="163"/>
      <c r="B56" s="173"/>
      <c r="C56" s="173"/>
      <c r="D56" s="147"/>
      <c r="E56" s="173"/>
      <c r="F56" s="164"/>
      <c r="G56" s="172"/>
    </row>
    <row r="57" customFormat="false" ht="19.5" hidden="false" customHeight="true" outlineLevel="0" collapsed="false">
      <c r="A57" s="163"/>
      <c r="B57" s="173"/>
      <c r="C57" s="173"/>
      <c r="D57" s="147"/>
      <c r="E57" s="173"/>
      <c r="F57" s="164"/>
      <c r="G57" s="172"/>
    </row>
    <row r="58" customFormat="false" ht="19.5" hidden="false" customHeight="true" outlineLevel="0" collapsed="false">
      <c r="A58" s="163"/>
      <c r="B58" s="173"/>
      <c r="C58" s="173"/>
      <c r="D58" s="147"/>
      <c r="E58" s="173"/>
      <c r="F58" s="164"/>
      <c r="G58" s="172"/>
    </row>
    <row r="59" customFormat="false" ht="19.5" hidden="false" customHeight="true" outlineLevel="0" collapsed="false">
      <c r="A59" s="163"/>
      <c r="B59" s="173"/>
      <c r="C59" s="173"/>
      <c r="D59" s="147"/>
      <c r="E59" s="173"/>
      <c r="F59" s="164"/>
      <c r="G59" s="172"/>
    </row>
    <row r="60" customFormat="false" ht="19.5" hidden="false" customHeight="true" outlineLevel="0" collapsed="false">
      <c r="A60" s="163"/>
      <c r="B60" s="173"/>
      <c r="C60" s="173"/>
      <c r="D60" s="147"/>
      <c r="E60" s="173"/>
      <c r="F60" s="164"/>
      <c r="G60" s="172"/>
    </row>
    <row r="61" customFormat="false" ht="19.5" hidden="false" customHeight="true" outlineLevel="0" collapsed="false">
      <c r="A61" s="163"/>
      <c r="B61" s="173"/>
      <c r="C61" s="173"/>
      <c r="D61" s="147"/>
      <c r="E61" s="173"/>
      <c r="F61" s="164"/>
      <c r="G61" s="172"/>
    </row>
    <row r="62" customFormat="false" ht="19.5" hidden="false" customHeight="true" outlineLevel="0" collapsed="false">
      <c r="A62" s="163"/>
      <c r="B62" s="173"/>
      <c r="C62" s="173"/>
      <c r="D62" s="147"/>
      <c r="E62" s="173"/>
      <c r="F62" s="164"/>
      <c r="G62" s="172"/>
    </row>
    <row r="63" customFormat="false" ht="19.5" hidden="false" customHeight="true" outlineLevel="0" collapsed="false">
      <c r="A63" s="163"/>
      <c r="B63" s="173"/>
      <c r="C63" s="173"/>
      <c r="D63" s="147"/>
      <c r="E63" s="173"/>
      <c r="F63" s="164"/>
      <c r="G63" s="172"/>
    </row>
    <row r="64" customFormat="false" ht="19.5" hidden="false" customHeight="true" outlineLevel="0" collapsed="false">
      <c r="A64" s="163"/>
      <c r="B64" s="173"/>
      <c r="C64" s="173"/>
      <c r="D64" s="147"/>
      <c r="E64" s="173"/>
      <c r="F64" s="164"/>
      <c r="G64" s="172"/>
    </row>
    <row r="65" customFormat="false" ht="19.5" hidden="false" customHeight="true" outlineLevel="0" collapsed="false">
      <c r="A65" s="163"/>
      <c r="B65" s="173"/>
      <c r="C65" s="173"/>
      <c r="D65" s="147"/>
      <c r="E65" s="173"/>
      <c r="F65" s="164"/>
      <c r="G65" s="172"/>
    </row>
    <row r="66" customFormat="false" ht="19.5" hidden="false" customHeight="true" outlineLevel="0" collapsed="false">
      <c r="A66" s="163"/>
      <c r="B66" s="173"/>
      <c r="C66" s="173"/>
      <c r="D66" s="147"/>
      <c r="E66" s="173"/>
      <c r="F66" s="164"/>
      <c r="G66" s="172"/>
    </row>
    <row r="67" customFormat="false" ht="19.5" hidden="false" customHeight="true" outlineLevel="0" collapsed="false">
      <c r="A67" s="163"/>
      <c r="B67" s="173"/>
      <c r="C67" s="173"/>
      <c r="D67" s="147"/>
      <c r="E67" s="173"/>
      <c r="F67" s="164"/>
      <c r="G67" s="172"/>
    </row>
    <row r="68" customFormat="false" ht="19.5" hidden="false" customHeight="true" outlineLevel="0" collapsed="false">
      <c r="A68" s="163"/>
      <c r="B68" s="174"/>
      <c r="C68" s="174"/>
      <c r="D68" s="174"/>
      <c r="E68" s="173"/>
      <c r="F68" s="164"/>
      <c r="G68" s="172"/>
    </row>
    <row r="69" customFormat="false" ht="19.5" hidden="false" customHeight="true" outlineLevel="0" collapsed="false">
      <c r="A69" s="163"/>
      <c r="B69" s="174"/>
      <c r="C69" s="174"/>
      <c r="D69" s="174"/>
      <c r="E69" s="173"/>
      <c r="F69" s="164"/>
      <c r="G69" s="172"/>
    </row>
    <row r="70" customFormat="false" ht="19.5" hidden="false" customHeight="true" outlineLevel="0" collapsed="false">
      <c r="A70" s="163"/>
      <c r="B70" s="174"/>
      <c r="C70" s="174"/>
      <c r="D70" s="174"/>
      <c r="E70" s="173"/>
      <c r="F70" s="164"/>
      <c r="G70" s="172"/>
    </row>
    <row r="71" customFormat="false" ht="19.5" hidden="false" customHeight="true" outlineLevel="0" collapsed="false">
      <c r="A71" s="163"/>
      <c r="B71" s="174"/>
      <c r="C71" s="174"/>
      <c r="D71" s="174"/>
      <c r="E71" s="173"/>
      <c r="F71" s="164"/>
      <c r="G71" s="172"/>
    </row>
    <row r="72" customFormat="false" ht="19.5" hidden="false" customHeight="true" outlineLevel="0" collapsed="false">
      <c r="A72" s="163"/>
      <c r="B72" s="174"/>
      <c r="C72" s="174"/>
      <c r="D72" s="174"/>
      <c r="E72" s="173"/>
      <c r="F72" s="164"/>
      <c r="G72" s="172"/>
    </row>
    <row r="73" customFormat="false" ht="19.5" hidden="false" customHeight="true" outlineLevel="0" collapsed="false">
      <c r="A73" s="163"/>
      <c r="B73" s="174"/>
      <c r="C73" s="174"/>
      <c r="D73" s="174"/>
      <c r="E73" s="173"/>
      <c r="F73" s="164"/>
      <c r="G73" s="172"/>
    </row>
    <row r="74" customFormat="false" ht="19.5" hidden="false" customHeight="true" outlineLevel="0" collapsed="false">
      <c r="A74" s="163"/>
      <c r="B74" s="174"/>
      <c r="C74" s="174"/>
      <c r="D74" s="174"/>
      <c r="E74" s="173"/>
      <c r="F74" s="164"/>
      <c r="G74" s="172"/>
    </row>
    <row r="75" customFormat="false" ht="19.5" hidden="false" customHeight="true" outlineLevel="0" collapsed="false">
      <c r="A75" s="163"/>
      <c r="B75" s="174"/>
      <c r="C75" s="174"/>
      <c r="D75" s="174"/>
      <c r="E75" s="173"/>
      <c r="F75" s="164"/>
      <c r="G75" s="172"/>
    </row>
    <row r="76" customFormat="false" ht="19.5" hidden="false" customHeight="true" outlineLevel="0" collapsed="false">
      <c r="A76" s="163"/>
      <c r="B76" s="174"/>
      <c r="C76" s="174"/>
      <c r="D76" s="174"/>
      <c r="E76" s="173"/>
      <c r="F76" s="164"/>
      <c r="G76" s="172"/>
    </row>
    <row r="77" customFormat="false" ht="19.5" hidden="false" customHeight="true" outlineLevel="0" collapsed="false">
      <c r="A77" s="163"/>
      <c r="B77" s="174"/>
      <c r="C77" s="174"/>
      <c r="D77" s="175"/>
      <c r="E77" s="173"/>
      <c r="F77" s="164"/>
      <c r="G77" s="172"/>
    </row>
    <row r="78" customFormat="false" ht="19.5" hidden="false" customHeight="true" outlineLevel="0" collapsed="false">
      <c r="A78" s="163"/>
      <c r="B78" s="174"/>
      <c r="C78" s="174"/>
      <c r="D78" s="174"/>
      <c r="E78" s="173"/>
      <c r="F78" s="164"/>
      <c r="G78" s="172"/>
    </row>
    <row r="79" customFormat="false" ht="19.5" hidden="false" customHeight="true" outlineLevel="0" collapsed="false">
      <c r="A79" s="163"/>
      <c r="B79" s="174"/>
      <c r="C79" s="174"/>
      <c r="D79" s="174"/>
      <c r="E79" s="173"/>
      <c r="F79" s="164"/>
      <c r="G79" s="172"/>
    </row>
    <row r="80" customFormat="false" ht="19.5" hidden="false" customHeight="true" outlineLevel="0" collapsed="false">
      <c r="A80" s="163"/>
      <c r="B80" s="174"/>
      <c r="C80" s="174"/>
      <c r="D80" s="174"/>
      <c r="E80" s="173"/>
      <c r="F80" s="164"/>
      <c r="G80" s="172"/>
    </row>
    <row r="81" customFormat="false" ht="19.5" hidden="false" customHeight="true" outlineLevel="0" collapsed="false">
      <c r="A81" s="163"/>
      <c r="B81" s="174"/>
      <c r="C81" s="174"/>
      <c r="D81" s="174"/>
      <c r="E81" s="173"/>
      <c r="F81" s="164"/>
      <c r="G81" s="172"/>
    </row>
    <row r="82" customFormat="false" ht="19.5" hidden="false" customHeight="true" outlineLevel="0" collapsed="false">
      <c r="A82" s="163"/>
      <c r="B82" s="174"/>
      <c r="C82" s="174"/>
      <c r="D82" s="174"/>
      <c r="E82" s="173"/>
      <c r="F82" s="164"/>
      <c r="G82" s="172"/>
    </row>
    <row r="83" customFormat="false" ht="19.5" hidden="false" customHeight="true" outlineLevel="0" collapsed="false">
      <c r="A83" s="163"/>
      <c r="B83" s="174"/>
      <c r="C83" s="174"/>
      <c r="D83" s="174"/>
      <c r="E83" s="173"/>
      <c r="F83" s="164"/>
      <c r="G83" s="172"/>
    </row>
    <row r="84" customFormat="false" ht="19.5" hidden="false" customHeight="true" outlineLevel="0" collapsed="false">
      <c r="A84" s="163"/>
      <c r="B84" s="174"/>
      <c r="C84" s="174"/>
      <c r="D84" s="174"/>
      <c r="E84" s="173"/>
      <c r="F84" s="164"/>
      <c r="G84" s="172"/>
    </row>
    <row r="85" customFormat="false" ht="19.5" hidden="false" customHeight="true" outlineLevel="0" collapsed="false">
      <c r="A85" s="163"/>
      <c r="B85" s="174"/>
      <c r="C85" s="174"/>
      <c r="D85" s="174"/>
      <c r="E85" s="173"/>
      <c r="F85" s="164"/>
      <c r="G85" s="172"/>
    </row>
    <row r="86" customFormat="false" ht="19.5" hidden="false" customHeight="true" outlineLevel="0" collapsed="false">
      <c r="A86" s="163"/>
      <c r="B86" s="174"/>
      <c r="C86" s="174"/>
      <c r="D86" s="174"/>
      <c r="E86" s="173"/>
      <c r="F86" s="164"/>
      <c r="G86" s="172"/>
    </row>
    <row r="87" customFormat="false" ht="19.5" hidden="false" customHeight="true" outlineLevel="0" collapsed="false">
      <c r="A87" s="163"/>
      <c r="B87" s="174"/>
      <c r="C87" s="174"/>
      <c r="D87" s="174"/>
      <c r="E87" s="173"/>
      <c r="F87" s="164"/>
      <c r="G87" s="172"/>
    </row>
    <row r="88" customFormat="false" ht="19.5" hidden="false" customHeight="true" outlineLevel="0" collapsed="false">
      <c r="A88" s="163"/>
      <c r="B88" s="174"/>
      <c r="C88" s="174"/>
      <c r="D88" s="174"/>
      <c r="E88" s="173"/>
      <c r="F88" s="164"/>
      <c r="G88" s="172"/>
    </row>
    <row r="89" customFormat="false" ht="19.5" hidden="false" customHeight="true" outlineLevel="0" collapsed="false">
      <c r="A89" s="163"/>
      <c r="B89" s="174"/>
      <c r="C89" s="174"/>
      <c r="D89" s="174"/>
      <c r="E89" s="173"/>
      <c r="F89" s="164"/>
      <c r="G89" s="172"/>
    </row>
    <row r="90" customFormat="false" ht="19.5" hidden="false" customHeight="true" outlineLevel="0" collapsed="false">
      <c r="A90" s="163"/>
      <c r="B90" s="173"/>
      <c r="C90" s="173"/>
      <c r="D90" s="173"/>
      <c r="E90" s="173"/>
      <c r="F90" s="173"/>
      <c r="G90" s="172"/>
    </row>
    <row r="91" customFormat="false" ht="19.5" hidden="false" customHeight="true" outlineLevel="0" collapsed="false">
      <c r="A91" s="163"/>
      <c r="B91" s="173"/>
      <c r="C91" s="173"/>
      <c r="D91" s="173"/>
      <c r="E91" s="173"/>
      <c r="F91" s="173"/>
      <c r="G91" s="172"/>
    </row>
    <row r="92" customFormat="false" ht="19.5" hidden="false" customHeight="true" outlineLevel="0" collapsed="false">
      <c r="A92" s="163"/>
      <c r="B92" s="173"/>
      <c r="C92" s="173"/>
      <c r="D92" s="173"/>
      <c r="E92" s="173"/>
      <c r="F92" s="173"/>
      <c r="G92" s="172"/>
    </row>
    <row r="93" customFormat="false" ht="19.5" hidden="false" customHeight="true" outlineLevel="0" collapsed="false">
      <c r="A93" s="163"/>
      <c r="B93" s="173"/>
      <c r="C93" s="173"/>
      <c r="D93" s="173"/>
      <c r="E93" s="173"/>
      <c r="F93" s="173"/>
      <c r="G93" s="172"/>
    </row>
    <row r="94" customFormat="false" ht="19.5" hidden="false" customHeight="true" outlineLevel="0" collapsed="false">
      <c r="A94" s="163"/>
      <c r="B94" s="173"/>
      <c r="C94" s="173"/>
      <c r="D94" s="173"/>
      <c r="E94" s="173"/>
      <c r="F94" s="173"/>
      <c r="G94" s="172"/>
    </row>
    <row r="95" customFormat="false" ht="19.5" hidden="false" customHeight="true" outlineLevel="0" collapsed="false">
      <c r="A95" s="163"/>
      <c r="B95" s="173"/>
      <c r="C95" s="173"/>
      <c r="D95" s="173"/>
      <c r="E95" s="173"/>
      <c r="F95" s="173"/>
      <c r="G95" s="172"/>
    </row>
    <row r="96" customFormat="false" ht="19.5" hidden="false" customHeight="true" outlineLevel="0" collapsed="false">
      <c r="A96" s="163"/>
      <c r="B96" s="173"/>
      <c r="C96" s="173"/>
      <c r="D96" s="173"/>
      <c r="E96" s="173"/>
      <c r="F96" s="186"/>
      <c r="G96" s="172"/>
    </row>
    <row r="97" customFormat="false" ht="19.5" hidden="false" customHeight="true" outlineLevel="0" collapsed="false">
      <c r="A97" s="163"/>
      <c r="B97" s="173"/>
      <c r="C97" s="173"/>
      <c r="D97" s="173"/>
      <c r="E97" s="173"/>
      <c r="F97" s="173"/>
      <c r="G97" s="172"/>
    </row>
    <row r="98" customFormat="false" ht="19.5" hidden="false" customHeight="true" outlineLevel="0" collapsed="false">
      <c r="A98" s="163"/>
      <c r="B98" s="173"/>
      <c r="C98" s="173"/>
      <c r="D98" s="173"/>
      <c r="E98" s="173"/>
      <c r="F98" s="173"/>
      <c r="G98" s="172"/>
    </row>
    <row r="99" customFormat="false" ht="19.5" hidden="false" customHeight="true" outlineLevel="0" collapsed="false">
      <c r="A99" s="163"/>
      <c r="B99" s="173"/>
      <c r="C99" s="173"/>
      <c r="D99" s="173"/>
      <c r="E99" s="173"/>
      <c r="F99" s="173"/>
      <c r="G99" s="172"/>
    </row>
    <row r="100" customFormat="false" ht="19.5" hidden="false" customHeight="true" outlineLevel="0" collapsed="false">
      <c r="A100" s="163"/>
      <c r="B100" s="176"/>
      <c r="C100" s="176"/>
      <c r="D100" s="177"/>
      <c r="E100" s="173"/>
      <c r="F100" s="173"/>
      <c r="G100" s="178"/>
    </row>
    <row r="101" customFormat="false" ht="19.5" hidden="false" customHeight="true" outlineLevel="0" collapsed="false">
      <c r="A101" s="163"/>
      <c r="B101" s="176"/>
      <c r="C101" s="176"/>
      <c r="D101" s="177"/>
      <c r="E101" s="173"/>
      <c r="F101" s="173"/>
      <c r="G101" s="178"/>
    </row>
    <row r="102" customFormat="false" ht="19.5" hidden="false" customHeight="true" outlineLevel="0" collapsed="false">
      <c r="A102" s="163"/>
      <c r="B102" s="176"/>
      <c r="C102" s="176"/>
      <c r="D102" s="177"/>
      <c r="E102" s="173"/>
      <c r="F102" s="173"/>
      <c r="G102" s="178"/>
    </row>
    <row r="103" customFormat="false" ht="19.5" hidden="false" customHeight="true" outlineLevel="0" collapsed="false">
      <c r="A103" s="163"/>
      <c r="B103" s="176"/>
      <c r="C103" s="176"/>
      <c r="D103" s="177"/>
      <c r="E103" s="173"/>
      <c r="F103" s="173"/>
      <c r="G103" s="178"/>
    </row>
    <row r="104" customFormat="false" ht="19.5" hidden="false" customHeight="true" outlineLevel="0" collapsed="false">
      <c r="A104" s="163"/>
      <c r="B104" s="176"/>
      <c r="C104" s="176"/>
      <c r="D104" s="177"/>
      <c r="E104" s="173"/>
      <c r="F104" s="173"/>
      <c r="G104" s="178"/>
    </row>
    <row r="105" customFormat="false" ht="19.5" hidden="false" customHeight="true" outlineLevel="0" collapsed="false">
      <c r="A105" s="163"/>
      <c r="B105" s="176"/>
      <c r="C105" s="176"/>
      <c r="D105" s="177"/>
      <c r="E105" s="173"/>
      <c r="F105" s="173"/>
      <c r="G105" s="178"/>
    </row>
    <row r="106" customFormat="false" ht="19.5" hidden="false" customHeight="true" outlineLevel="0" collapsed="false">
      <c r="A106" s="163"/>
      <c r="B106" s="176"/>
      <c r="C106" s="176"/>
      <c r="D106" s="177"/>
      <c r="E106" s="173"/>
      <c r="F106" s="173"/>
      <c r="G106" s="178"/>
    </row>
    <row r="107" customFormat="false" ht="19.5" hidden="false" customHeight="true" outlineLevel="0" collapsed="false">
      <c r="A107" s="163"/>
      <c r="B107" s="176"/>
      <c r="C107" s="176"/>
      <c r="D107" s="177"/>
      <c r="E107" s="173"/>
      <c r="F107" s="173"/>
      <c r="G107" s="178"/>
    </row>
    <row r="108" customFormat="false" ht="19.5" hidden="false" customHeight="true" outlineLevel="0" collapsed="false">
      <c r="A108" s="163"/>
      <c r="B108" s="176"/>
      <c r="C108" s="176"/>
      <c r="D108" s="177"/>
      <c r="E108" s="173"/>
      <c r="F108" s="173"/>
      <c r="G108" s="178"/>
    </row>
    <row r="109" customFormat="false" ht="19.5" hidden="false" customHeight="true" outlineLevel="0" collapsed="false">
      <c r="A109" s="163"/>
      <c r="B109" s="179"/>
      <c r="C109" s="179"/>
      <c r="D109" s="180"/>
      <c r="E109" s="179"/>
      <c r="F109" s="180"/>
      <c r="G109" s="180"/>
    </row>
    <row r="110" customFormat="false" ht="19.5" hidden="false" customHeight="true" outlineLevel="0" collapsed="false">
      <c r="A110" s="163"/>
      <c r="B110" s="179"/>
      <c r="C110" s="179"/>
      <c r="D110" s="180"/>
      <c r="E110" s="179"/>
      <c r="F110" s="180"/>
      <c r="G110" s="180"/>
    </row>
    <row r="111" customFormat="false" ht="19.5" hidden="false" customHeight="true" outlineLevel="0" collapsed="false">
      <c r="A111" s="163"/>
      <c r="B111" s="179"/>
      <c r="C111" s="179"/>
      <c r="D111" s="180"/>
      <c r="E111" s="179"/>
      <c r="F111" s="180"/>
      <c r="G111" s="180"/>
    </row>
    <row r="112" customFormat="false" ht="19.5" hidden="false" customHeight="true" outlineLevel="0" collapsed="false">
      <c r="A112" s="163"/>
      <c r="B112" s="179"/>
      <c r="C112" s="179"/>
      <c r="D112" s="180"/>
      <c r="E112" s="179"/>
      <c r="F112" s="180"/>
      <c r="G112" s="180"/>
    </row>
    <row r="113" customFormat="false" ht="19.5" hidden="false" customHeight="true" outlineLevel="0" collapsed="false">
      <c r="A113" s="163"/>
      <c r="B113" s="179"/>
      <c r="C113" s="179"/>
      <c r="D113" s="180"/>
      <c r="E113" s="179"/>
      <c r="F113" s="180"/>
      <c r="G113" s="180"/>
    </row>
    <row r="114" customFormat="false" ht="19.5" hidden="false" customHeight="true" outlineLevel="0" collapsed="false">
      <c r="A114" s="163"/>
      <c r="B114" s="179"/>
      <c r="C114" s="179"/>
      <c r="D114" s="180"/>
      <c r="E114" s="179"/>
      <c r="F114" s="180"/>
      <c r="G114" s="180"/>
    </row>
    <row r="115" customFormat="false" ht="19.5" hidden="false" customHeight="true" outlineLevel="0" collapsed="false">
      <c r="A115" s="163"/>
      <c r="B115" s="179"/>
      <c r="C115" s="179"/>
      <c r="D115" s="180"/>
      <c r="E115" s="179"/>
      <c r="F115" s="180"/>
      <c r="G115" s="179"/>
    </row>
    <row r="116" customFormat="false" ht="19.5" hidden="false" customHeight="true" outlineLevel="0" collapsed="false">
      <c r="A116" s="163"/>
      <c r="B116" s="179"/>
      <c r="C116" s="179"/>
      <c r="D116" s="180"/>
      <c r="E116" s="179"/>
      <c r="F116" s="180"/>
      <c r="G116" s="180"/>
    </row>
    <row r="117" customFormat="false" ht="19.5" hidden="false" customHeight="true" outlineLevel="0" collapsed="false">
      <c r="A117" s="163"/>
      <c r="B117" s="179"/>
      <c r="C117" s="179"/>
      <c r="D117" s="180"/>
      <c r="E117" s="179"/>
      <c r="F117" s="180"/>
      <c r="G117" s="180"/>
    </row>
    <row r="118" customFormat="false" ht="19.5" hidden="false" customHeight="true" outlineLevel="0" collapsed="false">
      <c r="A118" s="163"/>
      <c r="B118" s="179"/>
      <c r="C118" s="179"/>
      <c r="D118" s="180"/>
      <c r="E118" s="179"/>
      <c r="F118" s="180"/>
      <c r="G118" s="180"/>
    </row>
    <row r="119" customFormat="false" ht="19.5" hidden="false" customHeight="true" outlineLevel="0" collapsed="false">
      <c r="A119" s="163"/>
      <c r="B119" s="179"/>
      <c r="C119" s="179"/>
      <c r="D119" s="180"/>
      <c r="E119" s="179"/>
      <c r="F119" s="180"/>
      <c r="G119" s="180"/>
    </row>
    <row r="120" customFormat="false" ht="19.5" hidden="false" customHeight="true" outlineLevel="0" collapsed="false">
      <c r="A120" s="163"/>
      <c r="B120" s="163"/>
      <c r="C120" s="163"/>
      <c r="D120" s="163"/>
      <c r="E120" s="179"/>
      <c r="F120" s="180"/>
      <c r="G120" s="172"/>
    </row>
    <row r="121" customFormat="false" ht="19.5" hidden="false" customHeight="true" outlineLevel="0" collapsed="false">
      <c r="A121" s="163"/>
      <c r="B121" s="163"/>
      <c r="C121" s="163"/>
      <c r="D121" s="163"/>
      <c r="E121" s="163"/>
      <c r="F121" s="172"/>
      <c r="G121" s="172"/>
    </row>
    <row r="122" customFormat="false" ht="19.5" hidden="false" customHeight="true" outlineLevel="0" collapsed="false">
      <c r="A122" s="163"/>
      <c r="B122" s="163"/>
      <c r="C122" s="163"/>
      <c r="D122" s="163"/>
      <c r="E122" s="163"/>
      <c r="F122" s="172"/>
      <c r="G122" s="172"/>
    </row>
    <row r="123" customFormat="false" ht="19.5" hidden="false" customHeight="true" outlineLevel="0" collapsed="false">
      <c r="A123" s="163"/>
      <c r="B123" s="189"/>
      <c r="C123" s="189"/>
      <c r="D123" s="189"/>
      <c r="E123" s="189"/>
      <c r="F123" s="172"/>
      <c r="G123" s="189"/>
    </row>
    <row r="124" customFormat="false" ht="19.5" hidden="false" customHeight="true" outlineLevel="0" collapsed="false">
      <c r="A124" s="163"/>
      <c r="B124" s="189"/>
      <c r="C124" s="189"/>
      <c r="D124" s="189"/>
      <c r="E124" s="189"/>
      <c r="F124" s="172"/>
      <c r="G124" s="189"/>
    </row>
    <row r="125" customFormat="false" ht="19.5" hidden="false" customHeight="true" outlineLevel="0" collapsed="false">
      <c r="A125" s="163"/>
      <c r="B125" s="189"/>
      <c r="C125" s="189"/>
      <c r="D125" s="189"/>
      <c r="E125" s="189"/>
      <c r="F125" s="172"/>
      <c r="G125" s="189"/>
    </row>
    <row r="126" customFormat="false" ht="19.5" hidden="false" customHeight="true" outlineLevel="0" collapsed="false">
      <c r="A126" s="163"/>
      <c r="B126" s="185"/>
      <c r="C126" s="185"/>
      <c r="D126" s="185"/>
      <c r="E126" s="185"/>
      <c r="F126" s="172"/>
      <c r="G126" s="185"/>
    </row>
    <row r="127" customFormat="false" ht="19.5" hidden="false" customHeight="true" outlineLevel="0" collapsed="false">
      <c r="A127" s="163"/>
      <c r="B127" s="185"/>
      <c r="C127" s="185"/>
      <c r="D127" s="185"/>
      <c r="E127" s="185"/>
      <c r="F127" s="172"/>
      <c r="G127" s="185"/>
    </row>
    <row r="128" customFormat="false" ht="19.5" hidden="false" customHeight="true" outlineLevel="0" collapsed="false">
      <c r="A128" s="163"/>
      <c r="B128" s="185"/>
      <c r="C128" s="185"/>
      <c r="D128" s="185"/>
      <c r="E128" s="185"/>
      <c r="F128" s="172"/>
      <c r="G128" s="185"/>
    </row>
    <row r="129" customFormat="false" ht="19.5" hidden="false" customHeight="true" outlineLevel="0" collapsed="false">
      <c r="A129" s="163"/>
      <c r="B129" s="185"/>
      <c r="C129" s="185"/>
      <c r="D129" s="185"/>
      <c r="E129" s="185"/>
      <c r="F129" s="172"/>
      <c r="G129" s="185"/>
    </row>
    <row r="130" customFormat="false" ht="19.5" hidden="false" customHeight="true" outlineLevel="0" collapsed="false">
      <c r="A130" s="163"/>
      <c r="B130" s="185"/>
      <c r="C130" s="185"/>
      <c r="D130" s="185"/>
      <c r="E130" s="185"/>
      <c r="F130" s="172"/>
      <c r="G130" s="185"/>
    </row>
    <row r="131" customFormat="false" ht="19.5" hidden="false" customHeight="true" outlineLevel="0" collapsed="false">
      <c r="A131" s="163"/>
      <c r="B131" s="185"/>
      <c r="C131" s="185"/>
      <c r="D131" s="185"/>
      <c r="E131" s="185"/>
      <c r="F131" s="172"/>
      <c r="G131" s="185"/>
    </row>
    <row r="132" customFormat="false" ht="19.5" hidden="false" customHeight="true" outlineLevel="0" collapsed="false">
      <c r="A132" s="163"/>
      <c r="B132" s="185"/>
      <c r="C132" s="185"/>
      <c r="D132" s="185"/>
      <c r="E132" s="185"/>
      <c r="F132" s="172"/>
      <c r="G132" s="185"/>
    </row>
    <row r="133" customFormat="false" ht="19.5" hidden="false" customHeight="true" outlineLevel="0" collapsed="false">
      <c r="A133" s="163"/>
      <c r="B133" s="185"/>
      <c r="C133" s="185"/>
      <c r="D133" s="185"/>
      <c r="E133" s="185"/>
      <c r="F133" s="172"/>
      <c r="G133" s="185"/>
    </row>
    <row r="134" customFormat="false" ht="19.5" hidden="false" customHeight="true" outlineLevel="0" collapsed="false">
      <c r="A134" s="163"/>
      <c r="B134" s="185"/>
      <c r="C134" s="185"/>
      <c r="D134" s="185"/>
      <c r="E134" s="185"/>
      <c r="F134" s="172"/>
      <c r="G134" s="185"/>
    </row>
    <row r="135" customFormat="false" ht="19.5" hidden="false" customHeight="true" outlineLevel="0" collapsed="false">
      <c r="A135" s="163"/>
      <c r="B135" s="185"/>
      <c r="C135" s="185"/>
      <c r="D135" s="185"/>
      <c r="E135" s="185"/>
      <c r="F135" s="172"/>
      <c r="G135" s="185"/>
    </row>
    <row r="136" customFormat="false" ht="19.5" hidden="false" customHeight="true" outlineLevel="0" collapsed="false">
      <c r="A136" s="163"/>
      <c r="B136" s="185"/>
      <c r="C136" s="185"/>
      <c r="D136" s="185"/>
      <c r="E136" s="185"/>
      <c r="F136" s="172"/>
      <c r="G136" s="185"/>
    </row>
    <row r="137" customFormat="false" ht="19.5" hidden="false" customHeight="true" outlineLevel="0" collapsed="false">
      <c r="A137" s="163"/>
      <c r="B137" s="185"/>
      <c r="C137" s="185"/>
      <c r="D137" s="185"/>
      <c r="E137" s="185"/>
      <c r="F137" s="172"/>
      <c r="G137" s="185"/>
    </row>
    <row r="138" customFormat="false" ht="19.5" hidden="false" customHeight="true" outlineLevel="0" collapsed="false">
      <c r="A138" s="163"/>
      <c r="B138" s="185"/>
      <c r="C138" s="185"/>
      <c r="D138" s="185"/>
      <c r="E138" s="185"/>
      <c r="F138" s="172"/>
      <c r="G138" s="185"/>
    </row>
    <row r="139" customFormat="false" ht="19.5" hidden="false" customHeight="true" outlineLevel="0" collapsed="false">
      <c r="A139" s="163"/>
      <c r="B139" s="185"/>
      <c r="C139" s="185"/>
      <c r="D139" s="185"/>
      <c r="E139" s="185"/>
      <c r="F139" s="172"/>
      <c r="G139" s="185"/>
    </row>
    <row r="140" customFormat="false" ht="19.5" hidden="false" customHeight="true" outlineLevel="0" collapsed="false">
      <c r="A140" s="163"/>
      <c r="B140" s="185"/>
      <c r="C140" s="185"/>
      <c r="D140" s="185"/>
      <c r="E140" s="185"/>
      <c r="F140" s="172"/>
      <c r="G140" s="185"/>
    </row>
    <row r="141" customFormat="false" ht="19.5" hidden="false" customHeight="true" outlineLevel="0" collapsed="false">
      <c r="A141" s="163"/>
      <c r="B141" s="185"/>
      <c r="C141" s="185"/>
      <c r="D141" s="185"/>
      <c r="E141" s="185"/>
      <c r="F141" s="172"/>
      <c r="G141" s="185"/>
    </row>
    <row r="142" customFormat="false" ht="19.5" hidden="false" customHeight="true" outlineLevel="0" collapsed="false">
      <c r="A142" s="163"/>
      <c r="B142" s="185"/>
      <c r="C142" s="185"/>
      <c r="D142" s="185"/>
      <c r="E142" s="185"/>
      <c r="F142" s="172"/>
      <c r="G142" s="185"/>
    </row>
    <row r="143" customFormat="false" ht="19.5" hidden="false" customHeight="true" outlineLevel="0" collapsed="false">
      <c r="A143" s="163"/>
      <c r="B143" s="185"/>
      <c r="C143" s="185"/>
      <c r="D143" s="185"/>
      <c r="E143" s="185"/>
      <c r="F143" s="172"/>
      <c r="G143" s="185"/>
    </row>
    <row r="144" customFormat="false" ht="19.5" hidden="false" customHeight="true" outlineLevel="0" collapsed="false">
      <c r="A144" s="163"/>
      <c r="B144" s="186"/>
      <c r="C144" s="186"/>
      <c r="D144" s="186"/>
      <c r="E144" s="186"/>
      <c r="F144" s="172"/>
      <c r="G144" s="172"/>
    </row>
    <row r="145" customFormat="false" ht="19.5" hidden="false" customHeight="true" outlineLevel="0" collapsed="false">
      <c r="A145" s="163"/>
      <c r="B145" s="186"/>
      <c r="C145" s="186"/>
      <c r="D145" s="186"/>
      <c r="E145" s="186"/>
      <c r="F145" s="172"/>
      <c r="G145" s="172"/>
    </row>
    <row r="146" customFormat="false" ht="19.5" hidden="false" customHeight="true" outlineLevel="0" collapsed="false">
      <c r="A146" s="163"/>
      <c r="B146" s="186"/>
      <c r="C146" s="186"/>
      <c r="D146" s="186"/>
      <c r="E146" s="186"/>
      <c r="F146" s="172"/>
      <c r="G146" s="172"/>
    </row>
    <row r="147" customFormat="false" ht="19.5" hidden="false" customHeight="true" outlineLevel="0" collapsed="false">
      <c r="A147" s="163"/>
      <c r="B147" s="186"/>
      <c r="C147" s="186"/>
      <c r="D147" s="186"/>
      <c r="E147" s="186"/>
      <c r="F147" s="172"/>
      <c r="G147" s="172"/>
    </row>
    <row r="148" customFormat="false" ht="19.5" hidden="false" customHeight="true" outlineLevel="0" collapsed="false">
      <c r="A148" s="163"/>
      <c r="B148" s="186"/>
      <c r="C148" s="186"/>
      <c r="D148" s="186"/>
      <c r="E148" s="186"/>
      <c r="F148" s="172"/>
      <c r="G148" s="172"/>
    </row>
    <row r="149" customFormat="false" ht="19.5" hidden="false" customHeight="true" outlineLevel="0" collapsed="false">
      <c r="A149" s="163"/>
      <c r="B149" s="186"/>
      <c r="C149" s="186"/>
      <c r="D149" s="186"/>
      <c r="E149" s="186"/>
      <c r="F149" s="172"/>
      <c r="G149" s="172"/>
    </row>
    <row r="150" customFormat="false" ht="19.5" hidden="false" customHeight="true" outlineLevel="0" collapsed="false">
      <c r="A150" s="163"/>
      <c r="B150" s="186"/>
      <c r="C150" s="186"/>
      <c r="D150" s="186"/>
      <c r="E150" s="186"/>
      <c r="F150" s="172"/>
      <c r="G150" s="172"/>
    </row>
    <row r="151" customFormat="false" ht="19.5" hidden="false" customHeight="true" outlineLevel="0" collapsed="false">
      <c r="A151" s="163"/>
      <c r="B151" s="186"/>
      <c r="C151" s="186"/>
      <c r="D151" s="186"/>
      <c r="E151" s="186"/>
      <c r="F151" s="172"/>
      <c r="G151" s="172"/>
    </row>
    <row r="152" customFormat="false" ht="19.5" hidden="false" customHeight="true" outlineLevel="0" collapsed="false">
      <c r="A152" s="163"/>
      <c r="B152" s="185"/>
      <c r="C152" s="185"/>
      <c r="D152" s="185"/>
      <c r="E152" s="185"/>
      <c r="F152" s="172"/>
      <c r="G152" s="185"/>
    </row>
    <row r="153" customFormat="false" ht="19.5" hidden="false" customHeight="true" outlineLevel="0" collapsed="false">
      <c r="A153" s="163"/>
      <c r="B153" s="185"/>
      <c r="C153" s="185"/>
      <c r="D153" s="185"/>
      <c r="E153" s="185"/>
      <c r="F153" s="172"/>
      <c r="G153" s="185"/>
    </row>
    <row r="154" customFormat="false" ht="19.5" hidden="false" customHeight="true" outlineLevel="0" collapsed="false">
      <c r="A154" s="163"/>
      <c r="B154" s="185"/>
      <c r="C154" s="185"/>
      <c r="D154" s="185"/>
      <c r="E154" s="185"/>
      <c r="F154" s="172"/>
      <c r="G154" s="185"/>
    </row>
    <row r="155" customFormat="false" ht="19.5" hidden="false" customHeight="true" outlineLevel="0" collapsed="false">
      <c r="A155" s="163"/>
      <c r="B155" s="185"/>
      <c r="C155" s="185"/>
      <c r="D155" s="185"/>
      <c r="E155" s="185"/>
      <c r="F155" s="172"/>
      <c r="G155" s="185"/>
    </row>
    <row r="156" customFormat="false" ht="19.5" hidden="false" customHeight="true" outlineLevel="0" collapsed="false">
      <c r="A156" s="163"/>
      <c r="B156" s="185"/>
      <c r="C156" s="185"/>
      <c r="D156" s="185"/>
      <c r="E156" s="185"/>
      <c r="F156" s="172"/>
      <c r="G156" s="185"/>
    </row>
    <row r="157" customFormat="false" ht="19.5" hidden="false" customHeight="true" outlineLevel="0" collapsed="false">
      <c r="A157" s="163"/>
      <c r="B157" s="185"/>
      <c r="C157" s="185"/>
      <c r="D157" s="185"/>
      <c r="E157" s="185"/>
      <c r="F157" s="172"/>
      <c r="G157" s="185"/>
    </row>
    <row r="158" customFormat="false" ht="19.5" hidden="false" customHeight="true" outlineLevel="0" collapsed="false">
      <c r="A158" s="163"/>
      <c r="B158" s="185"/>
      <c r="C158" s="185"/>
      <c r="D158" s="185"/>
      <c r="E158" s="185"/>
      <c r="F158" s="172"/>
      <c r="G158" s="185"/>
    </row>
    <row r="159" customFormat="false" ht="19.5" hidden="false" customHeight="true" outlineLevel="0" collapsed="false">
      <c r="A159" s="163"/>
      <c r="B159" s="185"/>
      <c r="C159" s="185"/>
      <c r="D159" s="185"/>
      <c r="E159" s="185"/>
      <c r="F159" s="172"/>
      <c r="G159" s="185"/>
    </row>
    <row r="160" customFormat="false" ht="19.5" hidden="false" customHeight="true" outlineLevel="0" collapsed="false">
      <c r="A160" s="163"/>
      <c r="B160" s="185"/>
      <c r="C160" s="185"/>
      <c r="D160" s="185"/>
      <c r="E160" s="185"/>
      <c r="F160" s="172"/>
      <c r="G160" s="185"/>
    </row>
    <row r="161" customFormat="false" ht="19.5" hidden="false" customHeight="true" outlineLevel="0" collapsed="false">
      <c r="A161" s="163"/>
      <c r="B161" s="185"/>
      <c r="C161" s="185"/>
      <c r="D161" s="185"/>
      <c r="E161" s="185"/>
      <c r="F161" s="172"/>
      <c r="G161" s="185"/>
    </row>
    <row r="162" customFormat="false" ht="19.5" hidden="false" customHeight="true" outlineLevel="0" collapsed="false">
      <c r="A162" s="163"/>
      <c r="B162" s="185"/>
      <c r="C162" s="185"/>
      <c r="D162" s="185"/>
      <c r="E162" s="185"/>
      <c r="F162" s="172"/>
      <c r="G162" s="185"/>
    </row>
    <row r="163" customFormat="false" ht="19.5" hidden="false" customHeight="true" outlineLevel="0" collapsed="false">
      <c r="A163" s="163"/>
      <c r="B163" s="185"/>
      <c r="C163" s="185"/>
      <c r="D163" s="185"/>
      <c r="E163" s="185"/>
      <c r="F163" s="172"/>
      <c r="G163" s="185"/>
    </row>
    <row r="164" customFormat="false" ht="19.5" hidden="false" customHeight="true" outlineLevel="0" collapsed="false">
      <c r="A164" s="163"/>
      <c r="B164" s="185"/>
      <c r="C164" s="185"/>
      <c r="D164" s="185"/>
      <c r="E164" s="185"/>
      <c r="F164" s="172"/>
      <c r="G164" s="185"/>
    </row>
    <row r="165" customFormat="false" ht="19.5" hidden="false" customHeight="true" outlineLevel="0" collapsed="false">
      <c r="A165" s="163"/>
      <c r="B165" s="185"/>
      <c r="C165" s="185"/>
      <c r="D165" s="185"/>
      <c r="E165" s="185"/>
      <c r="F165" s="172"/>
      <c r="G165" s="185"/>
    </row>
    <row r="166" customFormat="false" ht="19.5" hidden="false" customHeight="true" outlineLevel="0" collapsed="false">
      <c r="A166" s="163"/>
      <c r="B166" s="185"/>
      <c r="C166" s="185"/>
      <c r="D166" s="185"/>
      <c r="E166" s="185"/>
      <c r="F166" s="172"/>
      <c r="G166" s="185"/>
    </row>
    <row r="167" customFormat="false" ht="19.5" hidden="false" customHeight="true" outlineLevel="0" collapsed="false">
      <c r="A167" s="163"/>
      <c r="B167" s="185"/>
      <c r="C167" s="185"/>
      <c r="D167" s="185"/>
      <c r="E167" s="185"/>
      <c r="F167" s="172"/>
      <c r="G167" s="185"/>
    </row>
    <row r="168" customFormat="false" ht="19.5" hidden="false" customHeight="true" outlineLevel="0" collapsed="false">
      <c r="A168" s="163"/>
      <c r="B168" s="185"/>
      <c r="C168" s="185"/>
      <c r="D168" s="185"/>
      <c r="E168" s="185"/>
      <c r="F168" s="172"/>
      <c r="G168" s="185"/>
    </row>
    <row r="169" customFormat="false" ht="19.5" hidden="false" customHeight="true" outlineLevel="0" collapsed="false">
      <c r="A169" s="163"/>
      <c r="B169" s="185"/>
      <c r="C169" s="185"/>
      <c r="D169" s="185"/>
      <c r="E169" s="185"/>
      <c r="F169" s="172"/>
      <c r="G169" s="185"/>
    </row>
    <row r="170" customFormat="false" ht="19.5" hidden="false" customHeight="true" outlineLevel="0" collapsed="false">
      <c r="A170" s="163"/>
      <c r="B170" s="185"/>
      <c r="C170" s="185"/>
      <c r="D170" s="185"/>
      <c r="E170" s="185"/>
      <c r="F170" s="172"/>
      <c r="G170" s="185"/>
    </row>
    <row r="171" customFormat="false" ht="19.5" hidden="false" customHeight="true" outlineLevel="0" collapsed="false">
      <c r="A171" s="163"/>
      <c r="B171" s="185"/>
      <c r="C171" s="185"/>
      <c r="D171" s="185"/>
      <c r="E171" s="185"/>
      <c r="F171" s="172"/>
      <c r="G171" s="185"/>
    </row>
    <row r="172" customFormat="false" ht="19.5" hidden="false" customHeight="true" outlineLevel="0" collapsed="false">
      <c r="A172" s="163"/>
      <c r="B172" s="185"/>
      <c r="C172" s="185"/>
      <c r="D172" s="185"/>
      <c r="E172" s="185"/>
      <c r="F172" s="172"/>
      <c r="G172" s="185"/>
    </row>
    <row r="173" customFormat="false" ht="19.5" hidden="false" customHeight="true" outlineLevel="0" collapsed="false">
      <c r="A173" s="163"/>
      <c r="B173" s="163"/>
      <c r="C173" s="163"/>
      <c r="D173" s="163"/>
      <c r="E173" s="163"/>
      <c r="F173" s="172"/>
      <c r="G173" s="172"/>
    </row>
    <row r="174" customFormat="false" ht="19.5" hidden="false" customHeight="true" outlineLevel="0" collapsed="false">
      <c r="A174" s="163"/>
      <c r="B174" s="163"/>
      <c r="C174" s="163"/>
      <c r="D174" s="163"/>
      <c r="E174" s="163"/>
      <c r="F174" s="172"/>
      <c r="G174" s="172"/>
    </row>
    <row r="175" customFormat="false" ht="19.5" hidden="false" customHeight="true" outlineLevel="0" collapsed="false">
      <c r="A175" s="163"/>
      <c r="B175" s="163"/>
      <c r="C175" s="163"/>
      <c r="D175" s="163"/>
      <c r="E175" s="163"/>
      <c r="F175" s="172"/>
      <c r="G175" s="172"/>
    </row>
    <row r="176" customFormat="false" ht="19.5" hidden="false" customHeight="true" outlineLevel="0" collapsed="false">
      <c r="A176" s="163"/>
      <c r="B176" s="163"/>
      <c r="C176" s="163"/>
      <c r="D176" s="163"/>
      <c r="E176" s="163"/>
      <c r="F176" s="172"/>
      <c r="G176" s="172"/>
    </row>
    <row r="177" customFormat="false" ht="19.5" hidden="false" customHeight="true" outlineLevel="0" collapsed="false">
      <c r="A177" s="163"/>
      <c r="B177" s="163"/>
      <c r="C177" s="163"/>
      <c r="D177" s="163"/>
      <c r="E177" s="163"/>
      <c r="F177" s="172"/>
      <c r="G177" s="172"/>
    </row>
    <row r="178" customFormat="false" ht="19.5" hidden="false" customHeight="true" outlineLevel="0" collapsed="false">
      <c r="A178" s="163"/>
      <c r="B178" s="163"/>
      <c r="C178" s="163"/>
      <c r="D178" s="163"/>
      <c r="E178" s="163"/>
      <c r="F178" s="172"/>
      <c r="G178" s="172"/>
    </row>
    <row r="179" customFormat="false" ht="19.5" hidden="false" customHeight="true" outlineLevel="0" collapsed="false">
      <c r="A179" s="163"/>
      <c r="B179" s="163"/>
      <c r="C179" s="163"/>
      <c r="D179" s="163"/>
      <c r="E179" s="163"/>
      <c r="F179" s="172"/>
      <c r="G179" s="172"/>
    </row>
    <row r="180" customFormat="false" ht="19.5" hidden="false" customHeight="true" outlineLevel="0" collapsed="false">
      <c r="A180" s="163"/>
      <c r="B180" s="163"/>
      <c r="C180" s="163"/>
      <c r="D180" s="163"/>
      <c r="E180" s="163"/>
      <c r="F180" s="172"/>
      <c r="G180" s="172"/>
    </row>
    <row r="181" customFormat="false" ht="19.5" hidden="false" customHeight="true" outlineLevel="0" collapsed="false">
      <c r="A181" s="163"/>
      <c r="B181" s="163"/>
      <c r="C181" s="163"/>
      <c r="D181" s="163"/>
      <c r="E181" s="163"/>
      <c r="F181" s="172"/>
      <c r="G181" s="172"/>
    </row>
    <row r="182" customFormat="false" ht="19.5" hidden="false" customHeight="true" outlineLevel="0" collapsed="false">
      <c r="A182" s="163"/>
      <c r="B182" s="163"/>
      <c r="C182" s="163"/>
      <c r="D182" s="163"/>
      <c r="E182" s="163"/>
      <c r="F182" s="172"/>
      <c r="G182" s="172"/>
    </row>
    <row r="183" customFormat="false" ht="19.5" hidden="false" customHeight="true" outlineLevel="0" collapsed="false">
      <c r="A183" s="163"/>
      <c r="B183" s="163"/>
      <c r="C183" s="163"/>
      <c r="D183" s="163"/>
      <c r="E183" s="163"/>
      <c r="F183" s="172"/>
      <c r="G183" s="172"/>
    </row>
    <row r="184" customFormat="false" ht="19.5" hidden="false" customHeight="true" outlineLevel="0" collapsed="false">
      <c r="A184" s="163"/>
      <c r="B184" s="163"/>
      <c r="C184" s="163"/>
      <c r="D184" s="163"/>
      <c r="E184" s="163"/>
      <c r="F184" s="172"/>
      <c r="G184" s="172"/>
    </row>
    <row r="185" customFormat="false" ht="19.5" hidden="false" customHeight="true" outlineLevel="0" collapsed="false">
      <c r="A185" s="163"/>
      <c r="B185" s="163"/>
      <c r="C185" s="163"/>
      <c r="D185" s="163"/>
      <c r="E185" s="163"/>
      <c r="F185" s="172"/>
      <c r="G185" s="172"/>
    </row>
    <row r="186" customFormat="false" ht="19.5" hidden="false" customHeight="true" outlineLevel="0" collapsed="false">
      <c r="A186" s="163"/>
      <c r="B186" s="163"/>
      <c r="C186" s="163"/>
      <c r="D186" s="163"/>
      <c r="E186" s="163"/>
      <c r="F186" s="172"/>
      <c r="G186" s="172"/>
    </row>
    <row r="187" customFormat="false" ht="19.5" hidden="false" customHeight="true" outlineLevel="0" collapsed="false">
      <c r="A187" s="163"/>
      <c r="B187" s="163"/>
      <c r="C187" s="163"/>
      <c r="D187" s="163"/>
      <c r="E187" s="163"/>
      <c r="F187" s="172"/>
      <c r="G187" s="172"/>
    </row>
    <row r="188" customFormat="false" ht="19.5" hidden="false" customHeight="true" outlineLevel="0" collapsed="false">
      <c r="A188" s="163"/>
      <c r="B188" s="163"/>
      <c r="C188" s="163"/>
      <c r="D188" s="163"/>
      <c r="E188" s="163"/>
      <c r="F188" s="172"/>
      <c r="G188" s="172"/>
    </row>
    <row r="189" customFormat="false" ht="19.5" hidden="false" customHeight="true" outlineLevel="0" collapsed="false">
      <c r="A189" s="163"/>
      <c r="B189" s="163"/>
      <c r="C189" s="163"/>
      <c r="D189" s="163"/>
      <c r="E189" s="163"/>
      <c r="F189" s="172"/>
      <c r="G189" s="172"/>
    </row>
    <row r="190" customFormat="false" ht="19.5" hidden="false" customHeight="true" outlineLevel="0" collapsed="false">
      <c r="A190" s="163"/>
      <c r="B190" s="163"/>
      <c r="C190" s="163"/>
      <c r="D190" s="163"/>
      <c r="E190" s="163"/>
      <c r="F190" s="172"/>
      <c r="G190" s="172"/>
    </row>
    <row r="191" customFormat="false" ht="19.5" hidden="false" customHeight="true" outlineLevel="0" collapsed="false">
      <c r="A191" s="163"/>
      <c r="B191" s="163"/>
      <c r="C191" s="163"/>
      <c r="D191" s="163"/>
      <c r="E191" s="163"/>
      <c r="F191" s="172"/>
      <c r="G191" s="172"/>
    </row>
    <row r="192" customFormat="false" ht="19.5" hidden="false" customHeight="true" outlineLevel="0" collapsed="false">
      <c r="A192" s="163"/>
      <c r="B192" s="163"/>
      <c r="C192" s="163"/>
      <c r="D192" s="163"/>
      <c r="E192" s="163"/>
      <c r="F192" s="172"/>
      <c r="G192" s="172"/>
    </row>
    <row r="193" customFormat="false" ht="19.5" hidden="false" customHeight="true" outlineLevel="0" collapsed="false">
      <c r="A193" s="163"/>
      <c r="B193" s="163"/>
      <c r="C193" s="163"/>
      <c r="D193" s="163"/>
      <c r="E193" s="163"/>
      <c r="F193" s="172"/>
      <c r="G193" s="172"/>
    </row>
    <row r="194" customFormat="false" ht="19.5" hidden="false" customHeight="true" outlineLevel="0" collapsed="false">
      <c r="A194" s="163"/>
      <c r="B194" s="163"/>
      <c r="C194" s="163"/>
      <c r="D194" s="163"/>
      <c r="E194" s="163"/>
      <c r="F194" s="172"/>
      <c r="G194" s="172"/>
    </row>
    <row r="195" customFormat="false" ht="19.5" hidden="false" customHeight="true" outlineLevel="0" collapsed="false">
      <c r="A195" s="163"/>
      <c r="B195" s="163"/>
      <c r="C195" s="163"/>
      <c r="D195" s="163"/>
      <c r="E195" s="163"/>
      <c r="F195" s="172"/>
      <c r="G195" s="172"/>
    </row>
    <row r="196" customFormat="false" ht="19.5" hidden="false" customHeight="true" outlineLevel="0" collapsed="false">
      <c r="A196" s="163"/>
      <c r="B196" s="163"/>
      <c r="C196" s="163"/>
      <c r="D196" s="163"/>
      <c r="E196" s="163"/>
      <c r="F196" s="172"/>
      <c r="G196" s="172"/>
    </row>
    <row r="197" customFormat="false" ht="19.5" hidden="false" customHeight="true" outlineLevel="0" collapsed="false">
      <c r="A197" s="163"/>
      <c r="B197" s="163"/>
      <c r="C197" s="163"/>
      <c r="D197" s="163"/>
      <c r="E197" s="163"/>
      <c r="F197" s="172"/>
      <c r="G197" s="172"/>
    </row>
    <row r="198" customFormat="false" ht="19.5" hidden="false" customHeight="true" outlineLevel="0" collapsed="false">
      <c r="A198" s="163"/>
      <c r="B198" s="163"/>
      <c r="C198" s="163"/>
      <c r="D198" s="163"/>
      <c r="E198" s="163"/>
      <c r="F198" s="172"/>
      <c r="G198" s="172"/>
    </row>
    <row r="199" customFormat="false" ht="19.5" hidden="false" customHeight="true" outlineLevel="0" collapsed="false">
      <c r="A199" s="163"/>
      <c r="B199" s="163"/>
      <c r="C199" s="163"/>
      <c r="D199" s="187"/>
      <c r="E199" s="163"/>
      <c r="F199" s="172"/>
      <c r="G199" s="172"/>
    </row>
    <row r="200" customFormat="false" ht="19.5" hidden="false" customHeight="true" outlineLevel="0" collapsed="false">
      <c r="A200" s="163"/>
      <c r="B200" s="163"/>
      <c r="C200" s="163"/>
      <c r="D200" s="163"/>
      <c r="E200" s="163"/>
      <c r="F200" s="172"/>
      <c r="G200" s="172"/>
    </row>
    <row r="201" customFormat="false" ht="19.5" hidden="false" customHeight="true" outlineLevel="0" collapsed="false">
      <c r="A201" s="163"/>
      <c r="B201" s="163"/>
      <c r="C201" s="163"/>
      <c r="D201" s="163"/>
      <c r="E201" s="163"/>
      <c r="F201" s="172"/>
      <c r="G201" s="172"/>
    </row>
    <row r="202" customFormat="false" ht="19.5" hidden="false" customHeight="true" outlineLevel="0" collapsed="false">
      <c r="A202" s="163"/>
      <c r="B202" s="163"/>
      <c r="C202" s="163"/>
      <c r="D202" s="163"/>
      <c r="E202" s="163"/>
      <c r="F202" s="172"/>
      <c r="G202" s="172"/>
    </row>
    <row r="203" customFormat="false" ht="19.5" hidden="false" customHeight="true" outlineLevel="0" collapsed="false">
      <c r="A203" s="163"/>
      <c r="B203" s="163"/>
      <c r="C203" s="163"/>
      <c r="D203" s="163"/>
      <c r="E203" s="163"/>
      <c r="F203" s="172"/>
      <c r="G203" s="172"/>
    </row>
    <row r="204" customFormat="false" ht="19.5" hidden="false" customHeight="true" outlineLevel="0" collapsed="false">
      <c r="A204" s="163"/>
      <c r="B204" s="163"/>
      <c r="C204" s="163"/>
      <c r="D204" s="163"/>
      <c r="E204" s="163"/>
      <c r="F204" s="172"/>
      <c r="G204" s="172"/>
    </row>
    <row r="205" customFormat="false" ht="19.5" hidden="false" customHeight="true" outlineLevel="0" collapsed="false">
      <c r="A205" s="163"/>
      <c r="B205" s="163"/>
      <c r="C205" s="163"/>
      <c r="D205" s="163"/>
      <c r="E205" s="163"/>
      <c r="F205" s="172"/>
      <c r="G205" s="172"/>
    </row>
    <row r="206" customFormat="false" ht="19.5" hidden="false" customHeight="true" outlineLevel="0" collapsed="false">
      <c r="A206" s="163"/>
      <c r="B206" s="163"/>
      <c r="C206" s="163"/>
      <c r="D206" s="163"/>
      <c r="E206" s="163"/>
      <c r="F206" s="172"/>
      <c r="G206" s="172"/>
    </row>
    <row r="207" customFormat="false" ht="19.5" hidden="false" customHeight="true" outlineLevel="0" collapsed="false">
      <c r="A207" s="163"/>
      <c r="B207" s="163"/>
      <c r="C207" s="163"/>
      <c r="D207" s="163"/>
      <c r="E207" s="163"/>
      <c r="F207" s="172"/>
      <c r="G207" s="172"/>
    </row>
    <row r="208" customFormat="false" ht="19.5" hidden="false" customHeight="true" outlineLevel="0" collapsed="false">
      <c r="A208" s="163"/>
      <c r="B208" s="163"/>
      <c r="C208" s="163"/>
      <c r="D208" s="163"/>
      <c r="E208" s="163"/>
      <c r="F208" s="172"/>
      <c r="G208" s="172"/>
    </row>
    <row r="209" customFormat="false" ht="19.5" hidden="false" customHeight="true" outlineLevel="0" collapsed="false">
      <c r="A209" s="163"/>
      <c r="B209" s="163"/>
      <c r="C209" s="163"/>
      <c r="D209" s="163"/>
      <c r="E209" s="163"/>
      <c r="F209" s="172"/>
      <c r="G209" s="172"/>
    </row>
    <row r="210" customFormat="false" ht="19.5" hidden="false" customHeight="true" outlineLevel="0" collapsed="false">
      <c r="A210" s="163"/>
      <c r="B210" s="163"/>
      <c r="C210" s="163"/>
      <c r="D210" s="163"/>
      <c r="E210" s="163"/>
      <c r="F210" s="172"/>
      <c r="G210" s="172"/>
    </row>
    <row r="211" customFormat="false" ht="19.5" hidden="false" customHeight="true" outlineLevel="0" collapsed="false">
      <c r="A211" s="163"/>
      <c r="B211" s="163"/>
      <c r="C211" s="163"/>
      <c r="D211" s="163"/>
      <c r="E211" s="163"/>
      <c r="F211" s="172"/>
      <c r="G211" s="172"/>
    </row>
    <row r="212" customFormat="false" ht="19.5" hidden="false" customHeight="true" outlineLevel="0" collapsed="false">
      <c r="A212" s="163"/>
      <c r="B212" s="163"/>
      <c r="C212" s="163"/>
      <c r="D212" s="163"/>
      <c r="E212" s="163"/>
      <c r="F212" s="172"/>
      <c r="G212" s="172"/>
    </row>
    <row r="213" customFormat="false" ht="19.5" hidden="false" customHeight="true" outlineLevel="0" collapsed="false">
      <c r="A213" s="163"/>
      <c r="B213" s="163"/>
      <c r="C213" s="163"/>
      <c r="D213" s="187"/>
      <c r="E213" s="163"/>
      <c r="F213" s="172"/>
      <c r="G213" s="172"/>
    </row>
    <row r="214" customFormat="false" ht="19.5" hidden="false" customHeight="true" outlineLevel="0" collapsed="false">
      <c r="A214" s="163"/>
      <c r="B214" s="163"/>
      <c r="C214" s="163"/>
      <c r="D214" s="163"/>
      <c r="E214" s="163"/>
      <c r="F214" s="172"/>
      <c r="G214" s="172"/>
    </row>
    <row r="215" customFormat="false" ht="19.5" hidden="false" customHeight="true" outlineLevel="0" collapsed="false">
      <c r="A215" s="163"/>
      <c r="B215" s="163"/>
      <c r="C215" s="163"/>
      <c r="D215" s="163"/>
      <c r="E215" s="163"/>
      <c r="F215" s="172"/>
      <c r="G215" s="172"/>
    </row>
    <row r="216" customFormat="false" ht="19.5" hidden="false" customHeight="true" outlineLevel="0" collapsed="false">
      <c r="A216" s="163"/>
      <c r="B216" s="163"/>
      <c r="C216" s="163"/>
      <c r="D216" s="187"/>
      <c r="E216" s="163"/>
      <c r="F216" s="172"/>
      <c r="G216" s="172"/>
    </row>
    <row r="217" customFormat="false" ht="19.5" hidden="false" customHeight="true" outlineLevel="0" collapsed="false">
      <c r="A217" s="163"/>
      <c r="B217" s="163"/>
      <c r="C217" s="163"/>
      <c r="D217" s="163"/>
      <c r="E217" s="163"/>
      <c r="F217" s="172"/>
      <c r="G217" s="172"/>
    </row>
    <row r="218" customFormat="false" ht="19.5" hidden="false" customHeight="true" outlineLevel="0" collapsed="false">
      <c r="A218" s="163"/>
      <c r="B218" s="163"/>
      <c r="C218" s="163"/>
      <c r="D218" s="163"/>
      <c r="E218" s="163"/>
      <c r="F218" s="172"/>
      <c r="G218" s="172"/>
    </row>
    <row r="219" customFormat="false" ht="19.5" hidden="false" customHeight="true" outlineLevel="0" collapsed="false">
      <c r="A219" s="163"/>
      <c r="B219" s="163"/>
      <c r="C219" s="163"/>
      <c r="D219" s="163"/>
      <c r="E219" s="163"/>
      <c r="F219" s="172"/>
      <c r="G219" s="172"/>
    </row>
    <row r="220" customFormat="false" ht="19.5" hidden="false" customHeight="true" outlineLevel="0" collapsed="false">
      <c r="A220" s="163"/>
      <c r="B220" s="163"/>
      <c r="C220" s="163"/>
      <c r="D220" s="163"/>
      <c r="E220" s="163"/>
      <c r="F220" s="172"/>
      <c r="G220" s="172"/>
    </row>
    <row r="221" customFormat="false" ht="19.5" hidden="false" customHeight="true" outlineLevel="0" collapsed="false">
      <c r="A221" s="163"/>
      <c r="B221" s="163"/>
      <c r="C221" s="163"/>
      <c r="D221" s="163"/>
      <c r="E221" s="163"/>
      <c r="F221" s="172"/>
      <c r="G221" s="172"/>
    </row>
    <row r="222" customFormat="false" ht="19.5" hidden="false" customHeight="true" outlineLevel="0" collapsed="false">
      <c r="A222" s="163"/>
      <c r="B222" s="163"/>
      <c r="C222" s="163"/>
      <c r="D222" s="163"/>
      <c r="E222" s="163"/>
      <c r="F222" s="172"/>
      <c r="G222" s="172"/>
    </row>
    <row r="223" customFormat="false" ht="19.5" hidden="false" customHeight="true" outlineLevel="0" collapsed="false">
      <c r="A223" s="163"/>
      <c r="B223" s="163"/>
      <c r="C223" s="163"/>
      <c r="D223" s="163"/>
      <c r="E223" s="163"/>
      <c r="F223" s="172"/>
      <c r="G223" s="172"/>
    </row>
    <row r="224" customFormat="false" ht="19.5" hidden="false" customHeight="true" outlineLevel="0" collapsed="false">
      <c r="A224" s="163"/>
      <c r="B224" s="163"/>
      <c r="C224" s="163"/>
      <c r="D224" s="163"/>
      <c r="E224" s="163"/>
      <c r="F224" s="172"/>
      <c r="G224" s="172"/>
    </row>
    <row r="225" customFormat="false" ht="19.5" hidden="false" customHeight="true" outlineLevel="0" collapsed="false">
      <c r="A225" s="163"/>
      <c r="B225" s="163"/>
      <c r="C225" s="163"/>
      <c r="D225" s="163"/>
      <c r="E225" s="163"/>
      <c r="F225" s="172"/>
      <c r="G225" s="172"/>
    </row>
    <row r="226" customFormat="false" ht="19.5" hidden="false" customHeight="true" outlineLevel="0" collapsed="false">
      <c r="A226" s="163"/>
      <c r="B226" s="163"/>
      <c r="C226" s="163"/>
      <c r="D226" s="187"/>
      <c r="E226" s="163"/>
      <c r="F226" s="172"/>
      <c r="G226" s="172"/>
    </row>
    <row r="227" customFormat="false" ht="19.5" hidden="false" customHeight="true" outlineLevel="0" collapsed="false">
      <c r="A227" s="163"/>
      <c r="B227" s="163"/>
      <c r="C227" s="163"/>
      <c r="D227" s="187"/>
      <c r="E227" s="163"/>
      <c r="F227" s="172"/>
      <c r="G227" s="172"/>
    </row>
    <row r="228" customFormat="false" ht="19.5" hidden="false" customHeight="true" outlineLevel="0" collapsed="false">
      <c r="A228" s="163"/>
      <c r="B228" s="163"/>
      <c r="C228" s="163"/>
      <c r="D228" s="187"/>
      <c r="E228" s="163"/>
      <c r="F228" s="172"/>
      <c r="G228" s="172"/>
    </row>
    <row r="229" customFormat="false" ht="19.5" hidden="false" customHeight="true" outlineLevel="0" collapsed="false">
      <c r="A229" s="163"/>
      <c r="B229" s="163"/>
      <c r="C229" s="163"/>
      <c r="D229" s="163"/>
      <c r="E229" s="163"/>
      <c r="F229" s="172"/>
      <c r="G229" s="172"/>
    </row>
    <row r="230" customFormat="false" ht="19.5" hidden="false" customHeight="true" outlineLevel="0" collapsed="false">
      <c r="A230" s="163"/>
      <c r="B230" s="163"/>
      <c r="C230" s="163"/>
      <c r="D230" s="163"/>
      <c r="E230" s="163"/>
      <c r="F230" s="172"/>
      <c r="G230" s="172"/>
    </row>
    <row r="231" customFormat="false" ht="19.5" hidden="false" customHeight="true" outlineLevel="0" collapsed="false">
      <c r="A231" s="163"/>
      <c r="B231" s="163"/>
      <c r="C231" s="163"/>
      <c r="D231" s="163"/>
      <c r="E231" s="163"/>
      <c r="F231" s="172"/>
      <c r="G231" s="172"/>
    </row>
    <row r="232" customFormat="false" ht="19.5" hidden="false" customHeight="true" outlineLevel="0" collapsed="false">
      <c r="A232" s="163"/>
      <c r="B232" s="163"/>
      <c r="C232" s="163"/>
      <c r="D232" s="163"/>
      <c r="E232" s="163"/>
      <c r="F232" s="172"/>
      <c r="G232" s="172"/>
    </row>
    <row r="233" customFormat="false" ht="19.5" hidden="false" customHeight="true" outlineLevel="0" collapsed="false">
      <c r="A233" s="163"/>
      <c r="B233" s="163"/>
      <c r="C233" s="163"/>
      <c r="D233" s="163"/>
      <c r="E233" s="163"/>
      <c r="F233" s="172"/>
      <c r="G233" s="172"/>
    </row>
    <row r="234" customFormat="false" ht="19.5" hidden="false" customHeight="true" outlineLevel="0" collapsed="false">
      <c r="A234" s="163"/>
      <c r="B234" s="163"/>
      <c r="C234" s="163"/>
      <c r="D234" s="163"/>
      <c r="E234" s="163"/>
      <c r="F234" s="172"/>
      <c r="G234" s="172"/>
    </row>
    <row r="235" customFormat="false" ht="19.5" hidden="false" customHeight="true" outlineLevel="0" collapsed="false">
      <c r="A235" s="163"/>
      <c r="B235" s="163"/>
      <c r="C235" s="163"/>
      <c r="D235" s="187"/>
      <c r="E235" s="163"/>
      <c r="F235" s="172"/>
      <c r="G235" s="172"/>
    </row>
    <row r="236" customFormat="false" ht="19.5" hidden="false" customHeight="true" outlineLevel="0" collapsed="false">
      <c r="A236" s="163"/>
      <c r="B236" s="163"/>
      <c r="C236" s="163"/>
      <c r="D236" s="163"/>
      <c r="E236" s="163"/>
      <c r="F236" s="172"/>
      <c r="G236" s="172"/>
    </row>
    <row r="237" customFormat="false" ht="19.5" hidden="false" customHeight="true" outlineLevel="0" collapsed="false">
      <c r="A237" s="163"/>
      <c r="B237" s="163"/>
      <c r="C237" s="163"/>
      <c r="D237" s="187"/>
      <c r="E237" s="163"/>
      <c r="F237" s="172"/>
      <c r="G237" s="172"/>
    </row>
    <row r="238" customFormat="false" ht="19.5" hidden="false" customHeight="true" outlineLevel="0" collapsed="false">
      <c r="A238" s="163"/>
      <c r="B238" s="163"/>
      <c r="C238" s="163"/>
      <c r="D238" s="163"/>
      <c r="E238" s="163"/>
      <c r="F238" s="172"/>
      <c r="G238" s="172"/>
    </row>
    <row r="239" customFormat="false" ht="19.5" hidden="false" customHeight="true" outlineLevel="0" collapsed="false">
      <c r="A239" s="163"/>
      <c r="B239" s="163"/>
      <c r="C239" s="163"/>
      <c r="D239" s="163"/>
      <c r="E239" s="163"/>
      <c r="F239" s="172"/>
      <c r="G239" s="172"/>
    </row>
    <row r="240" customFormat="false" ht="19.5" hidden="false" customHeight="true" outlineLevel="0" collapsed="false">
      <c r="A240" s="163"/>
      <c r="B240" s="163"/>
      <c r="C240" s="163"/>
      <c r="D240" s="163"/>
      <c r="E240" s="163"/>
      <c r="F240" s="172"/>
      <c r="G240" s="172"/>
    </row>
    <row r="241" customFormat="false" ht="19.5" hidden="false" customHeight="true" outlineLevel="0" collapsed="false">
      <c r="A241" s="163"/>
      <c r="B241" s="163"/>
      <c r="C241" s="163"/>
      <c r="D241" s="163"/>
      <c r="E241" s="163"/>
      <c r="F241" s="172"/>
      <c r="G241" s="172"/>
    </row>
    <row r="242" customFormat="false" ht="19.5" hidden="false" customHeight="true" outlineLevel="0" collapsed="false">
      <c r="A242" s="163"/>
      <c r="B242" s="163"/>
      <c r="C242" s="163"/>
      <c r="D242" s="163"/>
      <c r="E242" s="163"/>
      <c r="F242" s="172"/>
      <c r="G242" s="172"/>
    </row>
    <row r="243" customFormat="false" ht="19.5" hidden="false" customHeight="true" outlineLevel="0" collapsed="false">
      <c r="A243" s="163"/>
      <c r="B243" s="163"/>
      <c r="C243" s="163"/>
      <c r="D243" s="163"/>
      <c r="E243" s="163"/>
      <c r="F243" s="172"/>
      <c r="G243" s="172"/>
    </row>
    <row r="244" customFormat="false" ht="19.5" hidden="false" customHeight="true" outlineLevel="0" collapsed="false">
      <c r="A244" s="163"/>
      <c r="B244" s="163"/>
      <c r="C244" s="163"/>
      <c r="D244" s="163"/>
      <c r="E244" s="163"/>
      <c r="F244" s="172"/>
      <c r="G244" s="172"/>
    </row>
    <row r="245" customFormat="false" ht="19.5" hidden="false" customHeight="true" outlineLevel="0" collapsed="false">
      <c r="A245" s="163"/>
      <c r="B245" s="163"/>
      <c r="C245" s="163"/>
      <c r="D245" s="163"/>
      <c r="E245" s="163"/>
      <c r="F245" s="172"/>
      <c r="G245" s="172"/>
    </row>
    <row r="246" customFormat="false" ht="19.5" hidden="false" customHeight="true" outlineLevel="0" collapsed="false">
      <c r="A246" s="163"/>
      <c r="B246" s="163"/>
      <c r="C246" s="163"/>
      <c r="D246" s="163"/>
      <c r="E246" s="163"/>
      <c r="F246" s="172"/>
      <c r="G246" s="172"/>
    </row>
    <row r="247" customFormat="false" ht="19.5" hidden="false" customHeight="true" outlineLevel="0" collapsed="false">
      <c r="A247" s="163"/>
      <c r="B247" s="163"/>
      <c r="C247" s="163"/>
      <c r="D247" s="163"/>
      <c r="E247" s="163"/>
      <c r="F247" s="172"/>
      <c r="G247" s="172"/>
    </row>
    <row r="248" customFormat="false" ht="19.5" hidden="false" customHeight="true" outlineLevel="0" collapsed="false">
      <c r="A248" s="163"/>
      <c r="B248" s="163"/>
      <c r="C248" s="163"/>
      <c r="D248" s="163"/>
      <c r="E248" s="163"/>
      <c r="F248" s="172"/>
      <c r="G248" s="172"/>
    </row>
    <row r="249" customFormat="false" ht="19.5" hidden="false" customHeight="true" outlineLevel="0" collapsed="false">
      <c r="A249" s="163"/>
      <c r="B249" s="163"/>
      <c r="C249" s="163"/>
      <c r="D249" s="163"/>
      <c r="E249" s="163"/>
      <c r="F249" s="172"/>
      <c r="G249" s="172"/>
    </row>
    <row r="250" customFormat="false" ht="19.5" hidden="false" customHeight="true" outlineLevel="0" collapsed="false">
      <c r="A250" s="163"/>
      <c r="B250" s="163"/>
      <c r="C250" s="163"/>
      <c r="D250" s="163"/>
      <c r="E250" s="163"/>
      <c r="F250" s="172"/>
      <c r="G250" s="172"/>
    </row>
    <row r="251" customFormat="false" ht="19.5" hidden="false" customHeight="true" outlineLevel="0" collapsed="false">
      <c r="A251" s="163"/>
      <c r="B251" s="163"/>
      <c r="C251" s="163"/>
      <c r="D251" s="163"/>
      <c r="E251" s="163"/>
      <c r="F251" s="172"/>
      <c r="G251" s="172"/>
    </row>
    <row r="252" customFormat="false" ht="19.5" hidden="false" customHeight="true" outlineLevel="0" collapsed="false">
      <c r="A252" s="163"/>
      <c r="B252" s="163"/>
      <c r="C252" s="163"/>
      <c r="D252" s="163"/>
      <c r="E252" s="163"/>
      <c r="F252" s="172"/>
      <c r="G252" s="172"/>
    </row>
    <row r="253" customFormat="false" ht="19.5" hidden="false" customHeight="true" outlineLevel="0" collapsed="false">
      <c r="A253" s="163"/>
      <c r="B253" s="163"/>
      <c r="C253" s="163"/>
      <c r="D253" s="163"/>
      <c r="E253" s="163"/>
      <c r="F253" s="172"/>
      <c r="G253" s="172"/>
    </row>
    <row r="254" customFormat="false" ht="19.5" hidden="false" customHeight="true" outlineLevel="0" collapsed="false">
      <c r="A254" s="163"/>
      <c r="B254" s="163"/>
      <c r="C254" s="163"/>
      <c r="D254" s="163"/>
      <c r="E254" s="163"/>
      <c r="F254" s="172"/>
      <c r="G254" s="172"/>
    </row>
    <row r="255" customFormat="false" ht="19.5" hidden="false" customHeight="true" outlineLevel="0" collapsed="false">
      <c r="A255" s="163"/>
      <c r="B255" s="163"/>
      <c r="C255" s="163"/>
      <c r="D255" s="163"/>
      <c r="E255" s="163"/>
      <c r="F255" s="172"/>
      <c r="G255" s="172"/>
    </row>
    <row r="256" customFormat="false" ht="19.5" hidden="false" customHeight="true" outlineLevel="0" collapsed="false">
      <c r="A256" s="163"/>
      <c r="B256" s="163"/>
      <c r="C256" s="163"/>
      <c r="D256" s="163"/>
      <c r="E256" s="163"/>
      <c r="F256" s="172"/>
      <c r="G256" s="172"/>
    </row>
    <row r="257" customFormat="false" ht="19.5" hidden="false" customHeight="true" outlineLevel="0" collapsed="false">
      <c r="A257" s="163"/>
      <c r="B257" s="163"/>
      <c r="C257" s="163"/>
      <c r="D257" s="163"/>
      <c r="E257" s="163"/>
      <c r="F257" s="172"/>
      <c r="G257" s="172"/>
    </row>
    <row r="258" customFormat="false" ht="19.5" hidden="false" customHeight="true" outlineLevel="0" collapsed="false">
      <c r="A258" s="163"/>
      <c r="B258" s="163"/>
      <c r="C258" s="163"/>
      <c r="D258" s="163"/>
      <c r="E258" s="163"/>
      <c r="F258" s="172"/>
      <c r="G258" s="172"/>
    </row>
    <row r="259" customFormat="false" ht="19.5" hidden="false" customHeight="true" outlineLevel="0" collapsed="false">
      <c r="A259" s="163"/>
      <c r="B259" s="163"/>
      <c r="C259" s="163"/>
      <c r="D259" s="187"/>
      <c r="E259" s="163"/>
      <c r="F259" s="172"/>
      <c r="G259" s="172"/>
    </row>
    <row r="260" customFormat="false" ht="19.5" hidden="false" customHeight="true" outlineLevel="0" collapsed="false">
      <c r="A260" s="163"/>
      <c r="B260" s="163"/>
      <c r="C260" s="163"/>
      <c r="D260" s="163"/>
      <c r="E260" s="163"/>
      <c r="F260" s="172"/>
      <c r="G260" s="172"/>
    </row>
    <row r="261" customFormat="false" ht="19.5" hidden="false" customHeight="true" outlineLevel="0" collapsed="false">
      <c r="A261" s="163"/>
      <c r="B261" s="163"/>
      <c r="C261" s="163"/>
      <c r="D261" s="163"/>
      <c r="E261" s="163"/>
      <c r="F261" s="172"/>
      <c r="G261" s="172"/>
    </row>
    <row r="262" customFormat="false" ht="19.5" hidden="false" customHeight="true" outlineLevel="0" collapsed="false">
      <c r="A262" s="163"/>
      <c r="B262" s="163"/>
      <c r="C262" s="163"/>
      <c r="D262" s="163"/>
      <c r="E262" s="163"/>
      <c r="F262" s="172"/>
      <c r="G262" s="172"/>
    </row>
    <row r="263" customFormat="false" ht="19.5" hidden="false" customHeight="true" outlineLevel="0" collapsed="false">
      <c r="A263" s="163"/>
      <c r="B263" s="163"/>
      <c r="C263" s="163"/>
      <c r="D263" s="163"/>
      <c r="E263" s="163"/>
      <c r="F263" s="172"/>
      <c r="G263" s="172"/>
    </row>
    <row r="264" customFormat="false" ht="19.5" hidden="false" customHeight="true" outlineLevel="0" collapsed="false">
      <c r="A264" s="163"/>
      <c r="B264" s="163"/>
      <c r="C264" s="163"/>
      <c r="D264" s="163"/>
      <c r="E264" s="163"/>
      <c r="F264" s="172"/>
      <c r="G264" s="172"/>
    </row>
    <row r="265" customFormat="false" ht="19.5" hidden="false" customHeight="true" outlineLevel="0" collapsed="false">
      <c r="A265" s="188"/>
      <c r="B265" s="163"/>
      <c r="C265" s="163"/>
      <c r="D265" s="163"/>
      <c r="E265" s="163"/>
      <c r="F265" s="172"/>
      <c r="G265" s="172"/>
    </row>
    <row r="266" customFormat="false" ht="19.5" hidden="false" customHeight="true" outlineLevel="0" collapsed="false">
      <c r="A266" s="188"/>
      <c r="B266" s="163"/>
      <c r="C266" s="163"/>
      <c r="D266" s="163"/>
      <c r="E266" s="163"/>
      <c r="F266" s="172"/>
      <c r="G266" s="172"/>
    </row>
  </sheetData>
  <conditionalFormatting sqref="G44:G88 F90:F108">
    <cfRule type="cellIs" priority="2" operator="equal" aboveAverage="0" equalAverage="0" bottom="0" percent="0" rank="0" text="" dxfId="8">
      <formula>3</formula>
    </cfRule>
  </conditionalFormatting>
  <printOptions headings="false" gridLines="true" gridLinesSet="true" horizontalCentered="false" verticalCentered="false"/>
  <pageMargins left="0.790277777777778" right="0.2" top="0.470138888888889" bottom="0.470138888888889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十级考生花名册&amp;R&amp;"Times New Roman,Regular"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5" activeCellId="0" sqref="B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07" width="10.62"/>
    <col collapsed="false" customWidth="true" hidden="false" outlineLevel="0" max="2" min="2" style="107" width="10.99"/>
    <col collapsed="false" customWidth="true" hidden="false" outlineLevel="0" max="3" min="3" style="107" width="5.62"/>
    <col collapsed="false" customWidth="true" hidden="false" outlineLevel="0" max="4" min="4" style="107" width="10.62"/>
    <col collapsed="false" customWidth="true" hidden="false" outlineLevel="0" max="7" min="5" style="107" width="9.62"/>
    <col collapsed="false" customWidth="true" hidden="false" outlineLevel="0" max="8" min="8" style="107" width="15.37"/>
    <col collapsed="false" customWidth="true" hidden="false" outlineLevel="0" max="253" min="9" style="107" width="9.99"/>
    <col collapsed="false" customWidth="false" hidden="false" outlineLevel="0" max="257" min="254" style="107" width="8.99"/>
  </cols>
  <sheetData>
    <row r="1" s="109" customFormat="true" ht="19.5" hidden="false" customHeight="true" outlineLevel="0" collapsed="false">
      <c r="A1" s="108" t="s">
        <v>41</v>
      </c>
      <c r="B1" s="108" t="s">
        <v>42</v>
      </c>
      <c r="C1" s="108" t="s">
        <v>43</v>
      </c>
      <c r="D1" s="108" t="s">
        <v>44</v>
      </c>
      <c r="E1" s="108" t="s">
        <v>45</v>
      </c>
      <c r="F1" s="108" t="s">
        <v>46</v>
      </c>
      <c r="G1" s="108" t="s">
        <v>47</v>
      </c>
      <c r="I1" s="108"/>
      <c r="J1" s="108"/>
      <c r="K1" s="108"/>
      <c r="L1" s="108"/>
      <c r="M1" s="108"/>
      <c r="N1" s="108"/>
      <c r="P1" s="108"/>
      <c r="Q1" s="108"/>
      <c r="R1" s="108"/>
      <c r="S1" s="108"/>
      <c r="T1" s="108"/>
      <c r="U1" s="108"/>
      <c r="V1" s="108"/>
    </row>
    <row r="2" customFormat="false" ht="19.5" hidden="false" customHeight="true" outlineLevel="0" collapsed="false">
      <c r="A2" s="110" t="s">
        <v>48</v>
      </c>
      <c r="B2" s="111" t="s">
        <v>49</v>
      </c>
      <c r="C2" s="111" t="s">
        <v>50</v>
      </c>
      <c r="D2" s="110" t="s">
        <v>51</v>
      </c>
      <c r="E2" s="111" t="s">
        <v>52</v>
      </c>
      <c r="F2" s="110" t="s">
        <v>53</v>
      </c>
      <c r="G2" s="110"/>
    </row>
    <row r="3" customFormat="false" ht="19.5" hidden="false" customHeight="true" outlineLevel="0" collapsed="false">
      <c r="A3" s="110" t="s">
        <v>54</v>
      </c>
      <c r="B3" s="111" t="s">
        <v>55</v>
      </c>
      <c r="C3" s="111" t="s">
        <v>50</v>
      </c>
      <c r="D3" s="110" t="s">
        <v>56</v>
      </c>
      <c r="E3" s="111" t="s">
        <v>52</v>
      </c>
      <c r="F3" s="110" t="s">
        <v>53</v>
      </c>
      <c r="G3" s="110"/>
    </row>
    <row r="4" customFormat="false" ht="19.5" hidden="false" customHeight="true" outlineLevel="0" collapsed="false">
      <c r="A4" s="110" t="s">
        <v>57</v>
      </c>
      <c r="B4" s="108" t="s">
        <v>58</v>
      </c>
      <c r="C4" s="108" t="s">
        <v>50</v>
      </c>
      <c r="D4" s="112" t="s">
        <v>59</v>
      </c>
      <c r="E4" s="111" t="s">
        <v>52</v>
      </c>
      <c r="F4" s="110" t="s">
        <v>53</v>
      </c>
      <c r="G4" s="110"/>
    </row>
    <row r="5" customFormat="false" ht="19.5" hidden="false" customHeight="true" outlineLevel="0" collapsed="false">
      <c r="A5" s="110" t="s">
        <v>60</v>
      </c>
      <c r="B5" s="111" t="s">
        <v>61</v>
      </c>
      <c r="C5" s="111" t="s">
        <v>50</v>
      </c>
      <c r="D5" s="110" t="s">
        <v>62</v>
      </c>
      <c r="E5" s="111" t="s">
        <v>52</v>
      </c>
      <c r="F5" s="110" t="s">
        <v>53</v>
      </c>
      <c r="G5" s="110"/>
    </row>
    <row r="6" customFormat="false" ht="19.5" hidden="false" customHeight="true" outlineLevel="0" collapsed="false">
      <c r="A6" s="110" t="s">
        <v>63</v>
      </c>
      <c r="B6" s="111" t="s">
        <v>64</v>
      </c>
      <c r="C6" s="111" t="s">
        <v>50</v>
      </c>
      <c r="D6" s="110" t="s">
        <v>65</v>
      </c>
      <c r="E6" s="111" t="s">
        <v>52</v>
      </c>
      <c r="F6" s="110" t="s">
        <v>53</v>
      </c>
      <c r="G6" s="110"/>
    </row>
    <row r="7" customFormat="false" ht="19.5" hidden="false" customHeight="true" outlineLevel="0" collapsed="false">
      <c r="A7" s="110" t="s">
        <v>66</v>
      </c>
      <c r="B7" s="111" t="s">
        <v>67</v>
      </c>
      <c r="C7" s="111" t="s">
        <v>68</v>
      </c>
      <c r="D7" s="110" t="s">
        <v>69</v>
      </c>
      <c r="E7" s="111" t="s">
        <v>52</v>
      </c>
      <c r="F7" s="110" t="s">
        <v>53</v>
      </c>
      <c r="G7" s="110"/>
      <c r="H7" s="113"/>
      <c r="J7" s="113"/>
      <c r="L7" s="113"/>
      <c r="P7" s="113"/>
      <c r="R7" s="113"/>
      <c r="T7" s="113"/>
    </row>
    <row r="8" customFormat="false" ht="19.5" hidden="false" customHeight="true" outlineLevel="0" collapsed="false">
      <c r="A8" s="110" t="s">
        <v>70</v>
      </c>
      <c r="B8" s="114" t="s">
        <v>71</v>
      </c>
      <c r="C8" s="114" t="s">
        <v>50</v>
      </c>
      <c r="D8" s="115" t="s">
        <v>72</v>
      </c>
      <c r="E8" s="114" t="s">
        <v>52</v>
      </c>
      <c r="F8" s="110" t="s">
        <v>53</v>
      </c>
      <c r="G8" s="115"/>
      <c r="L8" s="113"/>
      <c r="T8" s="113"/>
    </row>
    <row r="9" customFormat="false" ht="19.5" hidden="false" customHeight="true" outlineLevel="0" collapsed="false">
      <c r="A9" s="110" t="s">
        <v>73</v>
      </c>
      <c r="B9" s="114" t="s">
        <v>74</v>
      </c>
      <c r="C9" s="114" t="s">
        <v>50</v>
      </c>
      <c r="D9" s="115" t="s">
        <v>75</v>
      </c>
      <c r="E9" s="114" t="s">
        <v>52</v>
      </c>
      <c r="F9" s="110" t="s">
        <v>53</v>
      </c>
      <c r="G9" s="115"/>
      <c r="K9" s="113"/>
      <c r="L9" s="113"/>
      <c r="S9" s="113"/>
      <c r="T9" s="113"/>
    </row>
    <row r="10" customFormat="false" ht="19.5" hidden="false" customHeight="true" outlineLevel="0" collapsed="false">
      <c r="A10" s="110" t="s">
        <v>76</v>
      </c>
      <c r="B10" s="114" t="s">
        <v>77</v>
      </c>
      <c r="C10" s="114" t="s">
        <v>50</v>
      </c>
      <c r="D10" s="115" t="s">
        <v>78</v>
      </c>
      <c r="E10" s="114" t="s">
        <v>52</v>
      </c>
      <c r="F10" s="110" t="s">
        <v>53</v>
      </c>
      <c r="G10" s="115"/>
      <c r="K10" s="113"/>
      <c r="L10" s="113"/>
      <c r="S10" s="113"/>
      <c r="T10" s="113"/>
    </row>
    <row r="11" customFormat="false" ht="19.5" hidden="false" customHeight="true" outlineLevel="0" collapsed="false">
      <c r="A11" s="110" t="s">
        <v>79</v>
      </c>
      <c r="B11" s="116" t="s">
        <v>80</v>
      </c>
      <c r="C11" s="116" t="s">
        <v>50</v>
      </c>
      <c r="D11" s="117" t="s">
        <v>81</v>
      </c>
      <c r="E11" s="116" t="s">
        <v>52</v>
      </c>
      <c r="F11" s="117" t="s">
        <v>53</v>
      </c>
      <c r="G11" s="116"/>
      <c r="K11" s="113"/>
      <c r="L11" s="113"/>
      <c r="S11" s="113"/>
      <c r="T11" s="113"/>
    </row>
    <row r="12" customFormat="false" ht="19.5" hidden="false" customHeight="true" outlineLevel="0" collapsed="false">
      <c r="A12" s="110" t="s">
        <v>82</v>
      </c>
      <c r="B12" s="116" t="s">
        <v>83</v>
      </c>
      <c r="C12" s="116" t="s">
        <v>68</v>
      </c>
      <c r="D12" s="117" t="s">
        <v>84</v>
      </c>
      <c r="E12" s="116" t="s">
        <v>52</v>
      </c>
      <c r="F12" s="117" t="s">
        <v>53</v>
      </c>
      <c r="G12" s="117"/>
      <c r="K12" s="113"/>
      <c r="L12" s="113"/>
      <c r="S12" s="113"/>
      <c r="T12" s="113"/>
    </row>
    <row r="13" customFormat="false" ht="19.5" hidden="false" customHeight="true" outlineLevel="0" collapsed="false">
      <c r="A13" s="110" t="s">
        <v>85</v>
      </c>
      <c r="B13" s="108" t="s">
        <v>86</v>
      </c>
      <c r="C13" s="108" t="s">
        <v>68</v>
      </c>
      <c r="D13" s="112" t="s">
        <v>87</v>
      </c>
      <c r="E13" s="108" t="s">
        <v>52</v>
      </c>
      <c r="F13" s="117" t="s">
        <v>53</v>
      </c>
      <c r="G13" s="118"/>
      <c r="K13" s="113"/>
      <c r="L13" s="113"/>
      <c r="S13" s="113"/>
      <c r="T13" s="113"/>
    </row>
    <row r="14" customFormat="false" ht="19.5" hidden="false" customHeight="true" outlineLevel="0" collapsed="false">
      <c r="A14" s="110" t="s">
        <v>88</v>
      </c>
      <c r="B14" s="108" t="s">
        <v>89</v>
      </c>
      <c r="C14" s="108" t="s">
        <v>68</v>
      </c>
      <c r="D14" s="112" t="s">
        <v>90</v>
      </c>
      <c r="E14" s="108" t="s">
        <v>52</v>
      </c>
      <c r="F14" s="117" t="s">
        <v>53</v>
      </c>
      <c r="G14" s="118"/>
      <c r="K14" s="113"/>
      <c r="L14" s="113"/>
      <c r="S14" s="113"/>
      <c r="T14" s="113"/>
    </row>
    <row r="15" customFormat="false" ht="19.5" hidden="false" customHeight="true" outlineLevel="0" collapsed="false">
      <c r="A15" s="110" t="s">
        <v>91</v>
      </c>
      <c r="B15" s="108" t="s">
        <v>92</v>
      </c>
      <c r="C15" s="108" t="s">
        <v>68</v>
      </c>
      <c r="D15" s="112" t="s">
        <v>93</v>
      </c>
      <c r="E15" s="108" t="s">
        <v>52</v>
      </c>
      <c r="F15" s="117" t="s">
        <v>53</v>
      </c>
      <c r="G15" s="118"/>
    </row>
    <row r="16" customFormat="false" ht="19.5" hidden="false" customHeight="true" outlineLevel="0" collapsed="false">
      <c r="A16" s="110" t="s">
        <v>94</v>
      </c>
      <c r="B16" s="108" t="s">
        <v>95</v>
      </c>
      <c r="C16" s="108" t="s">
        <v>68</v>
      </c>
      <c r="D16" s="112" t="s">
        <v>78</v>
      </c>
      <c r="E16" s="108" t="s">
        <v>52</v>
      </c>
      <c r="F16" s="117" t="s">
        <v>53</v>
      </c>
      <c r="G16" s="118"/>
    </row>
    <row r="17" customFormat="false" ht="19.5" hidden="false" customHeight="true" outlineLevel="0" collapsed="false">
      <c r="A17" s="110" t="s">
        <v>96</v>
      </c>
      <c r="B17" s="111" t="s">
        <v>97</v>
      </c>
      <c r="C17" s="111" t="s">
        <v>50</v>
      </c>
      <c r="D17" s="110" t="s">
        <v>98</v>
      </c>
      <c r="E17" s="108" t="s">
        <v>52</v>
      </c>
      <c r="F17" s="117" t="s">
        <v>53</v>
      </c>
      <c r="G17" s="110"/>
    </row>
    <row r="18" customFormat="false" ht="19.5" hidden="false" customHeight="true" outlineLevel="0" collapsed="false">
      <c r="A18" s="110" t="s">
        <v>99</v>
      </c>
      <c r="B18" s="111" t="s">
        <v>100</v>
      </c>
      <c r="C18" s="111" t="s">
        <v>50</v>
      </c>
      <c r="D18" s="110" t="s">
        <v>101</v>
      </c>
      <c r="E18" s="108" t="s">
        <v>52</v>
      </c>
      <c r="F18" s="117" t="s">
        <v>53</v>
      </c>
      <c r="G18" s="110"/>
    </row>
    <row r="19" customFormat="false" ht="19.5" hidden="false" customHeight="true" outlineLevel="0" collapsed="false">
      <c r="A19" s="110" t="s">
        <v>102</v>
      </c>
      <c r="B19" s="111" t="s">
        <v>103</v>
      </c>
      <c r="C19" s="111" t="s">
        <v>50</v>
      </c>
      <c r="D19" s="110" t="s">
        <v>104</v>
      </c>
      <c r="E19" s="108" t="s">
        <v>52</v>
      </c>
      <c r="F19" s="117" t="s">
        <v>53</v>
      </c>
      <c r="G19" s="110"/>
    </row>
    <row r="20" customFormat="false" ht="19.5" hidden="false" customHeight="true" outlineLevel="0" collapsed="false">
      <c r="A20" s="110" t="s">
        <v>105</v>
      </c>
      <c r="B20" s="114" t="s">
        <v>106</v>
      </c>
      <c r="C20" s="114" t="s">
        <v>50</v>
      </c>
      <c r="D20" s="119" t="s">
        <v>107</v>
      </c>
      <c r="E20" s="114" t="s">
        <v>52</v>
      </c>
      <c r="F20" s="117" t="s">
        <v>53</v>
      </c>
      <c r="G20" s="110"/>
      <c r="H20" s="113"/>
      <c r="I20" s="113"/>
    </row>
    <row r="21" customFormat="false" ht="19.5" hidden="false" customHeight="true" outlineLevel="0" collapsed="false">
      <c r="A21" s="110" t="s">
        <v>108</v>
      </c>
      <c r="B21" s="111" t="s">
        <v>109</v>
      </c>
      <c r="C21" s="111" t="s">
        <v>50</v>
      </c>
      <c r="D21" s="110" t="s">
        <v>75</v>
      </c>
      <c r="E21" s="111" t="s">
        <v>52</v>
      </c>
      <c r="F21" s="110" t="s">
        <v>53</v>
      </c>
      <c r="G21" s="110"/>
    </row>
    <row r="22" customFormat="false" ht="19.5" hidden="false" customHeight="true" outlineLevel="0" collapsed="false">
      <c r="A22" s="110" t="s">
        <v>110</v>
      </c>
      <c r="B22" s="111" t="s">
        <v>111</v>
      </c>
      <c r="C22" s="111" t="s">
        <v>50</v>
      </c>
      <c r="D22" s="110" t="s">
        <v>112</v>
      </c>
      <c r="E22" s="111" t="s">
        <v>52</v>
      </c>
      <c r="F22" s="110" t="s">
        <v>53</v>
      </c>
      <c r="G22" s="110"/>
    </row>
    <row r="23" customFormat="false" ht="19.5" hidden="false" customHeight="true" outlineLevel="0" collapsed="false">
      <c r="A23" s="110" t="s">
        <v>113</v>
      </c>
      <c r="B23" s="111" t="s">
        <v>114</v>
      </c>
      <c r="C23" s="111" t="s">
        <v>50</v>
      </c>
      <c r="D23" s="110" t="s">
        <v>115</v>
      </c>
      <c r="E23" s="111" t="s">
        <v>52</v>
      </c>
      <c r="F23" s="110" t="s">
        <v>53</v>
      </c>
      <c r="G23" s="110"/>
    </row>
    <row r="24" customFormat="false" ht="19.5" hidden="false" customHeight="true" outlineLevel="0" collapsed="false">
      <c r="A24" s="110" t="s">
        <v>116</v>
      </c>
      <c r="B24" s="111" t="s">
        <v>117</v>
      </c>
      <c r="C24" s="111" t="s">
        <v>50</v>
      </c>
      <c r="D24" s="110" t="s">
        <v>118</v>
      </c>
      <c r="E24" s="111" t="s">
        <v>52</v>
      </c>
      <c r="F24" s="110" t="s">
        <v>53</v>
      </c>
      <c r="G24" s="110"/>
    </row>
    <row r="25" customFormat="false" ht="19.5" hidden="false" customHeight="true" outlineLevel="0" collapsed="false">
      <c r="A25" s="110" t="s">
        <v>119</v>
      </c>
      <c r="B25" s="111" t="s">
        <v>120</v>
      </c>
      <c r="C25" s="111" t="s">
        <v>50</v>
      </c>
      <c r="D25" s="110" t="s">
        <v>118</v>
      </c>
      <c r="E25" s="111" t="s">
        <v>52</v>
      </c>
      <c r="F25" s="110" t="s">
        <v>53</v>
      </c>
      <c r="G25" s="110"/>
    </row>
    <row r="26" customFormat="false" ht="19.5" hidden="false" customHeight="true" outlineLevel="0" collapsed="false">
      <c r="A26" s="110" t="s">
        <v>121</v>
      </c>
      <c r="B26" s="111" t="s">
        <v>122</v>
      </c>
      <c r="C26" s="111" t="s">
        <v>68</v>
      </c>
      <c r="D26" s="110" t="s">
        <v>81</v>
      </c>
      <c r="E26" s="111" t="s">
        <v>52</v>
      </c>
      <c r="F26" s="110" t="s">
        <v>53</v>
      </c>
      <c r="G26" s="110"/>
    </row>
    <row r="27" customFormat="false" ht="19.5" hidden="false" customHeight="true" outlineLevel="0" collapsed="false">
      <c r="A27" s="110" t="s">
        <v>123</v>
      </c>
      <c r="B27" s="111" t="s">
        <v>124</v>
      </c>
      <c r="C27" s="111" t="s">
        <v>50</v>
      </c>
      <c r="D27" s="110" t="s">
        <v>125</v>
      </c>
      <c r="E27" s="111" t="s">
        <v>52</v>
      </c>
      <c r="F27" s="110" t="s">
        <v>53</v>
      </c>
      <c r="G27" s="110"/>
    </row>
    <row r="28" customFormat="false" ht="19.5" hidden="false" customHeight="true" outlineLevel="0" collapsed="false">
      <c r="A28" s="110" t="s">
        <v>126</v>
      </c>
      <c r="B28" s="111" t="s">
        <v>127</v>
      </c>
      <c r="C28" s="111" t="s">
        <v>50</v>
      </c>
      <c r="D28" s="110" t="s">
        <v>101</v>
      </c>
      <c r="E28" s="111" t="s">
        <v>52</v>
      </c>
      <c r="F28" s="110" t="s">
        <v>53</v>
      </c>
      <c r="G28" s="110"/>
    </row>
    <row r="29" customFormat="false" ht="19.5" hidden="false" customHeight="true" outlineLevel="0" collapsed="false">
      <c r="A29" s="110" t="s">
        <v>128</v>
      </c>
      <c r="B29" s="111" t="s">
        <v>129</v>
      </c>
      <c r="C29" s="111" t="s">
        <v>50</v>
      </c>
      <c r="D29" s="110" t="s">
        <v>130</v>
      </c>
      <c r="E29" s="111" t="s">
        <v>52</v>
      </c>
      <c r="F29" s="110" t="s">
        <v>53</v>
      </c>
      <c r="G29" s="110"/>
    </row>
    <row r="30" customFormat="false" ht="19.5" hidden="false" customHeight="true" outlineLevel="0" collapsed="false">
      <c r="A30" s="110" t="s">
        <v>131</v>
      </c>
      <c r="B30" s="111" t="s">
        <v>132</v>
      </c>
      <c r="C30" s="111" t="s">
        <v>50</v>
      </c>
      <c r="D30" s="110" t="s">
        <v>133</v>
      </c>
      <c r="E30" s="111" t="s">
        <v>52</v>
      </c>
      <c r="F30" s="110" t="s">
        <v>53</v>
      </c>
      <c r="G30" s="110"/>
    </row>
    <row r="31" customFormat="false" ht="19.5" hidden="false" customHeight="true" outlineLevel="0" collapsed="false">
      <c r="A31" s="110" t="s">
        <v>134</v>
      </c>
      <c r="B31" s="111" t="s">
        <v>135</v>
      </c>
      <c r="C31" s="111" t="s">
        <v>50</v>
      </c>
      <c r="D31" s="110" t="s">
        <v>133</v>
      </c>
      <c r="E31" s="111" t="s">
        <v>52</v>
      </c>
      <c r="F31" s="110" t="s">
        <v>53</v>
      </c>
      <c r="G31" s="110"/>
    </row>
    <row r="32" customFormat="false" ht="19.5" hidden="false" customHeight="true" outlineLevel="0" collapsed="false">
      <c r="A32" s="110" t="s">
        <v>136</v>
      </c>
      <c r="B32" s="111" t="s">
        <v>137</v>
      </c>
      <c r="C32" s="111" t="s">
        <v>50</v>
      </c>
      <c r="D32" s="110" t="s">
        <v>138</v>
      </c>
      <c r="E32" s="111" t="s">
        <v>52</v>
      </c>
      <c r="F32" s="110" t="s">
        <v>53</v>
      </c>
      <c r="G32" s="110"/>
    </row>
    <row r="33" customFormat="false" ht="19.5" hidden="false" customHeight="true" outlineLevel="0" collapsed="false">
      <c r="A33" s="110" t="s">
        <v>139</v>
      </c>
      <c r="B33" s="111" t="s">
        <v>140</v>
      </c>
      <c r="C33" s="111" t="s">
        <v>50</v>
      </c>
      <c r="D33" s="110" t="s">
        <v>75</v>
      </c>
      <c r="E33" s="111" t="s">
        <v>52</v>
      </c>
      <c r="F33" s="110" t="s">
        <v>53</v>
      </c>
      <c r="G33" s="110"/>
    </row>
    <row r="34" customFormat="false" ht="19.5" hidden="false" customHeight="true" outlineLevel="0" collapsed="false">
      <c r="A34" s="110" t="s">
        <v>141</v>
      </c>
      <c r="B34" s="111" t="s">
        <v>142</v>
      </c>
      <c r="C34" s="111" t="s">
        <v>68</v>
      </c>
      <c r="D34" s="110" t="s">
        <v>93</v>
      </c>
      <c r="E34" s="111" t="s">
        <v>52</v>
      </c>
      <c r="F34" s="110" t="s">
        <v>53</v>
      </c>
      <c r="G34" s="110"/>
    </row>
    <row r="35" customFormat="false" ht="19.5" hidden="false" customHeight="true" outlineLevel="0" collapsed="false">
      <c r="A35" s="110" t="s">
        <v>143</v>
      </c>
      <c r="B35" s="111" t="s">
        <v>144</v>
      </c>
      <c r="C35" s="111" t="s">
        <v>50</v>
      </c>
      <c r="D35" s="110" t="s">
        <v>145</v>
      </c>
      <c r="E35" s="111" t="s">
        <v>52</v>
      </c>
      <c r="F35" s="110" t="s">
        <v>53</v>
      </c>
      <c r="G35" s="110"/>
    </row>
    <row r="36" customFormat="false" ht="19.5" hidden="false" customHeight="true" outlineLevel="0" collapsed="false">
      <c r="A36" s="110" t="s">
        <v>146</v>
      </c>
      <c r="B36" s="111" t="s">
        <v>147</v>
      </c>
      <c r="C36" s="111" t="s">
        <v>50</v>
      </c>
      <c r="D36" s="110" t="s">
        <v>148</v>
      </c>
      <c r="E36" s="111" t="s">
        <v>52</v>
      </c>
      <c r="F36" s="110" t="s">
        <v>53</v>
      </c>
      <c r="G36" s="110"/>
    </row>
    <row r="37" customFormat="false" ht="19.5" hidden="false" customHeight="true" outlineLevel="0" collapsed="false">
      <c r="A37" s="110" t="s">
        <v>149</v>
      </c>
      <c r="B37" s="111" t="s">
        <v>150</v>
      </c>
      <c r="C37" s="111" t="s">
        <v>68</v>
      </c>
      <c r="D37" s="110" t="s">
        <v>115</v>
      </c>
      <c r="E37" s="111" t="s">
        <v>52</v>
      </c>
      <c r="F37" s="110" t="s">
        <v>53</v>
      </c>
      <c r="G37" s="110"/>
    </row>
    <row r="38" customFormat="false" ht="19.5" hidden="false" customHeight="true" outlineLevel="0" collapsed="false">
      <c r="A38" s="110" t="s">
        <v>151</v>
      </c>
      <c r="B38" s="111" t="s">
        <v>152</v>
      </c>
      <c r="C38" s="111" t="s">
        <v>50</v>
      </c>
      <c r="D38" s="110" t="s">
        <v>153</v>
      </c>
      <c r="E38" s="111" t="s">
        <v>52</v>
      </c>
      <c r="F38" s="110" t="s">
        <v>53</v>
      </c>
      <c r="G38" s="110"/>
    </row>
    <row r="39" customFormat="false" ht="19.5" hidden="false" customHeight="true" outlineLevel="0" collapsed="false">
      <c r="A39" s="110" t="s">
        <v>154</v>
      </c>
      <c r="B39" s="111" t="s">
        <v>155</v>
      </c>
      <c r="C39" s="111" t="s">
        <v>50</v>
      </c>
      <c r="D39" s="110" t="s">
        <v>156</v>
      </c>
      <c r="E39" s="111" t="s">
        <v>52</v>
      </c>
      <c r="F39" s="110" t="s">
        <v>53</v>
      </c>
      <c r="G39" s="110"/>
    </row>
    <row r="40" customFormat="false" ht="19.5" hidden="false" customHeight="true" outlineLevel="0" collapsed="false">
      <c r="A40" s="110" t="s">
        <v>157</v>
      </c>
      <c r="B40" s="111" t="s">
        <v>158</v>
      </c>
      <c r="C40" s="111" t="s">
        <v>50</v>
      </c>
      <c r="D40" s="110" t="s">
        <v>159</v>
      </c>
      <c r="E40" s="111" t="s">
        <v>52</v>
      </c>
      <c r="F40" s="110" t="s">
        <v>53</v>
      </c>
      <c r="G40" s="110"/>
    </row>
    <row r="41" customFormat="false" ht="19.5" hidden="false" customHeight="true" outlineLevel="0" collapsed="false">
      <c r="A41" s="110" t="s">
        <v>160</v>
      </c>
      <c r="B41" s="111" t="s">
        <v>161</v>
      </c>
      <c r="C41" s="111" t="s">
        <v>50</v>
      </c>
      <c r="D41" s="110" t="s">
        <v>162</v>
      </c>
      <c r="E41" s="111" t="s">
        <v>52</v>
      </c>
      <c r="F41" s="110" t="s">
        <v>53</v>
      </c>
      <c r="G41" s="110"/>
    </row>
    <row r="42" customFormat="false" ht="19.5" hidden="false" customHeight="true" outlineLevel="0" collapsed="false">
      <c r="A42" s="110" t="s">
        <v>163</v>
      </c>
      <c r="B42" s="111" t="s">
        <v>164</v>
      </c>
      <c r="C42" s="111" t="s">
        <v>68</v>
      </c>
      <c r="D42" s="110" t="s">
        <v>165</v>
      </c>
      <c r="E42" s="111" t="s">
        <v>52</v>
      </c>
      <c r="F42" s="110" t="s">
        <v>53</v>
      </c>
      <c r="G42" s="110"/>
    </row>
    <row r="43" customFormat="false" ht="19.5" hidden="false" customHeight="true" outlineLevel="0" collapsed="false">
      <c r="A43" s="110" t="s">
        <v>166</v>
      </c>
      <c r="B43" s="111" t="s">
        <v>167</v>
      </c>
      <c r="C43" s="111" t="s">
        <v>68</v>
      </c>
      <c r="D43" s="110" t="s">
        <v>168</v>
      </c>
      <c r="E43" s="111" t="s">
        <v>52</v>
      </c>
      <c r="F43" s="110" t="s">
        <v>53</v>
      </c>
      <c r="G43" s="110"/>
    </row>
    <row r="44" customFormat="false" ht="19.5" hidden="false" customHeight="true" outlineLevel="0" collapsed="false">
      <c r="A44" s="110" t="s">
        <v>169</v>
      </c>
      <c r="B44" s="111" t="s">
        <v>170</v>
      </c>
      <c r="C44" s="111" t="s">
        <v>68</v>
      </c>
      <c r="D44" s="110" t="s">
        <v>145</v>
      </c>
      <c r="E44" s="111" t="s">
        <v>52</v>
      </c>
      <c r="F44" s="110" t="s">
        <v>53</v>
      </c>
      <c r="G44" s="110"/>
      <c r="H44" s="113"/>
      <c r="I44" s="113"/>
    </row>
    <row r="45" customFormat="false" ht="19.5" hidden="false" customHeight="true" outlineLevel="0" collapsed="false">
      <c r="A45" s="110" t="s">
        <v>171</v>
      </c>
      <c r="B45" s="111" t="s">
        <v>172</v>
      </c>
      <c r="C45" s="111" t="s">
        <v>50</v>
      </c>
      <c r="D45" s="110" t="s">
        <v>168</v>
      </c>
      <c r="E45" s="111" t="s">
        <v>52</v>
      </c>
      <c r="F45" s="110" t="s">
        <v>53</v>
      </c>
      <c r="G45" s="110"/>
    </row>
    <row r="46" customFormat="false" ht="19.5" hidden="false" customHeight="true" outlineLevel="0" collapsed="false">
      <c r="A46" s="110" t="s">
        <v>173</v>
      </c>
      <c r="B46" s="111" t="s">
        <v>174</v>
      </c>
      <c r="C46" s="111" t="s">
        <v>50</v>
      </c>
      <c r="D46" s="110" t="s">
        <v>175</v>
      </c>
      <c r="E46" s="111" t="s">
        <v>52</v>
      </c>
      <c r="F46" s="110" t="s">
        <v>53</v>
      </c>
      <c r="G46" s="110"/>
    </row>
    <row r="47" customFormat="false" ht="19.5" hidden="false" customHeight="true" outlineLevel="0" collapsed="false">
      <c r="A47" s="110" t="s">
        <v>176</v>
      </c>
      <c r="B47" s="111" t="s">
        <v>177</v>
      </c>
      <c r="C47" s="111" t="s">
        <v>50</v>
      </c>
      <c r="D47" s="110" t="s">
        <v>162</v>
      </c>
      <c r="E47" s="111" t="s">
        <v>52</v>
      </c>
      <c r="F47" s="110" t="s">
        <v>53</v>
      </c>
      <c r="G47" s="110"/>
    </row>
    <row r="48" customFormat="false" ht="19.5" hidden="false" customHeight="true" outlineLevel="0" collapsed="false">
      <c r="A48" s="110" t="s">
        <v>178</v>
      </c>
      <c r="B48" s="111" t="s">
        <v>179</v>
      </c>
      <c r="C48" s="111" t="s">
        <v>50</v>
      </c>
      <c r="D48" s="110" t="s">
        <v>138</v>
      </c>
      <c r="E48" s="111" t="s">
        <v>52</v>
      </c>
      <c r="F48" s="110" t="s">
        <v>53</v>
      </c>
      <c r="G48" s="110"/>
    </row>
    <row r="49" customFormat="false" ht="19.5" hidden="false" customHeight="true" outlineLevel="0" collapsed="false">
      <c r="A49" s="110" t="s">
        <v>180</v>
      </c>
      <c r="B49" s="111" t="s">
        <v>181</v>
      </c>
      <c r="C49" s="111" t="s">
        <v>50</v>
      </c>
      <c r="D49" s="110" t="s">
        <v>182</v>
      </c>
      <c r="E49" s="111" t="s">
        <v>52</v>
      </c>
      <c r="F49" s="110" t="s">
        <v>53</v>
      </c>
      <c r="G49" s="110"/>
    </row>
    <row r="50" customFormat="false" ht="19.5" hidden="false" customHeight="true" outlineLevel="0" collapsed="false">
      <c r="A50" s="110" t="s">
        <v>183</v>
      </c>
      <c r="B50" s="111" t="s">
        <v>184</v>
      </c>
      <c r="C50" s="111" t="s">
        <v>50</v>
      </c>
      <c r="D50" s="110" t="s">
        <v>185</v>
      </c>
      <c r="E50" s="111" t="s">
        <v>52</v>
      </c>
      <c r="F50" s="110" t="s">
        <v>53</v>
      </c>
      <c r="G50" s="110"/>
    </row>
    <row r="51" customFormat="false" ht="19.5" hidden="false" customHeight="true" outlineLevel="0" collapsed="false">
      <c r="A51" s="110" t="s">
        <v>186</v>
      </c>
      <c r="B51" s="111" t="s">
        <v>187</v>
      </c>
      <c r="C51" s="111" t="s">
        <v>68</v>
      </c>
      <c r="D51" s="110" t="s">
        <v>90</v>
      </c>
      <c r="E51" s="111" t="s">
        <v>52</v>
      </c>
      <c r="F51" s="110" t="s">
        <v>53</v>
      </c>
      <c r="G51" s="110"/>
    </row>
    <row r="52" customFormat="false" ht="19.5" hidden="false" customHeight="true" outlineLevel="0" collapsed="false">
      <c r="A52" s="110" t="s">
        <v>188</v>
      </c>
      <c r="B52" s="111" t="s">
        <v>189</v>
      </c>
      <c r="C52" s="111" t="s">
        <v>50</v>
      </c>
      <c r="D52" s="110" t="s">
        <v>190</v>
      </c>
      <c r="E52" s="111" t="s">
        <v>52</v>
      </c>
      <c r="F52" s="110" t="s">
        <v>53</v>
      </c>
      <c r="G52" s="110"/>
    </row>
    <row r="53" customFormat="false" ht="19.5" hidden="false" customHeight="true" outlineLevel="0" collapsed="false">
      <c r="A53" s="110" t="s">
        <v>191</v>
      </c>
      <c r="B53" s="111" t="s">
        <v>192</v>
      </c>
      <c r="C53" s="111" t="s">
        <v>50</v>
      </c>
      <c r="D53" s="110" t="s">
        <v>193</v>
      </c>
      <c r="E53" s="111" t="s">
        <v>52</v>
      </c>
      <c r="F53" s="110" t="s">
        <v>53</v>
      </c>
      <c r="G53" s="110"/>
    </row>
    <row r="54" customFormat="false" ht="19.5" hidden="false" customHeight="true" outlineLevel="0" collapsed="false">
      <c r="A54" s="110" t="s">
        <v>194</v>
      </c>
      <c r="B54" s="111" t="s">
        <v>195</v>
      </c>
      <c r="C54" s="111" t="s">
        <v>50</v>
      </c>
      <c r="D54" s="110" t="s">
        <v>196</v>
      </c>
      <c r="E54" s="111" t="s">
        <v>52</v>
      </c>
      <c r="F54" s="110" t="s">
        <v>53</v>
      </c>
      <c r="G54" s="110"/>
    </row>
    <row r="55" customFormat="false" ht="19.5" hidden="false" customHeight="true" outlineLevel="0" collapsed="false">
      <c r="A55" s="110" t="s">
        <v>197</v>
      </c>
      <c r="B55" s="111" t="s">
        <v>198</v>
      </c>
      <c r="C55" s="111" t="s">
        <v>50</v>
      </c>
      <c r="D55" s="110" t="s">
        <v>101</v>
      </c>
      <c r="E55" s="111" t="s">
        <v>52</v>
      </c>
      <c r="F55" s="110" t="s">
        <v>53</v>
      </c>
      <c r="G55" s="110"/>
    </row>
    <row r="56" customFormat="false" ht="19.5" hidden="false" customHeight="true" outlineLevel="0" collapsed="false">
      <c r="A56" s="110" t="s">
        <v>199</v>
      </c>
      <c r="B56" s="111" t="s">
        <v>200</v>
      </c>
      <c r="C56" s="111" t="s">
        <v>50</v>
      </c>
      <c r="D56" s="110" t="s">
        <v>201</v>
      </c>
      <c r="E56" s="111" t="s">
        <v>52</v>
      </c>
      <c r="F56" s="110" t="s">
        <v>53</v>
      </c>
      <c r="G56" s="110"/>
    </row>
    <row r="57" customFormat="false" ht="19.5" hidden="false" customHeight="true" outlineLevel="0" collapsed="false">
      <c r="A57" s="110" t="s">
        <v>202</v>
      </c>
      <c r="B57" s="111" t="s">
        <v>203</v>
      </c>
      <c r="C57" s="111" t="s">
        <v>50</v>
      </c>
      <c r="D57" s="110" t="s">
        <v>204</v>
      </c>
      <c r="E57" s="111" t="s">
        <v>52</v>
      </c>
      <c r="F57" s="110" t="s">
        <v>53</v>
      </c>
      <c r="G57" s="110"/>
    </row>
    <row r="58" customFormat="false" ht="19.5" hidden="false" customHeight="true" outlineLevel="0" collapsed="false">
      <c r="A58" s="110" t="s">
        <v>205</v>
      </c>
      <c r="B58" s="111" t="s">
        <v>206</v>
      </c>
      <c r="C58" s="111" t="s">
        <v>50</v>
      </c>
      <c r="D58" s="110" t="s">
        <v>175</v>
      </c>
      <c r="E58" s="111" t="s">
        <v>52</v>
      </c>
      <c r="F58" s="110" t="s">
        <v>53</v>
      </c>
      <c r="G58" s="110"/>
    </row>
    <row r="59" customFormat="false" ht="19.5" hidden="false" customHeight="true" outlineLevel="0" collapsed="false">
      <c r="A59" s="110" t="s">
        <v>207</v>
      </c>
      <c r="B59" s="111" t="s">
        <v>208</v>
      </c>
      <c r="C59" s="111" t="s">
        <v>50</v>
      </c>
      <c r="D59" s="110" t="s">
        <v>107</v>
      </c>
      <c r="E59" s="111" t="s">
        <v>52</v>
      </c>
      <c r="F59" s="110" t="s">
        <v>53</v>
      </c>
      <c r="G59" s="110"/>
    </row>
    <row r="60" customFormat="false" ht="19.5" hidden="false" customHeight="true" outlineLevel="0" collapsed="false">
      <c r="A60" s="110" t="s">
        <v>209</v>
      </c>
      <c r="B60" s="111" t="s">
        <v>210</v>
      </c>
      <c r="C60" s="111" t="s">
        <v>50</v>
      </c>
      <c r="D60" s="110" t="s">
        <v>84</v>
      </c>
      <c r="E60" s="111" t="s">
        <v>52</v>
      </c>
      <c r="F60" s="110" t="s">
        <v>53</v>
      </c>
      <c r="G60" s="110"/>
    </row>
    <row r="61" customFormat="false" ht="19.5" hidden="false" customHeight="true" outlineLevel="0" collapsed="false">
      <c r="A61" s="110" t="s">
        <v>211</v>
      </c>
      <c r="B61" s="111" t="s">
        <v>212</v>
      </c>
      <c r="C61" s="111" t="s">
        <v>50</v>
      </c>
      <c r="D61" s="110" t="s">
        <v>213</v>
      </c>
      <c r="E61" s="111" t="s">
        <v>52</v>
      </c>
      <c r="F61" s="110" t="s">
        <v>53</v>
      </c>
      <c r="G61" s="110"/>
    </row>
    <row r="62" customFormat="false" ht="19.5" hidden="false" customHeight="true" outlineLevel="0" collapsed="false">
      <c r="A62" s="110" t="s">
        <v>214</v>
      </c>
      <c r="B62" s="111" t="s">
        <v>215</v>
      </c>
      <c r="C62" s="111" t="s">
        <v>50</v>
      </c>
      <c r="D62" s="110" t="s">
        <v>98</v>
      </c>
      <c r="E62" s="111" t="s">
        <v>52</v>
      </c>
      <c r="F62" s="110" t="s">
        <v>53</v>
      </c>
      <c r="G62" s="110"/>
    </row>
    <row r="63" customFormat="false" ht="19.5" hidden="false" customHeight="true" outlineLevel="0" collapsed="false">
      <c r="A63" s="112" t="s">
        <v>216</v>
      </c>
      <c r="B63" s="111" t="s">
        <v>217</v>
      </c>
      <c r="C63" s="111" t="s">
        <v>68</v>
      </c>
      <c r="D63" s="110" t="s">
        <v>218</v>
      </c>
      <c r="E63" s="111" t="s">
        <v>52</v>
      </c>
      <c r="F63" s="110" t="s">
        <v>53</v>
      </c>
      <c r="G63" s="110"/>
    </row>
    <row r="64" customFormat="false" ht="19.5" hidden="false" customHeight="true" outlineLevel="0" collapsed="false">
      <c r="A64" s="110" t="s">
        <v>219</v>
      </c>
      <c r="B64" s="111" t="s">
        <v>220</v>
      </c>
      <c r="C64" s="111" t="s">
        <v>50</v>
      </c>
      <c r="D64" s="110" t="s">
        <v>221</v>
      </c>
      <c r="E64" s="111" t="s">
        <v>52</v>
      </c>
      <c r="F64" s="110" t="s">
        <v>53</v>
      </c>
      <c r="G64" s="110"/>
    </row>
    <row r="65" customFormat="false" ht="19.5" hidden="false" customHeight="true" outlineLevel="0" collapsed="false">
      <c r="A65" s="110" t="s">
        <v>222</v>
      </c>
      <c r="B65" s="111" t="s">
        <v>223</v>
      </c>
      <c r="C65" s="111" t="s">
        <v>68</v>
      </c>
      <c r="D65" s="110" t="s">
        <v>118</v>
      </c>
      <c r="E65" s="111" t="s">
        <v>52</v>
      </c>
      <c r="F65" s="110" t="s">
        <v>53</v>
      </c>
      <c r="G65" s="110"/>
    </row>
    <row r="66" customFormat="false" ht="19.5" hidden="false" customHeight="true" outlineLevel="0" collapsed="false">
      <c r="A66" s="110" t="s">
        <v>224</v>
      </c>
      <c r="B66" s="111" t="s">
        <v>225</v>
      </c>
      <c r="C66" s="111" t="s">
        <v>68</v>
      </c>
      <c r="D66" s="110" t="s">
        <v>226</v>
      </c>
      <c r="E66" s="111" t="s">
        <v>52</v>
      </c>
      <c r="F66" s="110" t="s">
        <v>53</v>
      </c>
      <c r="G66" s="110"/>
    </row>
    <row r="67" customFormat="false" ht="19.5" hidden="false" customHeight="true" outlineLevel="0" collapsed="false">
      <c r="A67" s="110" t="s">
        <v>227</v>
      </c>
      <c r="B67" s="111" t="s">
        <v>228</v>
      </c>
      <c r="C67" s="111" t="s">
        <v>50</v>
      </c>
      <c r="D67" s="110" t="s">
        <v>229</v>
      </c>
      <c r="E67" s="111" t="s">
        <v>52</v>
      </c>
      <c r="F67" s="110" t="s">
        <v>53</v>
      </c>
      <c r="G67" s="110"/>
    </row>
    <row r="68" customFormat="false" ht="19.5" hidden="false" customHeight="true" outlineLevel="0" collapsed="false">
      <c r="A68" s="110" t="s">
        <v>230</v>
      </c>
      <c r="B68" s="111" t="s">
        <v>231</v>
      </c>
      <c r="C68" s="111" t="s">
        <v>50</v>
      </c>
      <c r="D68" s="110" t="s">
        <v>226</v>
      </c>
      <c r="E68" s="111" t="s">
        <v>52</v>
      </c>
      <c r="F68" s="110" t="s">
        <v>53</v>
      </c>
      <c r="G68" s="110"/>
    </row>
    <row r="69" customFormat="false" ht="19.5" hidden="false" customHeight="true" outlineLevel="0" collapsed="false">
      <c r="A69" s="109" t="s">
        <v>232</v>
      </c>
      <c r="B69" s="108" t="s">
        <v>233</v>
      </c>
      <c r="C69" s="108" t="s">
        <v>50</v>
      </c>
      <c r="D69" s="109" t="s">
        <v>115</v>
      </c>
      <c r="E69" s="108" t="s">
        <v>52</v>
      </c>
      <c r="F69" s="109" t="s">
        <v>53</v>
      </c>
      <c r="G69" s="108"/>
    </row>
    <row r="70" customFormat="false" ht="19.5" hidden="false" customHeight="true" outlineLevel="0" collapsed="false">
      <c r="A70" s="109" t="s">
        <v>234</v>
      </c>
      <c r="B70" s="108" t="s">
        <v>235</v>
      </c>
      <c r="C70" s="108" t="s">
        <v>68</v>
      </c>
      <c r="D70" s="109" t="s">
        <v>185</v>
      </c>
      <c r="E70" s="108" t="s">
        <v>52</v>
      </c>
      <c r="F70" s="109" t="s">
        <v>53</v>
      </c>
      <c r="G70" s="108"/>
    </row>
    <row r="71" customFormat="false" ht="19.5" hidden="false" customHeight="true" outlineLevel="0" collapsed="false">
      <c r="A71" s="109" t="s">
        <v>236</v>
      </c>
      <c r="B71" s="108" t="s">
        <v>237</v>
      </c>
      <c r="C71" s="108" t="s">
        <v>68</v>
      </c>
      <c r="D71" s="109" t="s">
        <v>229</v>
      </c>
      <c r="E71" s="108" t="s">
        <v>52</v>
      </c>
      <c r="F71" s="109" t="s">
        <v>53</v>
      </c>
      <c r="G71" s="108"/>
    </row>
    <row r="72" customFormat="false" ht="19.5" hidden="false" customHeight="true" outlineLevel="0" collapsed="false">
      <c r="A72" s="109" t="s">
        <v>238</v>
      </c>
      <c r="B72" s="108" t="s">
        <v>239</v>
      </c>
      <c r="C72" s="108" t="s">
        <v>50</v>
      </c>
      <c r="D72" s="109" t="s">
        <v>145</v>
      </c>
      <c r="E72" s="108" t="s">
        <v>52</v>
      </c>
      <c r="F72" s="109" t="s">
        <v>53</v>
      </c>
      <c r="G72" s="108"/>
    </row>
    <row r="73" customFormat="false" ht="19.5" hidden="false" customHeight="true" outlineLevel="0" collapsed="false">
      <c r="A73" s="112" t="s">
        <v>240</v>
      </c>
      <c r="B73" s="108" t="s">
        <v>241</v>
      </c>
      <c r="C73" s="108" t="s">
        <v>50</v>
      </c>
      <c r="D73" s="109" t="s">
        <v>168</v>
      </c>
      <c r="E73" s="108" t="s">
        <v>52</v>
      </c>
      <c r="F73" s="109" t="s">
        <v>53</v>
      </c>
      <c r="G73" s="108"/>
    </row>
    <row r="74" customFormat="false" ht="19.5" hidden="false" customHeight="true" outlineLevel="0" collapsed="false">
      <c r="A74" s="109" t="s">
        <v>242</v>
      </c>
      <c r="B74" s="108" t="s">
        <v>243</v>
      </c>
      <c r="C74" s="108" t="s">
        <v>50</v>
      </c>
      <c r="D74" s="109" t="s">
        <v>244</v>
      </c>
      <c r="E74" s="108" t="s">
        <v>52</v>
      </c>
      <c r="F74" s="109" t="s">
        <v>53</v>
      </c>
      <c r="G74" s="108"/>
    </row>
    <row r="75" customFormat="false" ht="19.5" hidden="false" customHeight="true" outlineLevel="0" collapsed="false">
      <c r="A75" s="109" t="s">
        <v>245</v>
      </c>
      <c r="B75" s="108" t="s">
        <v>246</v>
      </c>
      <c r="C75" s="108" t="s">
        <v>50</v>
      </c>
      <c r="D75" s="112" t="s">
        <v>98</v>
      </c>
      <c r="E75" s="108" t="s">
        <v>52</v>
      </c>
      <c r="F75" s="109" t="s">
        <v>53</v>
      </c>
      <c r="G75" s="108"/>
    </row>
    <row r="76" customFormat="false" ht="19.5" hidden="false" customHeight="true" outlineLevel="0" collapsed="false">
      <c r="A76" s="109" t="s">
        <v>247</v>
      </c>
      <c r="B76" s="108" t="s">
        <v>248</v>
      </c>
      <c r="C76" s="108" t="s">
        <v>68</v>
      </c>
      <c r="D76" s="112" t="s">
        <v>249</v>
      </c>
      <c r="E76" s="108" t="s">
        <v>52</v>
      </c>
      <c r="F76" s="109" t="s">
        <v>53</v>
      </c>
      <c r="G76" s="108"/>
    </row>
    <row r="77" customFormat="false" ht="19.5" hidden="false" customHeight="true" outlineLevel="0" collapsed="false">
      <c r="A77" s="109" t="s">
        <v>250</v>
      </c>
      <c r="B77" s="108" t="s">
        <v>251</v>
      </c>
      <c r="C77" s="108" t="s">
        <v>50</v>
      </c>
      <c r="D77" s="112" t="s">
        <v>252</v>
      </c>
      <c r="E77" s="108" t="s">
        <v>52</v>
      </c>
      <c r="F77" s="109" t="s">
        <v>53</v>
      </c>
      <c r="G77" s="108"/>
    </row>
    <row r="78" customFormat="false" ht="19.5" hidden="false" customHeight="true" outlineLevel="0" collapsed="false">
      <c r="A78" s="109" t="s">
        <v>253</v>
      </c>
      <c r="B78" s="108" t="s">
        <v>254</v>
      </c>
      <c r="C78" s="108" t="s">
        <v>68</v>
      </c>
      <c r="D78" s="112" t="s">
        <v>81</v>
      </c>
      <c r="E78" s="108" t="s">
        <v>52</v>
      </c>
      <c r="F78" s="109" t="s">
        <v>53</v>
      </c>
      <c r="G78" s="108"/>
    </row>
    <row r="79" customFormat="false" ht="19.5" hidden="false" customHeight="true" outlineLevel="0" collapsed="false">
      <c r="A79" s="109" t="s">
        <v>255</v>
      </c>
      <c r="B79" s="108" t="s">
        <v>256</v>
      </c>
      <c r="C79" s="108" t="s">
        <v>50</v>
      </c>
      <c r="D79" s="112" t="s">
        <v>138</v>
      </c>
      <c r="E79" s="108" t="s">
        <v>52</v>
      </c>
      <c r="F79" s="109" t="s">
        <v>53</v>
      </c>
      <c r="G79" s="108"/>
    </row>
    <row r="80" customFormat="false" ht="19.5" hidden="false" customHeight="true" outlineLevel="0" collapsed="false">
      <c r="A80" s="109" t="s">
        <v>257</v>
      </c>
      <c r="B80" s="108" t="s">
        <v>258</v>
      </c>
      <c r="C80" s="108" t="s">
        <v>68</v>
      </c>
      <c r="D80" s="112" t="s">
        <v>204</v>
      </c>
      <c r="E80" s="108" t="s">
        <v>52</v>
      </c>
      <c r="F80" s="109" t="s">
        <v>53</v>
      </c>
      <c r="G80" s="108"/>
    </row>
    <row r="81" customFormat="false" ht="19.5" hidden="false" customHeight="true" outlineLevel="0" collapsed="false">
      <c r="A81" s="109" t="s">
        <v>259</v>
      </c>
      <c r="B81" s="108" t="s">
        <v>260</v>
      </c>
      <c r="C81" s="108" t="s">
        <v>50</v>
      </c>
      <c r="D81" s="109" t="s">
        <v>261</v>
      </c>
      <c r="E81" s="108" t="s">
        <v>52</v>
      </c>
      <c r="F81" s="109" t="s">
        <v>53</v>
      </c>
      <c r="G81" s="108"/>
    </row>
    <row r="82" customFormat="false" ht="19.5" hidden="false" customHeight="true" outlineLevel="0" collapsed="false">
      <c r="A82" s="109" t="s">
        <v>262</v>
      </c>
      <c r="B82" s="108" t="s">
        <v>263</v>
      </c>
      <c r="C82" s="108" t="s">
        <v>50</v>
      </c>
      <c r="D82" s="109" t="s">
        <v>264</v>
      </c>
      <c r="E82" s="108" t="s">
        <v>52</v>
      </c>
      <c r="F82" s="109" t="s">
        <v>53</v>
      </c>
      <c r="G82" s="108"/>
    </row>
    <row r="83" customFormat="false" ht="19.5" hidden="false" customHeight="true" outlineLevel="0" collapsed="false">
      <c r="A83" s="109" t="s">
        <v>265</v>
      </c>
      <c r="B83" s="108" t="s">
        <v>266</v>
      </c>
      <c r="C83" s="108" t="s">
        <v>50</v>
      </c>
      <c r="D83" s="109" t="s">
        <v>81</v>
      </c>
      <c r="E83" s="108" t="s">
        <v>52</v>
      </c>
      <c r="F83" s="109" t="s">
        <v>53</v>
      </c>
      <c r="G83" s="108"/>
    </row>
    <row r="84" customFormat="false" ht="19.5" hidden="false" customHeight="true" outlineLevel="0" collapsed="false">
      <c r="A84" s="109" t="s">
        <v>267</v>
      </c>
      <c r="B84" s="108" t="s">
        <v>268</v>
      </c>
      <c r="C84" s="108" t="s">
        <v>68</v>
      </c>
      <c r="D84" s="109" t="s">
        <v>107</v>
      </c>
      <c r="E84" s="108" t="s">
        <v>52</v>
      </c>
      <c r="F84" s="109" t="s">
        <v>53</v>
      </c>
      <c r="G84" s="108"/>
    </row>
    <row r="85" customFormat="false" ht="19.5" hidden="false" customHeight="true" outlineLevel="0" collapsed="false">
      <c r="A85" s="109" t="s">
        <v>269</v>
      </c>
      <c r="B85" s="108" t="s">
        <v>270</v>
      </c>
      <c r="C85" s="108" t="s">
        <v>50</v>
      </c>
      <c r="D85" s="109" t="s">
        <v>271</v>
      </c>
      <c r="E85" s="108" t="s">
        <v>52</v>
      </c>
      <c r="F85" s="109" t="s">
        <v>53</v>
      </c>
      <c r="G85" s="108"/>
    </row>
    <row r="86" customFormat="false" ht="19.5" hidden="false" customHeight="true" outlineLevel="0" collapsed="false">
      <c r="A86" s="109" t="s">
        <v>272</v>
      </c>
      <c r="B86" s="108" t="s">
        <v>273</v>
      </c>
      <c r="C86" s="108" t="s">
        <v>50</v>
      </c>
      <c r="D86" s="109" t="s">
        <v>165</v>
      </c>
      <c r="E86" s="108" t="s">
        <v>52</v>
      </c>
      <c r="F86" s="109" t="s">
        <v>53</v>
      </c>
      <c r="G86" s="108"/>
    </row>
    <row r="87" customFormat="false" ht="19.5" hidden="false" customHeight="true" outlineLevel="0" collapsed="false">
      <c r="A87" s="109" t="s">
        <v>274</v>
      </c>
      <c r="B87" s="108" t="s">
        <v>275</v>
      </c>
      <c r="C87" s="108" t="s">
        <v>68</v>
      </c>
      <c r="D87" s="109" t="s">
        <v>98</v>
      </c>
      <c r="E87" s="108" t="s">
        <v>52</v>
      </c>
      <c r="F87" s="109" t="s">
        <v>53</v>
      </c>
      <c r="G87" s="108"/>
    </row>
    <row r="88" customFormat="false" ht="19.5" hidden="false" customHeight="true" outlineLevel="0" collapsed="false">
      <c r="A88" s="109" t="s">
        <v>276</v>
      </c>
      <c r="B88" s="108" t="s">
        <v>277</v>
      </c>
      <c r="C88" s="108" t="s">
        <v>50</v>
      </c>
      <c r="D88" s="109" t="s">
        <v>204</v>
      </c>
      <c r="E88" s="108" t="s">
        <v>52</v>
      </c>
      <c r="F88" s="109" t="s">
        <v>53</v>
      </c>
      <c r="G88" s="108"/>
    </row>
    <row r="89" customFormat="false" ht="19.5" hidden="false" customHeight="true" outlineLevel="0" collapsed="false">
      <c r="A89" s="109" t="s">
        <v>278</v>
      </c>
      <c r="B89" s="108" t="s">
        <v>279</v>
      </c>
      <c r="C89" s="108" t="s">
        <v>68</v>
      </c>
      <c r="D89" s="109" t="s">
        <v>81</v>
      </c>
      <c r="E89" s="108" t="s">
        <v>52</v>
      </c>
      <c r="F89" s="109" t="s">
        <v>53</v>
      </c>
      <c r="G89" s="108"/>
    </row>
    <row r="90" customFormat="false" ht="19.5" hidden="false" customHeight="true" outlineLevel="0" collapsed="false">
      <c r="A90" s="109" t="s">
        <v>280</v>
      </c>
      <c r="B90" s="108" t="s">
        <v>281</v>
      </c>
      <c r="C90" s="108" t="s">
        <v>50</v>
      </c>
      <c r="D90" s="109" t="s">
        <v>282</v>
      </c>
      <c r="E90" s="108" t="s">
        <v>52</v>
      </c>
      <c r="F90" s="109" t="s">
        <v>53</v>
      </c>
      <c r="G90" s="108"/>
    </row>
    <row r="91" customFormat="false" ht="19.5" hidden="false" customHeight="true" outlineLevel="0" collapsed="false">
      <c r="A91" s="109" t="s">
        <v>283</v>
      </c>
      <c r="B91" s="108" t="s">
        <v>284</v>
      </c>
      <c r="C91" s="108" t="s">
        <v>68</v>
      </c>
      <c r="D91" s="109" t="s">
        <v>193</v>
      </c>
      <c r="E91" s="108" t="s">
        <v>52</v>
      </c>
      <c r="F91" s="109" t="s">
        <v>53</v>
      </c>
      <c r="G91" s="108"/>
    </row>
    <row r="92" customFormat="false" ht="19.5" hidden="false" customHeight="true" outlineLevel="0" collapsed="false">
      <c r="A92" s="109" t="s">
        <v>285</v>
      </c>
      <c r="B92" s="108" t="s">
        <v>286</v>
      </c>
      <c r="C92" s="108" t="s">
        <v>50</v>
      </c>
      <c r="D92" s="109" t="s">
        <v>287</v>
      </c>
      <c r="E92" s="108" t="s">
        <v>52</v>
      </c>
      <c r="F92" s="109" t="s">
        <v>53</v>
      </c>
      <c r="G92" s="108"/>
    </row>
    <row r="93" customFormat="false" ht="19.5" hidden="false" customHeight="true" outlineLevel="0" collapsed="false">
      <c r="A93" s="109" t="s">
        <v>288</v>
      </c>
      <c r="B93" s="108" t="s">
        <v>289</v>
      </c>
      <c r="C93" s="108" t="s">
        <v>50</v>
      </c>
      <c r="D93" s="109" t="s">
        <v>84</v>
      </c>
      <c r="E93" s="108" t="s">
        <v>52</v>
      </c>
      <c r="F93" s="109" t="s">
        <v>53</v>
      </c>
      <c r="G93" s="108"/>
    </row>
    <row r="94" customFormat="false" ht="19.5" hidden="false" customHeight="true" outlineLevel="0" collapsed="false">
      <c r="A94" s="109" t="s">
        <v>290</v>
      </c>
      <c r="B94" s="108" t="s">
        <v>291</v>
      </c>
      <c r="C94" s="108" t="s">
        <v>50</v>
      </c>
      <c r="D94" s="109" t="s">
        <v>292</v>
      </c>
      <c r="E94" s="108" t="s">
        <v>52</v>
      </c>
      <c r="F94" s="109" t="s">
        <v>53</v>
      </c>
      <c r="G94" s="108"/>
    </row>
    <row r="95" customFormat="false" ht="19.5" hidden="false" customHeight="true" outlineLevel="0" collapsed="false">
      <c r="A95" s="109" t="s">
        <v>293</v>
      </c>
      <c r="B95" s="108" t="s">
        <v>294</v>
      </c>
      <c r="C95" s="108" t="s">
        <v>50</v>
      </c>
      <c r="D95" s="109" t="s">
        <v>115</v>
      </c>
      <c r="E95" s="108" t="s">
        <v>52</v>
      </c>
      <c r="F95" s="109" t="s">
        <v>53</v>
      </c>
      <c r="G95" s="108"/>
    </row>
    <row r="96" customFormat="false" ht="19.5" hidden="false" customHeight="true" outlineLevel="0" collapsed="false">
      <c r="A96" s="109" t="s">
        <v>295</v>
      </c>
      <c r="B96" s="108" t="s">
        <v>296</v>
      </c>
      <c r="C96" s="108" t="s">
        <v>50</v>
      </c>
      <c r="D96" s="109" t="s">
        <v>87</v>
      </c>
      <c r="E96" s="108" t="s">
        <v>52</v>
      </c>
      <c r="F96" s="109" t="s">
        <v>53</v>
      </c>
      <c r="G96" s="108"/>
    </row>
    <row r="97" customFormat="false" ht="19.5" hidden="false" customHeight="true" outlineLevel="0" collapsed="false">
      <c r="A97" s="109" t="s">
        <v>297</v>
      </c>
      <c r="B97" s="108" t="s">
        <v>298</v>
      </c>
      <c r="C97" s="108" t="s">
        <v>50</v>
      </c>
      <c r="D97" s="109" t="s">
        <v>175</v>
      </c>
      <c r="E97" s="108" t="s">
        <v>52</v>
      </c>
      <c r="F97" s="109" t="s">
        <v>53</v>
      </c>
      <c r="G97" s="108"/>
    </row>
    <row r="98" customFormat="false" ht="19.5" hidden="false" customHeight="true" outlineLevel="0" collapsed="false">
      <c r="A98" s="109" t="s">
        <v>299</v>
      </c>
      <c r="B98" s="108" t="s">
        <v>300</v>
      </c>
      <c r="C98" s="108" t="s">
        <v>68</v>
      </c>
      <c r="D98" s="109" t="s">
        <v>168</v>
      </c>
      <c r="E98" s="108" t="s">
        <v>52</v>
      </c>
      <c r="F98" s="109" t="s">
        <v>53</v>
      </c>
      <c r="G98" s="108"/>
    </row>
    <row r="99" customFormat="false" ht="19.5" hidden="false" customHeight="true" outlineLevel="0" collapsed="false">
      <c r="A99" s="109" t="s">
        <v>301</v>
      </c>
      <c r="B99" s="108" t="s">
        <v>302</v>
      </c>
      <c r="C99" s="108" t="s">
        <v>68</v>
      </c>
      <c r="D99" s="109" t="s">
        <v>165</v>
      </c>
      <c r="E99" s="108" t="s">
        <v>52</v>
      </c>
      <c r="F99" s="109" t="s">
        <v>53</v>
      </c>
      <c r="G99" s="108"/>
    </row>
    <row r="100" customFormat="false" ht="19.5" hidden="false" customHeight="true" outlineLevel="0" collapsed="false">
      <c r="A100" s="109" t="s">
        <v>303</v>
      </c>
      <c r="B100" s="108" t="s">
        <v>304</v>
      </c>
      <c r="C100" s="108" t="s">
        <v>68</v>
      </c>
      <c r="D100" s="109" t="s">
        <v>244</v>
      </c>
      <c r="E100" s="108" t="s">
        <v>52</v>
      </c>
      <c r="F100" s="109" t="s">
        <v>53</v>
      </c>
      <c r="G100" s="108"/>
    </row>
    <row r="101" customFormat="false" ht="19.5" hidden="false" customHeight="true" outlineLevel="0" collapsed="false">
      <c r="A101" s="109" t="s">
        <v>305</v>
      </c>
      <c r="B101" s="108" t="s">
        <v>306</v>
      </c>
      <c r="C101" s="108" t="s">
        <v>50</v>
      </c>
      <c r="D101" s="109" t="s">
        <v>118</v>
      </c>
      <c r="E101" s="108" t="s">
        <v>52</v>
      </c>
      <c r="F101" s="109" t="s">
        <v>53</v>
      </c>
      <c r="G101" s="108"/>
    </row>
    <row r="102" customFormat="false" ht="19.5" hidden="false" customHeight="true" outlineLevel="0" collapsed="false">
      <c r="A102" s="109" t="s">
        <v>307</v>
      </c>
      <c r="B102" s="108" t="s">
        <v>308</v>
      </c>
      <c r="C102" s="108" t="s">
        <v>68</v>
      </c>
      <c r="D102" s="109" t="s">
        <v>133</v>
      </c>
      <c r="E102" s="108" t="s">
        <v>52</v>
      </c>
      <c r="F102" s="109" t="s">
        <v>53</v>
      </c>
      <c r="G102" s="108"/>
    </row>
    <row r="103" customFormat="false" ht="19.5" hidden="false" customHeight="true" outlineLevel="0" collapsed="false">
      <c r="A103" s="109" t="s">
        <v>309</v>
      </c>
      <c r="B103" s="108" t="s">
        <v>310</v>
      </c>
      <c r="C103" s="108" t="s">
        <v>50</v>
      </c>
      <c r="D103" s="109" t="s">
        <v>311</v>
      </c>
      <c r="E103" s="108" t="s">
        <v>52</v>
      </c>
      <c r="F103" s="109" t="s">
        <v>53</v>
      </c>
      <c r="G103" s="108"/>
    </row>
    <row r="104" customFormat="false" ht="19.5" hidden="false" customHeight="true" outlineLevel="0" collapsed="false">
      <c r="A104" s="109" t="s">
        <v>312</v>
      </c>
      <c r="B104" s="108" t="s">
        <v>313</v>
      </c>
      <c r="C104" s="108" t="s">
        <v>50</v>
      </c>
      <c r="D104" s="109" t="s">
        <v>133</v>
      </c>
      <c r="E104" s="108" t="s">
        <v>52</v>
      </c>
      <c r="F104" s="109" t="s">
        <v>53</v>
      </c>
      <c r="G104" s="108"/>
    </row>
    <row r="105" customFormat="false" ht="19.5" hidden="false" customHeight="true" outlineLevel="0" collapsed="false">
      <c r="A105" s="109" t="s">
        <v>314</v>
      </c>
      <c r="B105" s="108" t="s">
        <v>315</v>
      </c>
      <c r="C105" s="108" t="s">
        <v>50</v>
      </c>
      <c r="D105" s="109" t="s">
        <v>244</v>
      </c>
      <c r="E105" s="108" t="s">
        <v>52</v>
      </c>
      <c r="F105" s="109" t="s">
        <v>53</v>
      </c>
      <c r="G105" s="108"/>
    </row>
    <row r="106" customFormat="false" ht="19.5" hidden="false" customHeight="true" outlineLevel="0" collapsed="false">
      <c r="A106" s="109" t="s">
        <v>316</v>
      </c>
      <c r="B106" s="108" t="s">
        <v>317</v>
      </c>
      <c r="C106" s="108" t="s">
        <v>50</v>
      </c>
      <c r="D106" s="109" t="s">
        <v>318</v>
      </c>
      <c r="E106" s="108" t="s">
        <v>52</v>
      </c>
      <c r="F106" s="109" t="s">
        <v>53</v>
      </c>
      <c r="G106" s="108"/>
    </row>
    <row r="107" customFormat="false" ht="19.5" hidden="false" customHeight="true" outlineLevel="0" collapsed="false">
      <c r="A107" s="109" t="s">
        <v>319</v>
      </c>
      <c r="B107" s="108" t="s">
        <v>320</v>
      </c>
      <c r="C107" s="108" t="s">
        <v>50</v>
      </c>
      <c r="D107" s="109" t="s">
        <v>145</v>
      </c>
      <c r="E107" s="108" t="s">
        <v>52</v>
      </c>
      <c r="F107" s="109" t="s">
        <v>53</v>
      </c>
      <c r="G107" s="108"/>
    </row>
    <row r="108" customFormat="false" ht="19.5" hidden="false" customHeight="true" outlineLevel="0" collapsed="false">
      <c r="A108" s="109" t="s">
        <v>321</v>
      </c>
      <c r="B108" s="108" t="s">
        <v>322</v>
      </c>
      <c r="C108" s="108" t="s">
        <v>68</v>
      </c>
      <c r="D108" s="109" t="s">
        <v>252</v>
      </c>
      <c r="E108" s="108" t="s">
        <v>52</v>
      </c>
      <c r="F108" s="109" t="s">
        <v>53</v>
      </c>
      <c r="G108" s="108"/>
    </row>
    <row r="109" customFormat="false" ht="19.5" hidden="false" customHeight="true" outlineLevel="0" collapsed="false">
      <c r="A109" s="109" t="s">
        <v>323</v>
      </c>
      <c r="B109" s="108" t="s">
        <v>324</v>
      </c>
      <c r="C109" s="108" t="s">
        <v>50</v>
      </c>
      <c r="D109" s="109" t="s">
        <v>244</v>
      </c>
      <c r="E109" s="108" t="s">
        <v>52</v>
      </c>
      <c r="F109" s="109" t="s">
        <v>53</v>
      </c>
      <c r="G109" s="108"/>
    </row>
    <row r="110" customFormat="false" ht="19.5" hidden="false" customHeight="true" outlineLevel="0" collapsed="false">
      <c r="A110" s="109" t="s">
        <v>325</v>
      </c>
      <c r="B110" s="108" t="s">
        <v>326</v>
      </c>
      <c r="C110" s="108" t="s">
        <v>50</v>
      </c>
      <c r="D110" s="109" t="s">
        <v>104</v>
      </c>
      <c r="E110" s="108" t="s">
        <v>52</v>
      </c>
      <c r="F110" s="109" t="s">
        <v>53</v>
      </c>
      <c r="G110" s="108"/>
    </row>
    <row r="111" customFormat="false" ht="19.5" hidden="false" customHeight="true" outlineLevel="0" collapsed="false">
      <c r="A111" s="109" t="s">
        <v>327</v>
      </c>
      <c r="B111" s="108" t="s">
        <v>328</v>
      </c>
      <c r="C111" s="108" t="s">
        <v>50</v>
      </c>
      <c r="D111" s="109" t="s">
        <v>115</v>
      </c>
      <c r="E111" s="108" t="s">
        <v>52</v>
      </c>
      <c r="F111" s="109" t="s">
        <v>53</v>
      </c>
      <c r="G111" s="108"/>
    </row>
    <row r="112" customFormat="false" ht="19.5" hidden="false" customHeight="true" outlineLevel="0" collapsed="false">
      <c r="A112" s="109" t="s">
        <v>329</v>
      </c>
      <c r="B112" s="108" t="s">
        <v>330</v>
      </c>
      <c r="C112" s="108" t="s">
        <v>68</v>
      </c>
      <c r="D112" s="109" t="s">
        <v>156</v>
      </c>
      <c r="E112" s="108" t="s">
        <v>52</v>
      </c>
      <c r="F112" s="109" t="s">
        <v>53</v>
      </c>
      <c r="G112" s="108"/>
    </row>
    <row r="113" customFormat="false" ht="19.5" hidden="false" customHeight="true" outlineLevel="0" collapsed="false">
      <c r="A113" s="109" t="s">
        <v>331</v>
      </c>
      <c r="B113" s="108" t="s">
        <v>332</v>
      </c>
      <c r="C113" s="108" t="s">
        <v>68</v>
      </c>
      <c r="D113" s="109" t="s">
        <v>185</v>
      </c>
      <c r="E113" s="108" t="s">
        <v>52</v>
      </c>
      <c r="F113" s="109" t="s">
        <v>53</v>
      </c>
      <c r="G113" s="108"/>
    </row>
    <row r="114" customFormat="false" ht="19.5" hidden="false" customHeight="true" outlineLevel="0" collapsed="false">
      <c r="A114" s="109" t="s">
        <v>333</v>
      </c>
      <c r="B114" s="108" t="s">
        <v>334</v>
      </c>
      <c r="C114" s="108" t="s">
        <v>68</v>
      </c>
      <c r="D114" s="109" t="s">
        <v>98</v>
      </c>
      <c r="E114" s="108" t="s">
        <v>52</v>
      </c>
      <c r="F114" s="109" t="s">
        <v>53</v>
      </c>
      <c r="G114" s="108"/>
    </row>
    <row r="115" customFormat="false" ht="19.5" hidden="false" customHeight="true" outlineLevel="0" collapsed="false">
      <c r="A115" s="109" t="s">
        <v>335</v>
      </c>
      <c r="B115" s="108" t="s">
        <v>336</v>
      </c>
      <c r="C115" s="108" t="s">
        <v>50</v>
      </c>
      <c r="D115" s="109" t="s">
        <v>118</v>
      </c>
      <c r="E115" s="108" t="s">
        <v>52</v>
      </c>
      <c r="F115" s="109" t="s">
        <v>53</v>
      </c>
      <c r="G115" s="108"/>
    </row>
    <row r="116" customFormat="false" ht="19.5" hidden="false" customHeight="true" outlineLevel="0" collapsed="false">
      <c r="A116" s="109" t="s">
        <v>337</v>
      </c>
      <c r="B116" s="108" t="s">
        <v>338</v>
      </c>
      <c r="C116" s="108" t="s">
        <v>50</v>
      </c>
      <c r="D116" s="109" t="s">
        <v>193</v>
      </c>
      <c r="E116" s="108" t="s">
        <v>52</v>
      </c>
      <c r="F116" s="109" t="s">
        <v>53</v>
      </c>
      <c r="G116" s="108"/>
    </row>
    <row r="117" customFormat="false" ht="19.5" hidden="false" customHeight="true" outlineLevel="0" collapsed="false">
      <c r="A117" s="109" t="s">
        <v>339</v>
      </c>
      <c r="B117" s="108" t="s">
        <v>340</v>
      </c>
      <c r="C117" s="108" t="s">
        <v>68</v>
      </c>
      <c r="D117" s="109" t="s">
        <v>249</v>
      </c>
      <c r="E117" s="108" t="s">
        <v>52</v>
      </c>
      <c r="F117" s="109" t="s">
        <v>53</v>
      </c>
      <c r="G117" s="108"/>
    </row>
    <row r="118" customFormat="false" ht="19.5" hidden="false" customHeight="true" outlineLevel="0" collapsed="false">
      <c r="A118" s="109" t="s">
        <v>341</v>
      </c>
      <c r="B118" s="108" t="s">
        <v>342</v>
      </c>
      <c r="C118" s="108" t="s">
        <v>50</v>
      </c>
      <c r="D118" s="109" t="s">
        <v>81</v>
      </c>
      <c r="E118" s="108" t="s">
        <v>52</v>
      </c>
      <c r="F118" s="109" t="s">
        <v>53</v>
      </c>
      <c r="G118" s="108"/>
    </row>
    <row r="119" customFormat="false" ht="19.5" hidden="false" customHeight="true" outlineLevel="0" collapsed="false">
      <c r="A119" s="109" t="s">
        <v>343</v>
      </c>
      <c r="B119" s="108" t="s">
        <v>344</v>
      </c>
      <c r="C119" s="108" t="s">
        <v>68</v>
      </c>
      <c r="D119" s="109" t="s">
        <v>318</v>
      </c>
      <c r="E119" s="108" t="s">
        <v>52</v>
      </c>
      <c r="F119" s="109" t="s">
        <v>53</v>
      </c>
      <c r="G119" s="108"/>
    </row>
    <row r="120" customFormat="false" ht="19.5" hidden="false" customHeight="true" outlineLevel="0" collapsed="false">
      <c r="A120" s="109" t="s">
        <v>345</v>
      </c>
      <c r="B120" s="108" t="s">
        <v>346</v>
      </c>
      <c r="C120" s="108" t="s">
        <v>50</v>
      </c>
      <c r="D120" s="109" t="s">
        <v>62</v>
      </c>
      <c r="E120" s="108" t="s">
        <v>52</v>
      </c>
      <c r="F120" s="109" t="s">
        <v>53</v>
      </c>
      <c r="G120" s="108"/>
    </row>
    <row r="121" customFormat="false" ht="19.5" hidden="false" customHeight="true" outlineLevel="0" collapsed="false">
      <c r="A121" s="109" t="s">
        <v>347</v>
      </c>
      <c r="B121" s="108" t="s">
        <v>348</v>
      </c>
      <c r="C121" s="108" t="s">
        <v>68</v>
      </c>
      <c r="D121" s="109" t="s">
        <v>349</v>
      </c>
      <c r="E121" s="108" t="s">
        <v>52</v>
      </c>
      <c r="F121" s="109" t="s">
        <v>53</v>
      </c>
      <c r="G121" s="108"/>
    </row>
    <row r="122" customFormat="false" ht="19.5" hidden="false" customHeight="true" outlineLevel="0" collapsed="false">
      <c r="A122" s="109" t="s">
        <v>350</v>
      </c>
      <c r="B122" s="108" t="s">
        <v>351</v>
      </c>
      <c r="C122" s="108" t="s">
        <v>50</v>
      </c>
      <c r="D122" s="109" t="s">
        <v>81</v>
      </c>
      <c r="E122" s="108" t="s">
        <v>52</v>
      </c>
      <c r="F122" s="109" t="s">
        <v>53</v>
      </c>
      <c r="G122" s="108"/>
    </row>
    <row r="123" customFormat="false" ht="19.5" hidden="false" customHeight="true" outlineLevel="0" collapsed="false">
      <c r="A123" s="109" t="s">
        <v>352</v>
      </c>
      <c r="B123" s="108" t="s">
        <v>353</v>
      </c>
      <c r="C123" s="108" t="s">
        <v>68</v>
      </c>
      <c r="D123" s="109" t="s">
        <v>244</v>
      </c>
      <c r="E123" s="108" t="s">
        <v>52</v>
      </c>
      <c r="F123" s="109" t="s">
        <v>53</v>
      </c>
      <c r="G123" s="108"/>
    </row>
    <row r="124" customFormat="false" ht="19.5" hidden="false" customHeight="true" outlineLevel="0" collapsed="false">
      <c r="A124" s="109" t="s">
        <v>354</v>
      </c>
      <c r="B124" s="108" t="s">
        <v>355</v>
      </c>
      <c r="C124" s="108" t="s">
        <v>50</v>
      </c>
      <c r="D124" s="109" t="s">
        <v>349</v>
      </c>
      <c r="E124" s="108" t="s">
        <v>52</v>
      </c>
      <c r="F124" s="109" t="s">
        <v>53</v>
      </c>
      <c r="G124" s="108"/>
    </row>
    <row r="125" customFormat="false" ht="19.5" hidden="false" customHeight="true" outlineLevel="0" collapsed="false">
      <c r="A125" s="109" t="s">
        <v>356</v>
      </c>
      <c r="B125" s="108" t="s">
        <v>357</v>
      </c>
      <c r="C125" s="108" t="s">
        <v>68</v>
      </c>
      <c r="D125" s="109" t="s">
        <v>78</v>
      </c>
      <c r="E125" s="108" t="s">
        <v>52</v>
      </c>
      <c r="F125" s="109" t="s">
        <v>53</v>
      </c>
      <c r="G125" s="108"/>
    </row>
    <row r="126" customFormat="false" ht="19.5" hidden="false" customHeight="true" outlineLevel="0" collapsed="false">
      <c r="A126" s="109" t="s">
        <v>358</v>
      </c>
      <c r="B126" s="108" t="s">
        <v>359</v>
      </c>
      <c r="C126" s="108" t="s">
        <v>68</v>
      </c>
      <c r="D126" s="109" t="s">
        <v>98</v>
      </c>
      <c r="E126" s="108" t="s">
        <v>52</v>
      </c>
      <c r="F126" s="109" t="s">
        <v>53</v>
      </c>
      <c r="G126" s="108"/>
    </row>
    <row r="127" customFormat="false" ht="19.5" hidden="false" customHeight="true" outlineLevel="0" collapsed="false">
      <c r="A127" s="109" t="s">
        <v>360</v>
      </c>
      <c r="B127" s="108" t="s">
        <v>361</v>
      </c>
      <c r="C127" s="108" t="s">
        <v>50</v>
      </c>
      <c r="D127" s="109" t="s">
        <v>90</v>
      </c>
      <c r="E127" s="108" t="s">
        <v>52</v>
      </c>
      <c r="F127" s="109" t="s">
        <v>53</v>
      </c>
      <c r="G127" s="108"/>
    </row>
    <row r="128" customFormat="false" ht="19.5" hidden="false" customHeight="true" outlineLevel="0" collapsed="false">
      <c r="A128" s="109" t="s">
        <v>362</v>
      </c>
      <c r="B128" s="108" t="s">
        <v>363</v>
      </c>
      <c r="C128" s="108" t="s">
        <v>50</v>
      </c>
      <c r="D128" s="109" t="s">
        <v>93</v>
      </c>
      <c r="E128" s="108" t="s">
        <v>52</v>
      </c>
      <c r="F128" s="109" t="s">
        <v>53</v>
      </c>
      <c r="G128" s="108"/>
    </row>
    <row r="129" customFormat="false" ht="19.5" hidden="false" customHeight="true" outlineLevel="0" collapsed="false">
      <c r="A129" s="109" t="s">
        <v>364</v>
      </c>
      <c r="B129" s="108" t="s">
        <v>365</v>
      </c>
      <c r="C129" s="108" t="s">
        <v>50</v>
      </c>
      <c r="D129" s="109" t="s">
        <v>72</v>
      </c>
      <c r="E129" s="108" t="s">
        <v>52</v>
      </c>
      <c r="F129" s="109" t="s">
        <v>53</v>
      </c>
      <c r="G129" s="108"/>
    </row>
    <row r="130" customFormat="false" ht="19.5" hidden="false" customHeight="true" outlineLevel="0" collapsed="false">
      <c r="A130" s="109" t="s">
        <v>366</v>
      </c>
      <c r="B130" s="108" t="s">
        <v>367</v>
      </c>
      <c r="C130" s="108" t="s">
        <v>50</v>
      </c>
      <c r="D130" s="109" t="s">
        <v>165</v>
      </c>
      <c r="E130" s="108" t="s">
        <v>52</v>
      </c>
      <c r="F130" s="109" t="s">
        <v>53</v>
      </c>
      <c r="G130" s="108"/>
    </row>
    <row r="131" customFormat="false" ht="19.5" hidden="false" customHeight="true" outlineLevel="0" collapsed="false">
      <c r="A131" s="109" t="s">
        <v>368</v>
      </c>
      <c r="B131" s="108" t="s">
        <v>369</v>
      </c>
      <c r="C131" s="108" t="s">
        <v>50</v>
      </c>
      <c r="D131" s="109" t="s">
        <v>75</v>
      </c>
      <c r="E131" s="108" t="s">
        <v>52</v>
      </c>
      <c r="F131" s="109" t="s">
        <v>53</v>
      </c>
      <c r="G131" s="108"/>
    </row>
    <row r="132" customFormat="false" ht="19.5" hidden="false" customHeight="true" outlineLevel="0" collapsed="false">
      <c r="A132" s="109" t="s">
        <v>370</v>
      </c>
      <c r="B132" s="108" t="s">
        <v>371</v>
      </c>
      <c r="C132" s="108" t="s">
        <v>50</v>
      </c>
      <c r="D132" s="109" t="s">
        <v>75</v>
      </c>
      <c r="E132" s="108" t="s">
        <v>52</v>
      </c>
      <c r="F132" s="109" t="s">
        <v>53</v>
      </c>
      <c r="G132" s="108"/>
    </row>
    <row r="133" customFormat="false" ht="19.5" hidden="false" customHeight="true" outlineLevel="0" collapsed="false">
      <c r="A133" s="109" t="s">
        <v>372</v>
      </c>
      <c r="B133" s="108" t="s">
        <v>373</v>
      </c>
      <c r="C133" s="108" t="s">
        <v>50</v>
      </c>
      <c r="D133" s="109" t="s">
        <v>130</v>
      </c>
      <c r="E133" s="108" t="s">
        <v>52</v>
      </c>
      <c r="F133" s="109" t="s">
        <v>53</v>
      </c>
      <c r="G133" s="108"/>
    </row>
    <row r="134" customFormat="false" ht="19.5" hidden="false" customHeight="true" outlineLevel="0" collapsed="false">
      <c r="A134" s="109" t="s">
        <v>374</v>
      </c>
      <c r="B134" s="108" t="s">
        <v>375</v>
      </c>
      <c r="C134" s="108" t="s">
        <v>50</v>
      </c>
      <c r="D134" s="109" t="s">
        <v>104</v>
      </c>
      <c r="E134" s="108" t="s">
        <v>52</v>
      </c>
      <c r="F134" s="109" t="s">
        <v>53</v>
      </c>
      <c r="G134" s="108"/>
    </row>
    <row r="135" customFormat="false" ht="19.5" hidden="false" customHeight="true" outlineLevel="0" collapsed="false">
      <c r="A135" s="109" t="s">
        <v>376</v>
      </c>
      <c r="B135" s="108" t="s">
        <v>377</v>
      </c>
      <c r="C135" s="108" t="s">
        <v>68</v>
      </c>
      <c r="D135" s="109" t="s">
        <v>98</v>
      </c>
      <c r="E135" s="108" t="s">
        <v>52</v>
      </c>
      <c r="F135" s="109" t="s">
        <v>53</v>
      </c>
      <c r="G135" s="108"/>
    </row>
    <row r="136" customFormat="false" ht="19.5" hidden="false" customHeight="true" outlineLevel="0" collapsed="false">
      <c r="A136" s="109" t="s">
        <v>378</v>
      </c>
      <c r="B136" s="108" t="s">
        <v>379</v>
      </c>
      <c r="C136" s="108" t="s">
        <v>50</v>
      </c>
      <c r="D136" s="109" t="s">
        <v>69</v>
      </c>
      <c r="E136" s="108" t="s">
        <v>52</v>
      </c>
      <c r="F136" s="109" t="s">
        <v>53</v>
      </c>
      <c r="G136" s="108"/>
    </row>
    <row r="137" customFormat="false" ht="19.5" hidden="false" customHeight="true" outlineLevel="0" collapsed="false">
      <c r="A137" s="109" t="s">
        <v>380</v>
      </c>
      <c r="B137" s="108" t="s">
        <v>381</v>
      </c>
      <c r="C137" s="108" t="s">
        <v>50</v>
      </c>
      <c r="D137" s="109" t="s">
        <v>382</v>
      </c>
      <c r="E137" s="108" t="s">
        <v>52</v>
      </c>
      <c r="F137" s="109" t="s">
        <v>53</v>
      </c>
      <c r="G137" s="108"/>
    </row>
    <row r="138" customFormat="false" ht="19.5" hidden="false" customHeight="true" outlineLevel="0" collapsed="false">
      <c r="A138" s="109" t="s">
        <v>383</v>
      </c>
      <c r="B138" s="108" t="s">
        <v>384</v>
      </c>
      <c r="C138" s="108" t="s">
        <v>68</v>
      </c>
      <c r="D138" s="109" t="s">
        <v>104</v>
      </c>
      <c r="E138" s="108" t="s">
        <v>52</v>
      </c>
      <c r="F138" s="109" t="s">
        <v>53</v>
      </c>
      <c r="G138" s="108"/>
    </row>
    <row r="139" customFormat="false" ht="19.5" hidden="false" customHeight="true" outlineLevel="0" collapsed="false">
      <c r="A139" s="109" t="s">
        <v>385</v>
      </c>
      <c r="B139" s="108" t="s">
        <v>386</v>
      </c>
      <c r="C139" s="108" t="s">
        <v>50</v>
      </c>
      <c r="D139" s="109" t="s">
        <v>387</v>
      </c>
      <c r="E139" s="108" t="s">
        <v>52</v>
      </c>
      <c r="F139" s="109" t="s">
        <v>53</v>
      </c>
      <c r="G139" s="108"/>
    </row>
    <row r="140" customFormat="false" ht="19.5" hidden="false" customHeight="true" outlineLevel="0" collapsed="false">
      <c r="A140" s="109" t="s">
        <v>388</v>
      </c>
      <c r="B140" s="108" t="s">
        <v>389</v>
      </c>
      <c r="C140" s="108" t="s">
        <v>68</v>
      </c>
      <c r="D140" s="109" t="s">
        <v>125</v>
      </c>
      <c r="E140" s="108" t="s">
        <v>52</v>
      </c>
      <c r="F140" s="109" t="s">
        <v>53</v>
      </c>
      <c r="G140" s="108"/>
    </row>
    <row r="141" customFormat="false" ht="19.5" hidden="false" customHeight="true" outlineLevel="0" collapsed="false">
      <c r="A141" s="109" t="s">
        <v>390</v>
      </c>
      <c r="B141" s="108" t="s">
        <v>391</v>
      </c>
      <c r="C141" s="108" t="s">
        <v>50</v>
      </c>
      <c r="D141" s="109" t="s">
        <v>392</v>
      </c>
      <c r="E141" s="108" t="s">
        <v>52</v>
      </c>
      <c r="F141" s="109" t="s">
        <v>53</v>
      </c>
      <c r="G141" s="108"/>
    </row>
    <row r="142" customFormat="false" ht="19.5" hidden="false" customHeight="true" outlineLevel="0" collapsed="false">
      <c r="A142" s="109" t="s">
        <v>393</v>
      </c>
      <c r="B142" s="108" t="s">
        <v>394</v>
      </c>
      <c r="C142" s="108" t="s">
        <v>68</v>
      </c>
      <c r="D142" s="109" t="s">
        <v>395</v>
      </c>
      <c r="E142" s="108" t="s">
        <v>52</v>
      </c>
      <c r="F142" s="109" t="s">
        <v>53</v>
      </c>
      <c r="G142" s="108"/>
    </row>
    <row r="143" customFormat="false" ht="19.5" hidden="false" customHeight="true" outlineLevel="0" collapsed="false">
      <c r="A143" s="109" t="s">
        <v>396</v>
      </c>
      <c r="B143" s="108" t="s">
        <v>397</v>
      </c>
      <c r="C143" s="108" t="s">
        <v>68</v>
      </c>
      <c r="D143" s="109" t="s">
        <v>101</v>
      </c>
      <c r="E143" s="108" t="s">
        <v>52</v>
      </c>
      <c r="F143" s="109" t="s">
        <v>53</v>
      </c>
      <c r="G143" s="108"/>
    </row>
    <row r="144" customFormat="false" ht="19.5" hidden="false" customHeight="true" outlineLevel="0" collapsed="false">
      <c r="A144" s="109" t="s">
        <v>398</v>
      </c>
      <c r="B144" s="108" t="s">
        <v>399</v>
      </c>
      <c r="C144" s="108" t="s">
        <v>50</v>
      </c>
      <c r="D144" s="109" t="s">
        <v>133</v>
      </c>
      <c r="E144" s="108" t="s">
        <v>52</v>
      </c>
      <c r="F144" s="109" t="s">
        <v>53</v>
      </c>
      <c r="G144" s="108"/>
    </row>
    <row r="145" customFormat="false" ht="19.5" hidden="false" customHeight="true" outlineLevel="0" collapsed="false">
      <c r="A145" s="109" t="s">
        <v>400</v>
      </c>
      <c r="B145" s="108" t="s">
        <v>401</v>
      </c>
      <c r="C145" s="108" t="s">
        <v>50</v>
      </c>
      <c r="D145" s="109" t="s">
        <v>264</v>
      </c>
      <c r="E145" s="108" t="s">
        <v>52</v>
      </c>
      <c r="F145" s="109" t="s">
        <v>53</v>
      </c>
      <c r="G145" s="108"/>
    </row>
    <row r="146" customFormat="false" ht="19.5" hidden="false" customHeight="true" outlineLevel="0" collapsed="false">
      <c r="A146" s="109" t="s">
        <v>402</v>
      </c>
      <c r="B146" s="108" t="s">
        <v>403</v>
      </c>
      <c r="C146" s="108" t="s">
        <v>50</v>
      </c>
      <c r="D146" s="109" t="s">
        <v>69</v>
      </c>
      <c r="E146" s="108" t="s">
        <v>52</v>
      </c>
      <c r="F146" s="109" t="s">
        <v>53</v>
      </c>
      <c r="G146" s="108"/>
    </row>
    <row r="147" customFormat="false" ht="19.5" hidden="false" customHeight="true" outlineLevel="0" collapsed="false">
      <c r="A147" s="109" t="s">
        <v>404</v>
      </c>
      <c r="B147" s="108" t="s">
        <v>405</v>
      </c>
      <c r="C147" s="108" t="s">
        <v>68</v>
      </c>
      <c r="D147" s="109" t="s">
        <v>90</v>
      </c>
      <c r="E147" s="108" t="s">
        <v>52</v>
      </c>
      <c r="F147" s="109" t="s">
        <v>53</v>
      </c>
      <c r="G147" s="108"/>
    </row>
    <row r="148" customFormat="false" ht="19.5" hidden="false" customHeight="true" outlineLevel="0" collapsed="false">
      <c r="A148" s="109" t="s">
        <v>406</v>
      </c>
      <c r="B148" s="108" t="s">
        <v>407</v>
      </c>
      <c r="C148" s="108" t="s">
        <v>50</v>
      </c>
      <c r="D148" s="109" t="s">
        <v>148</v>
      </c>
      <c r="E148" s="108" t="s">
        <v>52</v>
      </c>
      <c r="F148" s="109" t="s">
        <v>53</v>
      </c>
      <c r="G148" s="108"/>
    </row>
    <row r="149" customFormat="false" ht="19.5" hidden="false" customHeight="true" outlineLevel="0" collapsed="false">
      <c r="A149" s="109" t="s">
        <v>408</v>
      </c>
      <c r="B149" s="108" t="s">
        <v>409</v>
      </c>
      <c r="C149" s="108" t="s">
        <v>68</v>
      </c>
      <c r="D149" s="109" t="s">
        <v>101</v>
      </c>
      <c r="E149" s="108" t="s">
        <v>52</v>
      </c>
      <c r="F149" s="109" t="s">
        <v>53</v>
      </c>
      <c r="G149" s="108"/>
    </row>
    <row r="150" customFormat="false" ht="19.5" hidden="false" customHeight="true" outlineLevel="0" collapsed="false">
      <c r="A150" s="109" t="s">
        <v>410</v>
      </c>
      <c r="B150" s="108" t="s">
        <v>411</v>
      </c>
      <c r="C150" s="108" t="s">
        <v>50</v>
      </c>
      <c r="D150" s="109" t="s">
        <v>412</v>
      </c>
      <c r="E150" s="108" t="s">
        <v>52</v>
      </c>
      <c r="F150" s="109" t="s">
        <v>53</v>
      </c>
      <c r="G150" s="108"/>
    </row>
    <row r="151" customFormat="false" ht="19.5" hidden="false" customHeight="true" outlineLevel="0" collapsed="false">
      <c r="A151" s="109" t="s">
        <v>413</v>
      </c>
      <c r="B151" s="108" t="s">
        <v>414</v>
      </c>
      <c r="C151" s="108" t="s">
        <v>50</v>
      </c>
      <c r="D151" s="109" t="s">
        <v>311</v>
      </c>
      <c r="E151" s="108" t="s">
        <v>52</v>
      </c>
      <c r="F151" s="109" t="s">
        <v>53</v>
      </c>
      <c r="G151" s="108"/>
    </row>
    <row r="152" customFormat="false" ht="19.5" hidden="false" customHeight="true" outlineLevel="0" collapsed="false">
      <c r="A152" s="109" t="s">
        <v>415</v>
      </c>
      <c r="B152" s="108" t="s">
        <v>416</v>
      </c>
      <c r="C152" s="108" t="s">
        <v>68</v>
      </c>
      <c r="D152" s="109" t="s">
        <v>417</v>
      </c>
      <c r="E152" s="108" t="s">
        <v>52</v>
      </c>
      <c r="F152" s="109" t="s">
        <v>53</v>
      </c>
      <c r="G152" s="108"/>
    </row>
    <row r="153" customFormat="false" ht="19.5" hidden="false" customHeight="true" outlineLevel="0" collapsed="false">
      <c r="A153" s="109" t="s">
        <v>418</v>
      </c>
      <c r="B153" s="108" t="s">
        <v>419</v>
      </c>
      <c r="C153" s="108" t="s">
        <v>68</v>
      </c>
      <c r="D153" s="109" t="s">
        <v>244</v>
      </c>
      <c r="E153" s="108" t="s">
        <v>52</v>
      </c>
      <c r="F153" s="109" t="s">
        <v>53</v>
      </c>
      <c r="G153" s="108"/>
    </row>
    <row r="154" customFormat="false" ht="19.5" hidden="false" customHeight="true" outlineLevel="0" collapsed="false">
      <c r="A154" s="109" t="s">
        <v>420</v>
      </c>
      <c r="B154" s="108" t="s">
        <v>421</v>
      </c>
      <c r="C154" s="108" t="s">
        <v>50</v>
      </c>
      <c r="D154" s="109" t="s">
        <v>87</v>
      </c>
      <c r="E154" s="108" t="s">
        <v>52</v>
      </c>
      <c r="F154" s="109" t="s">
        <v>53</v>
      </c>
      <c r="G154" s="108"/>
    </row>
    <row r="155" customFormat="false" ht="19.5" hidden="false" customHeight="true" outlineLevel="0" collapsed="false">
      <c r="A155" s="109" t="s">
        <v>422</v>
      </c>
      <c r="B155" s="108" t="s">
        <v>423</v>
      </c>
      <c r="C155" s="108" t="s">
        <v>68</v>
      </c>
      <c r="D155" s="109" t="s">
        <v>156</v>
      </c>
      <c r="E155" s="108" t="s">
        <v>52</v>
      </c>
      <c r="F155" s="109" t="s">
        <v>53</v>
      </c>
      <c r="G155" s="108"/>
    </row>
    <row r="156" customFormat="false" ht="19.5" hidden="false" customHeight="true" outlineLevel="0" collapsed="false">
      <c r="A156" s="109" t="s">
        <v>424</v>
      </c>
      <c r="B156" s="108" t="s">
        <v>425</v>
      </c>
      <c r="C156" s="108" t="s">
        <v>50</v>
      </c>
      <c r="D156" s="109" t="s">
        <v>426</v>
      </c>
      <c r="E156" s="108" t="s">
        <v>52</v>
      </c>
      <c r="F156" s="109" t="s">
        <v>53</v>
      </c>
      <c r="G156" s="108"/>
    </row>
    <row r="157" customFormat="false" ht="19.5" hidden="false" customHeight="true" outlineLevel="0" collapsed="false">
      <c r="A157" s="109" t="s">
        <v>427</v>
      </c>
      <c r="B157" s="108" t="s">
        <v>428</v>
      </c>
      <c r="C157" s="108" t="s">
        <v>68</v>
      </c>
      <c r="D157" s="109" t="s">
        <v>429</v>
      </c>
      <c r="E157" s="108" t="s">
        <v>52</v>
      </c>
      <c r="F157" s="109" t="s">
        <v>53</v>
      </c>
      <c r="G157" s="108"/>
    </row>
    <row r="158" customFormat="false" ht="19.5" hidden="false" customHeight="true" outlineLevel="0" collapsed="false">
      <c r="A158" s="109" t="s">
        <v>430</v>
      </c>
      <c r="B158" s="108" t="s">
        <v>431</v>
      </c>
      <c r="C158" s="108" t="s">
        <v>68</v>
      </c>
      <c r="D158" s="109" t="s">
        <v>59</v>
      </c>
      <c r="E158" s="108" t="s">
        <v>52</v>
      </c>
      <c r="F158" s="109" t="s">
        <v>53</v>
      </c>
      <c r="G158" s="108"/>
    </row>
    <row r="159" customFormat="false" ht="19.5" hidden="false" customHeight="true" outlineLevel="0" collapsed="false">
      <c r="A159" s="109" t="s">
        <v>432</v>
      </c>
      <c r="B159" s="108" t="s">
        <v>433</v>
      </c>
      <c r="C159" s="108" t="s">
        <v>50</v>
      </c>
      <c r="D159" s="109" t="s">
        <v>156</v>
      </c>
      <c r="E159" s="108" t="s">
        <v>52</v>
      </c>
      <c r="F159" s="109" t="s">
        <v>53</v>
      </c>
      <c r="G159" s="108"/>
    </row>
    <row r="160" customFormat="false" ht="19.5" hidden="false" customHeight="true" outlineLevel="0" collapsed="false">
      <c r="A160" s="109" t="s">
        <v>434</v>
      </c>
      <c r="B160" s="108" t="s">
        <v>435</v>
      </c>
      <c r="C160" s="108" t="s">
        <v>68</v>
      </c>
      <c r="D160" s="109" t="s">
        <v>78</v>
      </c>
      <c r="E160" s="108" t="s">
        <v>52</v>
      </c>
      <c r="F160" s="109" t="s">
        <v>53</v>
      </c>
      <c r="G160" s="108"/>
    </row>
    <row r="161" customFormat="false" ht="19.5" hidden="false" customHeight="true" outlineLevel="0" collapsed="false">
      <c r="A161" s="109" t="s">
        <v>436</v>
      </c>
      <c r="B161" s="108" t="s">
        <v>437</v>
      </c>
      <c r="C161" s="108" t="s">
        <v>68</v>
      </c>
      <c r="D161" s="109" t="s">
        <v>159</v>
      </c>
      <c r="E161" s="108" t="s">
        <v>52</v>
      </c>
      <c r="F161" s="109" t="s">
        <v>53</v>
      </c>
      <c r="G161" s="108"/>
    </row>
    <row r="162" customFormat="false" ht="19.5" hidden="false" customHeight="true" outlineLevel="0" collapsed="false">
      <c r="A162" s="109" t="s">
        <v>438</v>
      </c>
      <c r="B162" s="108" t="s">
        <v>439</v>
      </c>
      <c r="C162" s="108" t="s">
        <v>68</v>
      </c>
      <c r="D162" s="109" t="s">
        <v>440</v>
      </c>
      <c r="E162" s="108" t="s">
        <v>52</v>
      </c>
      <c r="F162" s="109" t="s">
        <v>53</v>
      </c>
      <c r="G162" s="108"/>
    </row>
    <row r="163" customFormat="false" ht="19.5" hidden="false" customHeight="true" outlineLevel="0" collapsed="false">
      <c r="A163" s="109" t="s">
        <v>441</v>
      </c>
      <c r="B163" s="108" t="s">
        <v>442</v>
      </c>
      <c r="C163" s="108" t="s">
        <v>50</v>
      </c>
      <c r="D163" s="109" t="s">
        <v>443</v>
      </c>
      <c r="E163" s="108" t="s">
        <v>52</v>
      </c>
      <c r="F163" s="109" t="s">
        <v>53</v>
      </c>
      <c r="G163" s="108"/>
    </row>
    <row r="164" customFormat="false" ht="19.5" hidden="false" customHeight="true" outlineLevel="0" collapsed="false">
      <c r="A164" s="109" t="s">
        <v>444</v>
      </c>
      <c r="B164" s="108" t="s">
        <v>445</v>
      </c>
      <c r="C164" s="108" t="s">
        <v>50</v>
      </c>
      <c r="D164" s="109" t="s">
        <v>249</v>
      </c>
      <c r="E164" s="108" t="s">
        <v>52</v>
      </c>
      <c r="F164" s="109" t="s">
        <v>53</v>
      </c>
      <c r="G164" s="108"/>
    </row>
    <row r="165" customFormat="false" ht="19.5" hidden="false" customHeight="true" outlineLevel="0" collapsed="false">
      <c r="A165" s="109" t="s">
        <v>446</v>
      </c>
      <c r="B165" s="108" t="s">
        <v>447</v>
      </c>
      <c r="C165" s="108" t="s">
        <v>68</v>
      </c>
      <c r="D165" s="109" t="s">
        <v>193</v>
      </c>
      <c r="E165" s="108" t="s">
        <v>52</v>
      </c>
      <c r="F165" s="109" t="s">
        <v>53</v>
      </c>
      <c r="G165" s="108"/>
    </row>
    <row r="166" customFormat="false" ht="19.5" hidden="false" customHeight="true" outlineLevel="0" collapsed="false">
      <c r="A166" s="109" t="s">
        <v>448</v>
      </c>
      <c r="B166" s="108" t="s">
        <v>449</v>
      </c>
      <c r="C166" s="108" t="s">
        <v>50</v>
      </c>
      <c r="D166" s="109" t="s">
        <v>249</v>
      </c>
      <c r="E166" s="108" t="s">
        <v>52</v>
      </c>
      <c r="F166" s="109" t="s">
        <v>53</v>
      </c>
      <c r="G166" s="108"/>
    </row>
    <row r="167" customFormat="false" ht="19.5" hidden="false" customHeight="true" outlineLevel="0" collapsed="false">
      <c r="A167" s="109" t="s">
        <v>450</v>
      </c>
      <c r="B167" s="108" t="s">
        <v>451</v>
      </c>
      <c r="C167" s="108" t="s">
        <v>50</v>
      </c>
      <c r="D167" s="109" t="s">
        <v>148</v>
      </c>
      <c r="E167" s="108" t="s">
        <v>52</v>
      </c>
      <c r="F167" s="109" t="s">
        <v>53</v>
      </c>
      <c r="G167" s="108"/>
    </row>
    <row r="168" customFormat="false" ht="19.5" hidden="false" customHeight="true" outlineLevel="0" collapsed="false">
      <c r="A168" s="109" t="s">
        <v>452</v>
      </c>
      <c r="B168" s="108" t="s">
        <v>453</v>
      </c>
      <c r="C168" s="108" t="s">
        <v>68</v>
      </c>
      <c r="D168" s="109" t="s">
        <v>311</v>
      </c>
      <c r="E168" s="108" t="s">
        <v>52</v>
      </c>
      <c r="F168" s="109" t="s">
        <v>53</v>
      </c>
      <c r="G168" s="108"/>
    </row>
    <row r="169" customFormat="false" ht="19.5" hidden="false" customHeight="true" outlineLevel="0" collapsed="false">
      <c r="A169" s="109" t="s">
        <v>454</v>
      </c>
      <c r="B169" s="108" t="s">
        <v>455</v>
      </c>
      <c r="C169" s="108" t="s">
        <v>50</v>
      </c>
      <c r="D169" s="109" t="s">
        <v>65</v>
      </c>
      <c r="E169" s="108" t="s">
        <v>52</v>
      </c>
      <c r="F169" s="109" t="s">
        <v>53</v>
      </c>
      <c r="G169" s="108"/>
    </row>
    <row r="170" customFormat="false" ht="19.5" hidden="false" customHeight="true" outlineLevel="0" collapsed="false">
      <c r="A170" s="109" t="s">
        <v>456</v>
      </c>
      <c r="B170" s="108" t="s">
        <v>457</v>
      </c>
      <c r="C170" s="108" t="s">
        <v>50</v>
      </c>
      <c r="D170" s="109" t="s">
        <v>59</v>
      </c>
      <c r="E170" s="108" t="s">
        <v>52</v>
      </c>
      <c r="F170" s="109" t="s">
        <v>53</v>
      </c>
      <c r="G170" s="108"/>
    </row>
    <row r="171" customFormat="false" ht="19.5" hidden="false" customHeight="true" outlineLevel="0" collapsed="false">
      <c r="A171" s="109" t="s">
        <v>458</v>
      </c>
      <c r="B171" s="108" t="s">
        <v>459</v>
      </c>
      <c r="C171" s="108" t="s">
        <v>68</v>
      </c>
      <c r="D171" s="109" t="s">
        <v>249</v>
      </c>
      <c r="E171" s="108" t="s">
        <v>52</v>
      </c>
      <c r="F171" s="109" t="s">
        <v>53</v>
      </c>
      <c r="G171" s="108"/>
    </row>
    <row r="172" customFormat="false" ht="19.5" hidden="false" customHeight="true" outlineLevel="0" collapsed="false">
      <c r="A172" s="109" t="s">
        <v>460</v>
      </c>
      <c r="B172" s="108" t="s">
        <v>461</v>
      </c>
      <c r="C172" s="108" t="s">
        <v>50</v>
      </c>
      <c r="D172" s="109" t="s">
        <v>75</v>
      </c>
      <c r="E172" s="108" t="s">
        <v>52</v>
      </c>
      <c r="F172" s="109" t="s">
        <v>53</v>
      </c>
      <c r="G172" s="108"/>
    </row>
    <row r="173" customFormat="false" ht="19.5" hidden="false" customHeight="true" outlineLevel="0" collapsed="false">
      <c r="A173" s="109" t="s">
        <v>462</v>
      </c>
      <c r="B173" s="108" t="s">
        <v>463</v>
      </c>
      <c r="C173" s="108" t="s">
        <v>68</v>
      </c>
      <c r="D173" s="109" t="s">
        <v>464</v>
      </c>
      <c r="E173" s="108" t="s">
        <v>52</v>
      </c>
      <c r="F173" s="109" t="s">
        <v>53</v>
      </c>
      <c r="G173" s="108"/>
    </row>
    <row r="174" customFormat="false" ht="19.5" hidden="false" customHeight="true" outlineLevel="0" collapsed="false">
      <c r="A174" s="109" t="s">
        <v>465</v>
      </c>
      <c r="B174" s="108" t="s">
        <v>466</v>
      </c>
      <c r="C174" s="108" t="s">
        <v>50</v>
      </c>
      <c r="D174" s="109" t="s">
        <v>467</v>
      </c>
      <c r="E174" s="108" t="s">
        <v>52</v>
      </c>
      <c r="F174" s="109" t="s">
        <v>53</v>
      </c>
      <c r="G174" s="108"/>
    </row>
    <row r="175" customFormat="false" ht="19.5" hidden="false" customHeight="true" outlineLevel="0" collapsed="false">
      <c r="A175" s="109" t="s">
        <v>468</v>
      </c>
      <c r="B175" s="108" t="s">
        <v>469</v>
      </c>
      <c r="C175" s="108" t="s">
        <v>50</v>
      </c>
      <c r="D175" s="109" t="s">
        <v>318</v>
      </c>
      <c r="E175" s="108" t="s">
        <v>52</v>
      </c>
      <c r="F175" s="109" t="s">
        <v>53</v>
      </c>
      <c r="G175" s="108"/>
    </row>
    <row r="176" customFormat="false" ht="19.5" hidden="false" customHeight="true" outlineLevel="0" collapsed="false">
      <c r="A176" s="109" t="s">
        <v>470</v>
      </c>
      <c r="B176" s="108" t="s">
        <v>471</v>
      </c>
      <c r="C176" s="108" t="s">
        <v>68</v>
      </c>
      <c r="D176" s="109" t="s">
        <v>252</v>
      </c>
      <c r="E176" s="108" t="s">
        <v>52</v>
      </c>
      <c r="F176" s="109" t="s">
        <v>53</v>
      </c>
      <c r="G176" s="108"/>
    </row>
    <row r="177" customFormat="false" ht="19.5" hidden="false" customHeight="true" outlineLevel="0" collapsed="false">
      <c r="A177" s="109" t="s">
        <v>472</v>
      </c>
      <c r="B177" s="108" t="s">
        <v>473</v>
      </c>
      <c r="C177" s="108" t="s">
        <v>50</v>
      </c>
      <c r="D177" s="109" t="s">
        <v>125</v>
      </c>
      <c r="E177" s="108" t="s">
        <v>52</v>
      </c>
      <c r="F177" s="109" t="s">
        <v>53</v>
      </c>
      <c r="G177" s="108"/>
    </row>
    <row r="178" customFormat="false" ht="19.5" hidden="false" customHeight="true" outlineLevel="0" collapsed="false">
      <c r="A178" s="109" t="s">
        <v>474</v>
      </c>
      <c r="B178" s="108" t="s">
        <v>475</v>
      </c>
      <c r="C178" s="108" t="s">
        <v>50</v>
      </c>
      <c r="D178" s="109" t="s">
        <v>138</v>
      </c>
      <c r="E178" s="108" t="s">
        <v>52</v>
      </c>
      <c r="F178" s="109" t="s">
        <v>53</v>
      </c>
      <c r="G178" s="108"/>
    </row>
    <row r="179" customFormat="false" ht="19.5" hidden="false" customHeight="true" outlineLevel="0" collapsed="false">
      <c r="A179" s="109" t="s">
        <v>476</v>
      </c>
      <c r="B179" s="108" t="s">
        <v>477</v>
      </c>
      <c r="C179" s="108" t="s">
        <v>50</v>
      </c>
      <c r="D179" s="109" t="s">
        <v>107</v>
      </c>
      <c r="E179" s="108" t="s">
        <v>52</v>
      </c>
      <c r="F179" s="109" t="s">
        <v>53</v>
      </c>
      <c r="G179" s="108"/>
    </row>
    <row r="180" customFormat="false" ht="19.5" hidden="false" customHeight="true" outlineLevel="0" collapsed="false">
      <c r="A180" s="109" t="s">
        <v>478</v>
      </c>
      <c r="B180" s="108" t="s">
        <v>479</v>
      </c>
      <c r="C180" s="108" t="s">
        <v>68</v>
      </c>
      <c r="D180" s="109" t="s">
        <v>78</v>
      </c>
      <c r="E180" s="108" t="s">
        <v>52</v>
      </c>
      <c r="F180" s="109" t="s">
        <v>53</v>
      </c>
      <c r="G180" s="108"/>
    </row>
    <row r="181" customFormat="false" ht="19.5" hidden="false" customHeight="true" outlineLevel="0" collapsed="false">
      <c r="A181" s="109" t="s">
        <v>480</v>
      </c>
      <c r="B181" s="108" t="s">
        <v>481</v>
      </c>
      <c r="C181" s="108" t="s">
        <v>50</v>
      </c>
      <c r="D181" s="109" t="s">
        <v>118</v>
      </c>
      <c r="E181" s="108" t="s">
        <v>52</v>
      </c>
      <c r="F181" s="109" t="s">
        <v>53</v>
      </c>
      <c r="G181" s="108"/>
    </row>
    <row r="182" customFormat="false" ht="19.5" hidden="false" customHeight="true" outlineLevel="0" collapsed="false">
      <c r="A182" s="109" t="s">
        <v>482</v>
      </c>
      <c r="B182" s="108" t="s">
        <v>483</v>
      </c>
      <c r="C182" s="108" t="s">
        <v>50</v>
      </c>
      <c r="D182" s="109" t="s">
        <v>69</v>
      </c>
      <c r="E182" s="108" t="s">
        <v>52</v>
      </c>
      <c r="F182" s="109" t="s">
        <v>53</v>
      </c>
      <c r="G182" s="108"/>
    </row>
    <row r="183" customFormat="false" ht="19.5" hidden="false" customHeight="true" outlineLevel="0" collapsed="false">
      <c r="A183" s="109" t="s">
        <v>484</v>
      </c>
      <c r="B183" s="108" t="s">
        <v>485</v>
      </c>
      <c r="C183" s="108" t="s">
        <v>50</v>
      </c>
      <c r="D183" s="109" t="s">
        <v>118</v>
      </c>
      <c r="E183" s="108" t="s">
        <v>52</v>
      </c>
      <c r="F183" s="109" t="s">
        <v>53</v>
      </c>
      <c r="G183" s="108"/>
    </row>
    <row r="184" customFormat="false" ht="19.5" hidden="false" customHeight="true" outlineLevel="0" collapsed="false">
      <c r="A184" s="109" t="s">
        <v>486</v>
      </c>
      <c r="B184" s="108" t="s">
        <v>487</v>
      </c>
      <c r="C184" s="108" t="s">
        <v>50</v>
      </c>
      <c r="D184" s="109" t="s">
        <v>264</v>
      </c>
      <c r="E184" s="108" t="s">
        <v>52</v>
      </c>
      <c r="F184" s="109" t="s">
        <v>53</v>
      </c>
      <c r="G184" s="108"/>
    </row>
    <row r="185" customFormat="false" ht="19.5" hidden="false" customHeight="true" outlineLevel="0" collapsed="false">
      <c r="A185" s="109" t="s">
        <v>488</v>
      </c>
      <c r="B185" s="108" t="s">
        <v>489</v>
      </c>
      <c r="C185" s="108" t="s">
        <v>50</v>
      </c>
      <c r="D185" s="109" t="s">
        <v>165</v>
      </c>
      <c r="E185" s="108" t="s">
        <v>52</v>
      </c>
      <c r="F185" s="109" t="s">
        <v>53</v>
      </c>
      <c r="G185" s="108"/>
    </row>
    <row r="186" customFormat="false" ht="19.5" hidden="false" customHeight="true" outlineLevel="0" collapsed="false">
      <c r="A186" s="109" t="s">
        <v>490</v>
      </c>
      <c r="B186" s="108" t="s">
        <v>491</v>
      </c>
      <c r="C186" s="108" t="s">
        <v>50</v>
      </c>
      <c r="D186" s="109" t="s">
        <v>190</v>
      </c>
      <c r="E186" s="108" t="s">
        <v>52</v>
      </c>
      <c r="F186" s="109" t="s">
        <v>53</v>
      </c>
      <c r="G186" s="108"/>
    </row>
    <row r="187" customFormat="false" ht="19.5" hidden="false" customHeight="true" outlineLevel="0" collapsed="false">
      <c r="A187" s="109" t="s">
        <v>492</v>
      </c>
      <c r="B187" s="108" t="s">
        <v>493</v>
      </c>
      <c r="C187" s="108" t="s">
        <v>50</v>
      </c>
      <c r="D187" s="109" t="s">
        <v>87</v>
      </c>
      <c r="E187" s="108" t="s">
        <v>52</v>
      </c>
      <c r="F187" s="109" t="s">
        <v>53</v>
      </c>
      <c r="G187" s="108"/>
    </row>
    <row r="188" customFormat="false" ht="19.5" hidden="false" customHeight="true" outlineLevel="0" collapsed="false">
      <c r="A188" s="109" t="s">
        <v>494</v>
      </c>
      <c r="B188" s="108" t="s">
        <v>495</v>
      </c>
      <c r="C188" s="108" t="s">
        <v>50</v>
      </c>
      <c r="D188" s="109" t="s">
        <v>190</v>
      </c>
      <c r="E188" s="108" t="s">
        <v>52</v>
      </c>
      <c r="F188" s="109" t="s">
        <v>53</v>
      </c>
      <c r="G188" s="108"/>
    </row>
    <row r="189" customFormat="false" ht="19.5" hidden="false" customHeight="true" outlineLevel="0" collapsed="false">
      <c r="A189" s="109" t="s">
        <v>496</v>
      </c>
      <c r="B189" s="108" t="s">
        <v>497</v>
      </c>
      <c r="C189" s="108" t="s">
        <v>50</v>
      </c>
      <c r="D189" s="109" t="s">
        <v>115</v>
      </c>
      <c r="E189" s="108" t="s">
        <v>52</v>
      </c>
      <c r="F189" s="109" t="s">
        <v>53</v>
      </c>
      <c r="G189" s="108"/>
    </row>
    <row r="190" customFormat="false" ht="19.5" hidden="false" customHeight="true" outlineLevel="0" collapsed="false">
      <c r="A190" s="109" t="s">
        <v>498</v>
      </c>
      <c r="B190" s="108" t="s">
        <v>499</v>
      </c>
      <c r="C190" s="108" t="s">
        <v>68</v>
      </c>
      <c r="D190" s="109" t="s">
        <v>264</v>
      </c>
      <c r="E190" s="108" t="s">
        <v>52</v>
      </c>
      <c r="F190" s="109" t="s">
        <v>53</v>
      </c>
      <c r="G190" s="108"/>
    </row>
    <row r="191" customFormat="false" ht="19.5" hidden="false" customHeight="true" outlineLevel="0" collapsed="false">
      <c r="A191" s="109" t="s">
        <v>500</v>
      </c>
      <c r="B191" s="108" t="s">
        <v>501</v>
      </c>
      <c r="C191" s="108" t="s">
        <v>50</v>
      </c>
      <c r="D191" s="109" t="s">
        <v>271</v>
      </c>
      <c r="E191" s="108" t="s">
        <v>52</v>
      </c>
      <c r="F191" s="109" t="s">
        <v>53</v>
      </c>
      <c r="G191" s="108"/>
    </row>
    <row r="192" customFormat="false" ht="19.5" hidden="false" customHeight="true" outlineLevel="0" collapsed="false">
      <c r="A192" s="109" t="s">
        <v>502</v>
      </c>
      <c r="B192" s="108" t="s">
        <v>503</v>
      </c>
      <c r="C192" s="108" t="s">
        <v>50</v>
      </c>
      <c r="D192" s="109" t="s">
        <v>417</v>
      </c>
      <c r="E192" s="108" t="s">
        <v>52</v>
      </c>
      <c r="F192" s="109" t="s">
        <v>53</v>
      </c>
      <c r="G192" s="108"/>
    </row>
    <row r="193" customFormat="false" ht="19.5" hidden="false" customHeight="true" outlineLevel="0" collapsed="false">
      <c r="A193" s="109" t="s">
        <v>504</v>
      </c>
      <c r="B193" s="108" t="s">
        <v>505</v>
      </c>
      <c r="C193" s="108" t="s">
        <v>68</v>
      </c>
      <c r="D193" s="109" t="s">
        <v>59</v>
      </c>
      <c r="E193" s="108" t="s">
        <v>52</v>
      </c>
      <c r="F193" s="109" t="s">
        <v>53</v>
      </c>
      <c r="G193" s="108"/>
    </row>
    <row r="194" customFormat="false" ht="19.5" hidden="false" customHeight="true" outlineLevel="0" collapsed="false">
      <c r="A194" s="109" t="s">
        <v>506</v>
      </c>
      <c r="B194" s="108" t="s">
        <v>507</v>
      </c>
      <c r="C194" s="108" t="s">
        <v>50</v>
      </c>
      <c r="D194" s="109" t="s">
        <v>244</v>
      </c>
      <c r="E194" s="108" t="s">
        <v>52</v>
      </c>
      <c r="F194" s="109" t="s">
        <v>53</v>
      </c>
      <c r="G194" s="108"/>
    </row>
    <row r="195" customFormat="false" ht="19.5" hidden="false" customHeight="true" outlineLevel="0" collapsed="false">
      <c r="A195" s="109" t="s">
        <v>508</v>
      </c>
      <c r="B195" s="108" t="s">
        <v>509</v>
      </c>
      <c r="C195" s="108" t="s">
        <v>68</v>
      </c>
      <c r="D195" s="109" t="s">
        <v>271</v>
      </c>
      <c r="E195" s="108" t="s">
        <v>52</v>
      </c>
      <c r="F195" s="109" t="s">
        <v>53</v>
      </c>
      <c r="G195" s="108"/>
    </row>
    <row r="196" customFormat="false" ht="19.5" hidden="false" customHeight="true" outlineLevel="0" collapsed="false">
      <c r="A196" s="109" t="s">
        <v>510</v>
      </c>
      <c r="B196" s="108" t="s">
        <v>511</v>
      </c>
      <c r="C196" s="108" t="s">
        <v>50</v>
      </c>
      <c r="D196" s="109" t="s">
        <v>512</v>
      </c>
      <c r="E196" s="108" t="s">
        <v>52</v>
      </c>
      <c r="F196" s="109" t="s">
        <v>53</v>
      </c>
      <c r="G196" s="108"/>
    </row>
    <row r="197" customFormat="false" ht="19.5" hidden="false" customHeight="true" outlineLevel="0" collapsed="false">
      <c r="A197" s="109" t="s">
        <v>513</v>
      </c>
      <c r="B197" s="108" t="s">
        <v>514</v>
      </c>
      <c r="C197" s="108" t="s">
        <v>50</v>
      </c>
      <c r="D197" s="109" t="s">
        <v>515</v>
      </c>
      <c r="E197" s="108" t="s">
        <v>52</v>
      </c>
      <c r="F197" s="109" t="s">
        <v>53</v>
      </c>
      <c r="G197" s="108"/>
    </row>
    <row r="198" customFormat="false" ht="19.5" hidden="false" customHeight="true" outlineLevel="0" collapsed="false">
      <c r="A198" s="109" t="s">
        <v>516</v>
      </c>
      <c r="B198" s="108" t="s">
        <v>517</v>
      </c>
      <c r="C198" s="108" t="s">
        <v>50</v>
      </c>
      <c r="D198" s="109" t="s">
        <v>395</v>
      </c>
      <c r="E198" s="108" t="s">
        <v>52</v>
      </c>
      <c r="F198" s="109" t="s">
        <v>53</v>
      </c>
      <c r="G198" s="108"/>
    </row>
    <row r="199" customFormat="false" ht="19.5" hidden="false" customHeight="true" outlineLevel="0" collapsed="false">
      <c r="A199" s="109" t="s">
        <v>518</v>
      </c>
      <c r="B199" s="108" t="s">
        <v>519</v>
      </c>
      <c r="C199" s="108" t="s">
        <v>50</v>
      </c>
      <c r="D199" s="109" t="s">
        <v>98</v>
      </c>
      <c r="E199" s="108" t="s">
        <v>52</v>
      </c>
      <c r="F199" s="109" t="s">
        <v>53</v>
      </c>
      <c r="G199" s="108"/>
    </row>
    <row r="200" customFormat="false" ht="19.5" hidden="false" customHeight="true" outlineLevel="0" collapsed="false">
      <c r="A200" s="109" t="s">
        <v>520</v>
      </c>
      <c r="B200" s="108" t="s">
        <v>521</v>
      </c>
      <c r="C200" s="108" t="s">
        <v>50</v>
      </c>
      <c r="D200" s="109" t="s">
        <v>271</v>
      </c>
      <c r="E200" s="108" t="s">
        <v>52</v>
      </c>
      <c r="F200" s="109" t="s">
        <v>53</v>
      </c>
      <c r="G200" s="108"/>
    </row>
    <row r="201" customFormat="false" ht="19.5" hidden="false" customHeight="true" outlineLevel="0" collapsed="false">
      <c r="A201" s="109" t="s">
        <v>522</v>
      </c>
      <c r="B201" s="108" t="s">
        <v>523</v>
      </c>
      <c r="C201" s="108" t="s">
        <v>50</v>
      </c>
      <c r="D201" s="109" t="s">
        <v>125</v>
      </c>
      <c r="E201" s="108" t="s">
        <v>52</v>
      </c>
      <c r="F201" s="109" t="s">
        <v>53</v>
      </c>
      <c r="G201" s="108"/>
    </row>
    <row r="202" customFormat="false" ht="19.5" hidden="false" customHeight="true" outlineLevel="0" collapsed="false">
      <c r="A202" s="109" t="s">
        <v>524</v>
      </c>
      <c r="B202" s="108" t="s">
        <v>525</v>
      </c>
      <c r="C202" s="108" t="s">
        <v>50</v>
      </c>
      <c r="D202" s="109" t="s">
        <v>168</v>
      </c>
      <c r="E202" s="108" t="s">
        <v>52</v>
      </c>
      <c r="F202" s="109" t="s">
        <v>53</v>
      </c>
      <c r="G202" s="108"/>
    </row>
    <row r="203" customFormat="false" ht="19.5" hidden="false" customHeight="true" outlineLevel="0" collapsed="false">
      <c r="A203" s="109" t="s">
        <v>526</v>
      </c>
      <c r="B203" s="108" t="s">
        <v>527</v>
      </c>
      <c r="C203" s="108" t="s">
        <v>50</v>
      </c>
      <c r="D203" s="109" t="s">
        <v>412</v>
      </c>
      <c r="E203" s="108" t="s">
        <v>52</v>
      </c>
      <c r="F203" s="109" t="s">
        <v>53</v>
      </c>
      <c r="G203" s="108"/>
    </row>
    <row r="204" customFormat="false" ht="19.5" hidden="false" customHeight="true" outlineLevel="0" collapsed="false">
      <c r="A204" s="109" t="s">
        <v>528</v>
      </c>
      <c r="B204" s="108" t="s">
        <v>529</v>
      </c>
      <c r="C204" s="108" t="s">
        <v>50</v>
      </c>
      <c r="D204" s="109" t="s">
        <v>69</v>
      </c>
      <c r="E204" s="108" t="s">
        <v>52</v>
      </c>
      <c r="F204" s="109" t="s">
        <v>53</v>
      </c>
      <c r="G204" s="108"/>
    </row>
    <row r="205" customFormat="false" ht="19.5" hidden="false" customHeight="true" outlineLevel="0" collapsed="false">
      <c r="A205" s="109" t="s">
        <v>530</v>
      </c>
      <c r="B205" s="108" t="s">
        <v>531</v>
      </c>
      <c r="C205" s="108" t="s">
        <v>50</v>
      </c>
      <c r="D205" s="109" t="s">
        <v>264</v>
      </c>
      <c r="E205" s="108" t="s">
        <v>52</v>
      </c>
      <c r="F205" s="109" t="s">
        <v>53</v>
      </c>
      <c r="G205" s="108"/>
    </row>
    <row r="206" customFormat="false" ht="19.5" hidden="false" customHeight="true" outlineLevel="0" collapsed="false">
      <c r="A206" s="109" t="s">
        <v>532</v>
      </c>
      <c r="B206" s="108" t="s">
        <v>533</v>
      </c>
      <c r="C206" s="108" t="s">
        <v>50</v>
      </c>
      <c r="D206" s="109" t="s">
        <v>90</v>
      </c>
      <c r="E206" s="108" t="s">
        <v>52</v>
      </c>
      <c r="F206" s="109" t="s">
        <v>53</v>
      </c>
      <c r="G206" s="108"/>
    </row>
    <row r="207" customFormat="false" ht="19.5" hidden="false" customHeight="true" outlineLevel="0" collapsed="false">
      <c r="A207" s="109" t="s">
        <v>534</v>
      </c>
      <c r="B207" s="108" t="s">
        <v>535</v>
      </c>
      <c r="C207" s="108" t="s">
        <v>50</v>
      </c>
      <c r="D207" s="109" t="s">
        <v>249</v>
      </c>
      <c r="E207" s="108" t="s">
        <v>52</v>
      </c>
      <c r="F207" s="109" t="s">
        <v>53</v>
      </c>
      <c r="G207" s="108"/>
    </row>
    <row r="208" customFormat="false" ht="19.5" hidden="false" customHeight="true" outlineLevel="0" collapsed="false">
      <c r="A208" s="109" t="s">
        <v>536</v>
      </c>
      <c r="B208" s="108" t="s">
        <v>537</v>
      </c>
      <c r="C208" s="108" t="s">
        <v>50</v>
      </c>
      <c r="D208" s="109" t="s">
        <v>412</v>
      </c>
      <c r="E208" s="108" t="s">
        <v>52</v>
      </c>
      <c r="F208" s="109" t="s">
        <v>53</v>
      </c>
      <c r="G208" s="108"/>
    </row>
    <row r="209" customFormat="false" ht="19.5" hidden="false" customHeight="true" outlineLevel="0" collapsed="false">
      <c r="A209" s="109" t="s">
        <v>538</v>
      </c>
      <c r="B209" s="108" t="s">
        <v>539</v>
      </c>
      <c r="C209" s="108" t="s">
        <v>50</v>
      </c>
      <c r="D209" s="109" t="s">
        <v>138</v>
      </c>
      <c r="E209" s="108" t="s">
        <v>52</v>
      </c>
      <c r="F209" s="109" t="s">
        <v>53</v>
      </c>
      <c r="G209" s="108"/>
    </row>
    <row r="210" customFormat="false" ht="19.5" hidden="false" customHeight="true" outlineLevel="0" collapsed="false">
      <c r="A210" s="109" t="s">
        <v>540</v>
      </c>
      <c r="B210" s="108" t="s">
        <v>541</v>
      </c>
      <c r="C210" s="108" t="s">
        <v>50</v>
      </c>
      <c r="D210" s="109" t="s">
        <v>130</v>
      </c>
      <c r="E210" s="108" t="s">
        <v>52</v>
      </c>
      <c r="F210" s="109" t="s">
        <v>53</v>
      </c>
      <c r="G210" s="108"/>
    </row>
    <row r="211" customFormat="false" ht="19.5" hidden="false" customHeight="true" outlineLevel="0" collapsed="false">
      <c r="A211" s="109" t="s">
        <v>542</v>
      </c>
      <c r="B211" s="108" t="s">
        <v>543</v>
      </c>
      <c r="C211" s="108" t="s">
        <v>50</v>
      </c>
      <c r="D211" s="109" t="s">
        <v>213</v>
      </c>
      <c r="E211" s="108" t="s">
        <v>52</v>
      </c>
      <c r="F211" s="109" t="s">
        <v>53</v>
      </c>
      <c r="G211" s="108"/>
    </row>
    <row r="212" customFormat="false" ht="19.5" hidden="false" customHeight="true" outlineLevel="0" collapsed="false">
      <c r="A212" s="109" t="s">
        <v>544</v>
      </c>
      <c r="B212" s="108" t="s">
        <v>545</v>
      </c>
      <c r="C212" s="108" t="s">
        <v>50</v>
      </c>
      <c r="D212" s="109" t="s">
        <v>264</v>
      </c>
      <c r="E212" s="108" t="s">
        <v>52</v>
      </c>
      <c r="F212" s="109" t="s">
        <v>53</v>
      </c>
      <c r="G212" s="108"/>
    </row>
    <row r="213" customFormat="false" ht="19.5" hidden="false" customHeight="true" outlineLevel="0" collapsed="false">
      <c r="A213" s="109" t="s">
        <v>546</v>
      </c>
      <c r="B213" s="108" t="s">
        <v>547</v>
      </c>
      <c r="C213" s="108" t="s">
        <v>50</v>
      </c>
      <c r="D213" s="109" t="s">
        <v>165</v>
      </c>
      <c r="E213" s="108" t="s">
        <v>52</v>
      </c>
      <c r="F213" s="109" t="s">
        <v>53</v>
      </c>
      <c r="G213" s="108"/>
    </row>
    <row r="214" customFormat="false" ht="19.5" hidden="false" customHeight="true" outlineLevel="0" collapsed="false">
      <c r="A214" s="109" t="s">
        <v>548</v>
      </c>
      <c r="B214" s="108" t="s">
        <v>549</v>
      </c>
      <c r="C214" s="108" t="s">
        <v>50</v>
      </c>
      <c r="D214" s="109" t="s">
        <v>115</v>
      </c>
      <c r="E214" s="108" t="s">
        <v>52</v>
      </c>
      <c r="F214" s="109" t="s">
        <v>53</v>
      </c>
      <c r="G214" s="108"/>
    </row>
    <row r="215" customFormat="false" ht="19.5" hidden="false" customHeight="true" outlineLevel="0" collapsed="false">
      <c r="A215" s="109" t="s">
        <v>550</v>
      </c>
      <c r="B215" s="108" t="s">
        <v>551</v>
      </c>
      <c r="C215" s="108" t="s">
        <v>50</v>
      </c>
      <c r="D215" s="109" t="s">
        <v>115</v>
      </c>
      <c r="E215" s="108" t="s">
        <v>52</v>
      </c>
      <c r="F215" s="109" t="s">
        <v>53</v>
      </c>
      <c r="G215" s="108"/>
    </row>
    <row r="216" customFormat="false" ht="19.5" hidden="false" customHeight="true" outlineLevel="0" collapsed="false">
      <c r="A216" s="109" t="s">
        <v>552</v>
      </c>
      <c r="B216" s="108" t="s">
        <v>553</v>
      </c>
      <c r="C216" s="108" t="s">
        <v>68</v>
      </c>
      <c r="D216" s="109" t="s">
        <v>554</v>
      </c>
      <c r="E216" s="108" t="s">
        <v>52</v>
      </c>
      <c r="F216" s="109" t="s">
        <v>53</v>
      </c>
      <c r="G216" s="108"/>
    </row>
    <row r="217" customFormat="false" ht="19.5" hidden="false" customHeight="true" outlineLevel="0" collapsed="false">
      <c r="A217" s="109" t="s">
        <v>555</v>
      </c>
      <c r="B217" s="108" t="s">
        <v>556</v>
      </c>
      <c r="C217" s="108" t="s">
        <v>50</v>
      </c>
      <c r="D217" s="109" t="s">
        <v>264</v>
      </c>
      <c r="E217" s="108" t="s">
        <v>52</v>
      </c>
      <c r="F217" s="109" t="s">
        <v>53</v>
      </c>
      <c r="G217" s="108"/>
    </row>
    <row r="218" customFormat="false" ht="19.5" hidden="false" customHeight="true" outlineLevel="0" collapsed="false">
      <c r="A218" s="109" t="s">
        <v>557</v>
      </c>
      <c r="B218" s="108" t="s">
        <v>558</v>
      </c>
      <c r="C218" s="108" t="s">
        <v>50</v>
      </c>
      <c r="D218" s="109" t="s">
        <v>133</v>
      </c>
      <c r="E218" s="108" t="s">
        <v>52</v>
      </c>
      <c r="F218" s="109" t="s">
        <v>53</v>
      </c>
      <c r="G218" s="108"/>
    </row>
    <row r="219" customFormat="false" ht="19.5" hidden="false" customHeight="true" outlineLevel="0" collapsed="false">
      <c r="A219" s="109" t="s">
        <v>559</v>
      </c>
      <c r="B219" s="108" t="s">
        <v>560</v>
      </c>
      <c r="C219" s="108" t="s">
        <v>50</v>
      </c>
      <c r="D219" s="109" t="s">
        <v>69</v>
      </c>
      <c r="E219" s="108" t="s">
        <v>52</v>
      </c>
      <c r="F219" s="109" t="s">
        <v>53</v>
      </c>
      <c r="G219" s="108"/>
    </row>
    <row r="220" customFormat="false" ht="19.5" hidden="false" customHeight="true" outlineLevel="0" collapsed="false">
      <c r="A220" s="109" t="s">
        <v>561</v>
      </c>
      <c r="B220" s="108" t="s">
        <v>562</v>
      </c>
      <c r="C220" s="108" t="s">
        <v>50</v>
      </c>
      <c r="D220" s="109" t="s">
        <v>563</v>
      </c>
      <c r="E220" s="108" t="s">
        <v>52</v>
      </c>
      <c r="F220" s="109" t="s">
        <v>53</v>
      </c>
      <c r="G220" s="108"/>
    </row>
    <row r="221" customFormat="false" ht="19.5" hidden="false" customHeight="true" outlineLevel="0" collapsed="false">
      <c r="A221" s="109" t="s">
        <v>564</v>
      </c>
      <c r="B221" s="108" t="s">
        <v>565</v>
      </c>
      <c r="C221" s="108" t="s">
        <v>50</v>
      </c>
      <c r="D221" s="109" t="s">
        <v>101</v>
      </c>
      <c r="E221" s="108" t="s">
        <v>52</v>
      </c>
      <c r="F221" s="109" t="s">
        <v>53</v>
      </c>
      <c r="G221" s="108"/>
    </row>
    <row r="222" customFormat="false" ht="19.5" hidden="false" customHeight="true" outlineLevel="0" collapsed="false">
      <c r="A222" s="109" t="s">
        <v>566</v>
      </c>
      <c r="B222" s="108" t="s">
        <v>567</v>
      </c>
      <c r="C222" s="108" t="s">
        <v>50</v>
      </c>
      <c r="D222" s="109" t="s">
        <v>75</v>
      </c>
      <c r="E222" s="108" t="s">
        <v>52</v>
      </c>
      <c r="F222" s="109" t="s">
        <v>53</v>
      </c>
      <c r="G222" s="108"/>
    </row>
    <row r="223" customFormat="false" ht="19.5" hidden="false" customHeight="true" outlineLevel="0" collapsed="false">
      <c r="A223" s="109" t="s">
        <v>568</v>
      </c>
      <c r="B223" s="108" t="s">
        <v>569</v>
      </c>
      <c r="C223" s="108" t="s">
        <v>50</v>
      </c>
      <c r="D223" s="109" t="s">
        <v>175</v>
      </c>
      <c r="E223" s="108" t="s">
        <v>52</v>
      </c>
      <c r="F223" s="109" t="s">
        <v>53</v>
      </c>
      <c r="G223" s="108"/>
    </row>
    <row r="224" customFormat="false" ht="19.5" hidden="false" customHeight="true" outlineLevel="0" collapsed="false">
      <c r="A224" s="109" t="s">
        <v>570</v>
      </c>
      <c r="B224" s="108" t="s">
        <v>571</v>
      </c>
      <c r="C224" s="108" t="s">
        <v>50</v>
      </c>
      <c r="D224" s="109" t="s">
        <v>168</v>
      </c>
      <c r="E224" s="108" t="s">
        <v>52</v>
      </c>
      <c r="F224" s="109" t="s">
        <v>53</v>
      </c>
      <c r="G224" s="108"/>
    </row>
    <row r="225" customFormat="false" ht="19.5" hidden="false" customHeight="true" outlineLevel="0" collapsed="false">
      <c r="A225" s="109" t="s">
        <v>572</v>
      </c>
      <c r="B225" s="108" t="s">
        <v>573</v>
      </c>
      <c r="C225" s="108" t="s">
        <v>50</v>
      </c>
      <c r="D225" s="109" t="s">
        <v>252</v>
      </c>
      <c r="E225" s="108" t="s">
        <v>52</v>
      </c>
      <c r="F225" s="109" t="s">
        <v>53</v>
      </c>
      <c r="G225" s="108"/>
    </row>
    <row r="226" customFormat="false" ht="19.5" hidden="false" customHeight="true" outlineLevel="0" collapsed="false">
      <c r="A226" s="109" t="s">
        <v>574</v>
      </c>
      <c r="B226" s="108" t="s">
        <v>575</v>
      </c>
      <c r="C226" s="108" t="s">
        <v>50</v>
      </c>
      <c r="D226" s="109" t="s">
        <v>244</v>
      </c>
      <c r="E226" s="108" t="s">
        <v>52</v>
      </c>
      <c r="F226" s="109" t="s">
        <v>53</v>
      </c>
      <c r="G226" s="108"/>
    </row>
    <row r="227" customFormat="false" ht="19.5" hidden="false" customHeight="true" outlineLevel="0" collapsed="false">
      <c r="A227" s="109" t="s">
        <v>576</v>
      </c>
      <c r="B227" s="108" t="s">
        <v>577</v>
      </c>
      <c r="C227" s="108" t="s">
        <v>50</v>
      </c>
      <c r="D227" s="109" t="s">
        <v>271</v>
      </c>
      <c r="E227" s="108" t="s">
        <v>52</v>
      </c>
      <c r="F227" s="109" t="s">
        <v>53</v>
      </c>
      <c r="G227" s="108"/>
    </row>
    <row r="228" customFormat="false" ht="19.5" hidden="false" customHeight="true" outlineLevel="0" collapsed="false">
      <c r="A228" s="109" t="s">
        <v>578</v>
      </c>
      <c r="B228" s="108" t="s">
        <v>579</v>
      </c>
      <c r="C228" s="108" t="s">
        <v>50</v>
      </c>
      <c r="D228" s="109" t="s">
        <v>252</v>
      </c>
      <c r="E228" s="108" t="s">
        <v>52</v>
      </c>
      <c r="F228" s="109" t="s">
        <v>53</v>
      </c>
      <c r="G228" s="108"/>
    </row>
    <row r="229" customFormat="false" ht="19.5" hidden="false" customHeight="true" outlineLevel="0" collapsed="false">
      <c r="A229" s="109" t="s">
        <v>580</v>
      </c>
      <c r="B229" s="108" t="s">
        <v>581</v>
      </c>
      <c r="C229" s="108" t="s">
        <v>50</v>
      </c>
      <c r="D229" s="109" t="s">
        <v>264</v>
      </c>
      <c r="E229" s="108" t="s">
        <v>52</v>
      </c>
      <c r="F229" s="109" t="s">
        <v>53</v>
      </c>
      <c r="G229" s="108"/>
    </row>
    <row r="230" customFormat="false" ht="19.5" hidden="false" customHeight="true" outlineLevel="0" collapsed="false">
      <c r="A230" s="109" t="s">
        <v>582</v>
      </c>
      <c r="B230" s="108" t="s">
        <v>583</v>
      </c>
      <c r="C230" s="108" t="s">
        <v>50</v>
      </c>
      <c r="D230" s="109" t="s">
        <v>252</v>
      </c>
      <c r="E230" s="108" t="s">
        <v>52</v>
      </c>
      <c r="F230" s="109" t="s">
        <v>53</v>
      </c>
      <c r="G230" s="108"/>
    </row>
    <row r="231" customFormat="false" ht="19.5" hidden="false" customHeight="true" outlineLevel="0" collapsed="false">
      <c r="A231" s="109" t="s">
        <v>584</v>
      </c>
      <c r="B231" s="108" t="s">
        <v>585</v>
      </c>
      <c r="C231" s="108" t="s">
        <v>50</v>
      </c>
      <c r="D231" s="109" t="s">
        <v>554</v>
      </c>
      <c r="E231" s="108" t="s">
        <v>52</v>
      </c>
      <c r="F231" s="109" t="s">
        <v>53</v>
      </c>
      <c r="G231" s="108"/>
    </row>
    <row r="232" customFormat="false" ht="19.5" hidden="false" customHeight="true" outlineLevel="0" collapsed="false">
      <c r="A232" s="109" t="s">
        <v>586</v>
      </c>
      <c r="B232" s="108" t="s">
        <v>587</v>
      </c>
      <c r="C232" s="108" t="s">
        <v>50</v>
      </c>
      <c r="D232" s="109" t="s">
        <v>81</v>
      </c>
      <c r="E232" s="108" t="s">
        <v>52</v>
      </c>
      <c r="F232" s="109" t="s">
        <v>53</v>
      </c>
      <c r="G232" s="108"/>
    </row>
    <row r="233" customFormat="false" ht="19.5" hidden="false" customHeight="true" outlineLevel="0" collapsed="false">
      <c r="A233" s="109" t="s">
        <v>588</v>
      </c>
      <c r="B233" s="108" t="s">
        <v>589</v>
      </c>
      <c r="C233" s="108" t="s">
        <v>50</v>
      </c>
      <c r="D233" s="109" t="s">
        <v>101</v>
      </c>
      <c r="E233" s="108" t="s">
        <v>52</v>
      </c>
      <c r="F233" s="109" t="s">
        <v>53</v>
      </c>
      <c r="G233" s="108"/>
    </row>
    <row r="234" customFormat="false" ht="19.5" hidden="false" customHeight="true" outlineLevel="0" collapsed="false">
      <c r="A234" s="109" t="s">
        <v>590</v>
      </c>
      <c r="B234" s="108" t="s">
        <v>591</v>
      </c>
      <c r="C234" s="108" t="s">
        <v>50</v>
      </c>
      <c r="D234" s="109" t="s">
        <v>412</v>
      </c>
      <c r="E234" s="108" t="s">
        <v>52</v>
      </c>
      <c r="F234" s="109" t="s">
        <v>53</v>
      </c>
      <c r="G234" s="108"/>
    </row>
    <row r="235" customFormat="false" ht="19.5" hidden="false" customHeight="true" outlineLevel="0" collapsed="false">
      <c r="A235" s="109" t="s">
        <v>592</v>
      </c>
      <c r="B235" s="108" t="s">
        <v>593</v>
      </c>
      <c r="C235" s="108" t="s">
        <v>50</v>
      </c>
      <c r="D235" s="109" t="s">
        <v>59</v>
      </c>
      <c r="E235" s="108" t="s">
        <v>52</v>
      </c>
      <c r="F235" s="109" t="s">
        <v>53</v>
      </c>
      <c r="G235" s="108"/>
    </row>
    <row r="236" customFormat="false" ht="19.5" hidden="false" customHeight="true" outlineLevel="0" collapsed="false">
      <c r="A236" s="109" t="s">
        <v>594</v>
      </c>
      <c r="B236" s="108" t="s">
        <v>595</v>
      </c>
      <c r="C236" s="108" t="s">
        <v>50</v>
      </c>
      <c r="D236" s="109" t="s">
        <v>78</v>
      </c>
      <c r="E236" s="108" t="s">
        <v>52</v>
      </c>
      <c r="F236" s="109" t="s">
        <v>53</v>
      </c>
      <c r="G236" s="108"/>
    </row>
    <row r="237" customFormat="false" ht="19.5" hidden="false" customHeight="true" outlineLevel="0" collapsed="false">
      <c r="A237" s="109" t="s">
        <v>596</v>
      </c>
      <c r="B237" s="108" t="s">
        <v>597</v>
      </c>
      <c r="C237" s="108" t="s">
        <v>50</v>
      </c>
      <c r="D237" s="109" t="s">
        <v>598</v>
      </c>
      <c r="E237" s="108" t="s">
        <v>52</v>
      </c>
      <c r="F237" s="109" t="s">
        <v>53</v>
      </c>
      <c r="G237" s="108"/>
    </row>
    <row r="238" customFormat="false" ht="19.5" hidden="false" customHeight="true" outlineLevel="0" collapsed="false">
      <c r="A238" s="109" t="s">
        <v>599</v>
      </c>
      <c r="B238" s="108" t="s">
        <v>600</v>
      </c>
      <c r="C238" s="108" t="s">
        <v>50</v>
      </c>
      <c r="D238" s="109" t="s">
        <v>271</v>
      </c>
      <c r="E238" s="108" t="s">
        <v>52</v>
      </c>
      <c r="F238" s="109" t="s">
        <v>53</v>
      </c>
      <c r="G238" s="108"/>
    </row>
    <row r="239" customFormat="false" ht="19.5" hidden="false" customHeight="true" outlineLevel="0" collapsed="false">
      <c r="A239" s="109" t="s">
        <v>601</v>
      </c>
      <c r="B239" s="108" t="s">
        <v>602</v>
      </c>
      <c r="C239" s="108" t="s">
        <v>50</v>
      </c>
      <c r="D239" s="109" t="s">
        <v>125</v>
      </c>
      <c r="E239" s="108" t="s">
        <v>52</v>
      </c>
      <c r="F239" s="109" t="s">
        <v>53</v>
      </c>
      <c r="G239" s="108"/>
    </row>
    <row r="240" customFormat="false" ht="19.5" hidden="false" customHeight="true" outlineLevel="0" collapsed="false">
      <c r="A240" s="109" t="s">
        <v>603</v>
      </c>
      <c r="B240" s="108" t="s">
        <v>604</v>
      </c>
      <c r="C240" s="108" t="s">
        <v>50</v>
      </c>
      <c r="D240" s="109" t="s">
        <v>264</v>
      </c>
      <c r="E240" s="108" t="s">
        <v>52</v>
      </c>
      <c r="F240" s="109" t="s">
        <v>53</v>
      </c>
      <c r="G240" s="108"/>
    </row>
    <row r="241" customFormat="false" ht="19.5" hidden="false" customHeight="true" outlineLevel="0" collapsed="false">
      <c r="A241" s="109" t="s">
        <v>605</v>
      </c>
      <c r="B241" s="108" t="s">
        <v>606</v>
      </c>
      <c r="C241" s="108" t="s">
        <v>50</v>
      </c>
      <c r="D241" s="109" t="s">
        <v>75</v>
      </c>
      <c r="E241" s="108" t="s">
        <v>52</v>
      </c>
      <c r="F241" s="109" t="s">
        <v>53</v>
      </c>
      <c r="G241" s="108"/>
    </row>
    <row r="242" customFormat="false" ht="19.5" hidden="false" customHeight="true" outlineLevel="0" collapsed="false">
      <c r="A242" s="109" t="s">
        <v>607</v>
      </c>
      <c r="B242" s="108" t="s">
        <v>608</v>
      </c>
      <c r="C242" s="108" t="s">
        <v>50</v>
      </c>
      <c r="D242" s="109" t="s">
        <v>244</v>
      </c>
      <c r="E242" s="108" t="s">
        <v>52</v>
      </c>
      <c r="F242" s="109" t="s">
        <v>53</v>
      </c>
      <c r="G242" s="108"/>
    </row>
    <row r="243" customFormat="false" ht="19.5" hidden="false" customHeight="true" outlineLevel="0" collapsed="false">
      <c r="A243" s="109" t="s">
        <v>609</v>
      </c>
      <c r="B243" s="108" t="s">
        <v>610</v>
      </c>
      <c r="C243" s="108" t="s">
        <v>50</v>
      </c>
      <c r="D243" s="109" t="s">
        <v>204</v>
      </c>
      <c r="E243" s="108" t="s">
        <v>52</v>
      </c>
      <c r="F243" s="109" t="s">
        <v>53</v>
      </c>
      <c r="G243" s="108"/>
    </row>
    <row r="244" customFormat="false" ht="19.5" hidden="false" customHeight="true" outlineLevel="0" collapsed="false">
      <c r="A244" s="109" t="s">
        <v>611</v>
      </c>
      <c r="B244" s="108" t="s">
        <v>612</v>
      </c>
      <c r="C244" s="108" t="s">
        <v>50</v>
      </c>
      <c r="D244" s="109" t="s">
        <v>72</v>
      </c>
      <c r="E244" s="108" t="s">
        <v>52</v>
      </c>
      <c r="F244" s="109" t="s">
        <v>53</v>
      </c>
      <c r="G244" s="108"/>
    </row>
    <row r="245" customFormat="false" ht="19.5" hidden="false" customHeight="true" outlineLevel="0" collapsed="false">
      <c r="A245" s="109" t="s">
        <v>613</v>
      </c>
      <c r="B245" s="108" t="s">
        <v>614</v>
      </c>
      <c r="C245" s="108" t="s">
        <v>50</v>
      </c>
      <c r="D245" s="109" t="s">
        <v>264</v>
      </c>
      <c r="E245" s="108" t="s">
        <v>52</v>
      </c>
      <c r="F245" s="109" t="s">
        <v>53</v>
      </c>
      <c r="G245" s="108"/>
    </row>
    <row r="246" customFormat="false" ht="19.5" hidden="false" customHeight="true" outlineLevel="0" collapsed="false">
      <c r="A246" s="109" t="s">
        <v>615</v>
      </c>
      <c r="B246" s="108" t="s">
        <v>616</v>
      </c>
      <c r="C246" s="108" t="s">
        <v>50</v>
      </c>
      <c r="D246" s="109" t="s">
        <v>104</v>
      </c>
      <c r="E246" s="108" t="s">
        <v>52</v>
      </c>
      <c r="F246" s="109" t="s">
        <v>53</v>
      </c>
      <c r="G246" s="108"/>
    </row>
    <row r="247" customFormat="false" ht="19.5" hidden="false" customHeight="true" outlineLevel="0" collapsed="false">
      <c r="A247" s="109" t="s">
        <v>617</v>
      </c>
      <c r="B247" s="108" t="s">
        <v>618</v>
      </c>
      <c r="C247" s="108" t="s">
        <v>50</v>
      </c>
      <c r="D247" s="109" t="s">
        <v>271</v>
      </c>
      <c r="E247" s="108" t="s">
        <v>52</v>
      </c>
      <c r="F247" s="109" t="s">
        <v>53</v>
      </c>
      <c r="G247" s="108"/>
    </row>
    <row r="248" customFormat="false" ht="19.5" hidden="false" customHeight="true" outlineLevel="0" collapsed="false">
      <c r="A248" s="109" t="s">
        <v>619</v>
      </c>
      <c r="B248" s="108" t="s">
        <v>620</v>
      </c>
      <c r="C248" s="108" t="s">
        <v>68</v>
      </c>
      <c r="D248" s="109" t="s">
        <v>196</v>
      </c>
      <c r="E248" s="108" t="s">
        <v>52</v>
      </c>
      <c r="F248" s="109" t="s">
        <v>53</v>
      </c>
      <c r="G248" s="108"/>
    </row>
    <row r="249" customFormat="false" ht="19.5" hidden="false" customHeight="true" outlineLevel="0" collapsed="false">
      <c r="A249" s="109" t="s">
        <v>621</v>
      </c>
      <c r="B249" s="108" t="s">
        <v>622</v>
      </c>
      <c r="C249" s="108" t="s">
        <v>50</v>
      </c>
      <c r="D249" s="109" t="s">
        <v>318</v>
      </c>
      <c r="E249" s="108" t="s">
        <v>52</v>
      </c>
      <c r="F249" s="109" t="s">
        <v>53</v>
      </c>
      <c r="G249" s="108"/>
    </row>
    <row r="250" customFormat="false" ht="19.5" hidden="false" customHeight="true" outlineLevel="0" collapsed="false">
      <c r="A250" s="109" t="s">
        <v>623</v>
      </c>
      <c r="B250" s="108" t="s">
        <v>624</v>
      </c>
      <c r="C250" s="108" t="s">
        <v>50</v>
      </c>
      <c r="D250" s="109" t="s">
        <v>395</v>
      </c>
      <c r="E250" s="108" t="s">
        <v>52</v>
      </c>
      <c r="F250" s="109" t="s">
        <v>53</v>
      </c>
      <c r="G250" s="108"/>
    </row>
    <row r="251" customFormat="false" ht="19.5" hidden="false" customHeight="true" outlineLevel="0" collapsed="false">
      <c r="A251" s="109" t="s">
        <v>625</v>
      </c>
      <c r="B251" s="108" t="s">
        <v>626</v>
      </c>
      <c r="C251" s="108" t="s">
        <v>50</v>
      </c>
      <c r="D251" s="109" t="s">
        <v>467</v>
      </c>
      <c r="E251" s="108" t="s">
        <v>52</v>
      </c>
      <c r="F251" s="109" t="s">
        <v>53</v>
      </c>
      <c r="G251" s="108"/>
    </row>
    <row r="252" customFormat="false" ht="19.5" hidden="false" customHeight="true" outlineLevel="0" collapsed="false">
      <c r="A252" s="109" t="s">
        <v>627</v>
      </c>
      <c r="B252" s="108" t="s">
        <v>628</v>
      </c>
      <c r="C252" s="108" t="s">
        <v>50</v>
      </c>
      <c r="D252" s="109" t="s">
        <v>107</v>
      </c>
      <c r="E252" s="108" t="s">
        <v>52</v>
      </c>
      <c r="F252" s="109" t="s">
        <v>53</v>
      </c>
      <c r="G252" s="108"/>
    </row>
    <row r="253" customFormat="false" ht="19.5" hidden="false" customHeight="true" outlineLevel="0" collapsed="false">
      <c r="A253" s="109" t="s">
        <v>629</v>
      </c>
      <c r="B253" s="108" t="s">
        <v>630</v>
      </c>
      <c r="C253" s="108" t="s">
        <v>50</v>
      </c>
      <c r="D253" s="109" t="s">
        <v>563</v>
      </c>
      <c r="E253" s="108" t="s">
        <v>52</v>
      </c>
      <c r="F253" s="109" t="s">
        <v>53</v>
      </c>
      <c r="G253" s="108"/>
    </row>
    <row r="254" customFormat="false" ht="19.5" hidden="false" customHeight="true" outlineLevel="0" collapsed="false">
      <c r="A254" s="109" t="s">
        <v>631</v>
      </c>
      <c r="B254" s="108" t="s">
        <v>632</v>
      </c>
      <c r="C254" s="108" t="s">
        <v>68</v>
      </c>
      <c r="D254" s="109" t="s">
        <v>104</v>
      </c>
      <c r="E254" s="108" t="s">
        <v>52</v>
      </c>
      <c r="F254" s="109" t="s">
        <v>53</v>
      </c>
      <c r="G254" s="108"/>
    </row>
    <row r="255" customFormat="false" ht="19.5" hidden="false" customHeight="true" outlineLevel="0" collapsed="false">
      <c r="A255" s="109" t="s">
        <v>633</v>
      </c>
      <c r="B255" s="108" t="s">
        <v>634</v>
      </c>
      <c r="C255" s="108" t="s">
        <v>50</v>
      </c>
      <c r="D255" s="109" t="s">
        <v>271</v>
      </c>
      <c r="E255" s="108" t="s">
        <v>52</v>
      </c>
      <c r="F255" s="109" t="s">
        <v>53</v>
      </c>
      <c r="G255" s="108"/>
    </row>
    <row r="256" customFormat="false" ht="19.5" hidden="false" customHeight="true" outlineLevel="0" collapsed="false">
      <c r="A256" s="109" t="s">
        <v>635</v>
      </c>
      <c r="B256" s="108" t="s">
        <v>636</v>
      </c>
      <c r="C256" s="108" t="s">
        <v>50</v>
      </c>
      <c r="D256" s="109" t="s">
        <v>311</v>
      </c>
      <c r="E256" s="108" t="s">
        <v>52</v>
      </c>
      <c r="F256" s="109" t="s">
        <v>53</v>
      </c>
      <c r="G256" s="108"/>
    </row>
    <row r="257" customFormat="false" ht="19.5" hidden="false" customHeight="true" outlineLevel="0" collapsed="false">
      <c r="A257" s="109" t="s">
        <v>637</v>
      </c>
      <c r="B257" s="108" t="s">
        <v>638</v>
      </c>
      <c r="C257" s="108" t="s">
        <v>68</v>
      </c>
      <c r="D257" s="109" t="s">
        <v>118</v>
      </c>
      <c r="E257" s="108" t="s">
        <v>52</v>
      </c>
      <c r="F257" s="109" t="s">
        <v>53</v>
      </c>
      <c r="G257" s="108"/>
    </row>
    <row r="258" customFormat="false" ht="19.5" hidden="false" customHeight="true" outlineLevel="0" collapsed="false">
      <c r="A258" s="109" t="s">
        <v>639</v>
      </c>
      <c r="B258" s="108" t="s">
        <v>640</v>
      </c>
      <c r="C258" s="108" t="s">
        <v>50</v>
      </c>
      <c r="D258" s="109" t="s">
        <v>292</v>
      </c>
      <c r="E258" s="108" t="s">
        <v>52</v>
      </c>
      <c r="F258" s="109" t="s">
        <v>53</v>
      </c>
      <c r="G258" s="108"/>
    </row>
    <row r="259" customFormat="false" ht="19.5" hidden="false" customHeight="true" outlineLevel="0" collapsed="false">
      <c r="A259" s="109" t="s">
        <v>641</v>
      </c>
      <c r="B259" s="108" t="s">
        <v>642</v>
      </c>
      <c r="C259" s="108" t="s">
        <v>50</v>
      </c>
      <c r="D259" s="109" t="s">
        <v>395</v>
      </c>
      <c r="E259" s="108" t="s">
        <v>52</v>
      </c>
      <c r="F259" s="109" t="s">
        <v>53</v>
      </c>
      <c r="G259" s="108"/>
    </row>
    <row r="260" customFormat="false" ht="19.5" hidden="false" customHeight="true" outlineLevel="0" collapsed="false">
      <c r="A260" s="109" t="s">
        <v>643</v>
      </c>
      <c r="B260" s="108" t="s">
        <v>644</v>
      </c>
      <c r="C260" s="108" t="s">
        <v>50</v>
      </c>
      <c r="D260" s="109" t="s">
        <v>440</v>
      </c>
      <c r="E260" s="108" t="s">
        <v>52</v>
      </c>
      <c r="F260" s="109" t="s">
        <v>53</v>
      </c>
      <c r="G260" s="108"/>
    </row>
    <row r="261" customFormat="false" ht="19.5" hidden="false" customHeight="true" outlineLevel="0" collapsed="false">
      <c r="A261" s="109" t="s">
        <v>645</v>
      </c>
      <c r="B261" s="108" t="s">
        <v>646</v>
      </c>
      <c r="C261" s="108" t="s">
        <v>50</v>
      </c>
      <c r="D261" s="109" t="s">
        <v>647</v>
      </c>
      <c r="E261" s="108" t="s">
        <v>52</v>
      </c>
      <c r="F261" s="109" t="s">
        <v>53</v>
      </c>
      <c r="G261" s="108"/>
    </row>
    <row r="262" customFormat="false" ht="19.5" hidden="false" customHeight="true" outlineLevel="0" collapsed="false">
      <c r="A262" s="109" t="s">
        <v>648</v>
      </c>
      <c r="B262" s="108" t="s">
        <v>649</v>
      </c>
      <c r="C262" s="108" t="s">
        <v>50</v>
      </c>
      <c r="D262" s="109" t="s">
        <v>412</v>
      </c>
      <c r="E262" s="108" t="s">
        <v>52</v>
      </c>
      <c r="F262" s="109" t="s">
        <v>53</v>
      </c>
      <c r="G262" s="108"/>
    </row>
    <row r="263" customFormat="false" ht="19.5" hidden="false" customHeight="true" outlineLevel="0" collapsed="false">
      <c r="A263" s="109" t="s">
        <v>650</v>
      </c>
      <c r="B263" s="108" t="s">
        <v>651</v>
      </c>
      <c r="C263" s="108" t="s">
        <v>50</v>
      </c>
      <c r="D263" s="109" t="s">
        <v>249</v>
      </c>
      <c r="E263" s="108" t="s">
        <v>52</v>
      </c>
      <c r="F263" s="109" t="s">
        <v>53</v>
      </c>
      <c r="G263" s="108"/>
    </row>
    <row r="264" customFormat="false" ht="19.5" hidden="false" customHeight="true" outlineLevel="0" collapsed="false">
      <c r="A264" s="109" t="s">
        <v>652</v>
      </c>
      <c r="B264" s="108" t="s">
        <v>653</v>
      </c>
      <c r="C264" s="108" t="s">
        <v>50</v>
      </c>
      <c r="D264" s="109" t="s">
        <v>654</v>
      </c>
      <c r="E264" s="108" t="s">
        <v>52</v>
      </c>
      <c r="F264" s="109" t="s">
        <v>53</v>
      </c>
      <c r="G264" s="108"/>
    </row>
    <row r="265" customFormat="false" ht="19.5" hidden="false" customHeight="true" outlineLevel="0" collapsed="false">
      <c r="A265" s="109" t="s">
        <v>655</v>
      </c>
      <c r="B265" s="108" t="s">
        <v>656</v>
      </c>
      <c r="C265" s="108" t="s">
        <v>50</v>
      </c>
      <c r="D265" s="109" t="s">
        <v>229</v>
      </c>
      <c r="E265" s="108" t="s">
        <v>52</v>
      </c>
      <c r="F265" s="109" t="s">
        <v>53</v>
      </c>
      <c r="G265" s="108"/>
    </row>
    <row r="266" customFormat="false" ht="19.5" hidden="false" customHeight="true" outlineLevel="0" collapsed="false">
      <c r="A266" s="109" t="s">
        <v>657</v>
      </c>
      <c r="B266" s="108" t="s">
        <v>658</v>
      </c>
      <c r="C266" s="108" t="s">
        <v>50</v>
      </c>
      <c r="D266" s="109" t="s">
        <v>145</v>
      </c>
      <c r="E266" s="108" t="s">
        <v>52</v>
      </c>
      <c r="F266" s="109" t="s">
        <v>53</v>
      </c>
      <c r="G266" s="108"/>
    </row>
    <row r="267" customFormat="false" ht="19.5" hidden="false" customHeight="true" outlineLevel="0" collapsed="false">
      <c r="A267" s="109" t="s">
        <v>659</v>
      </c>
      <c r="B267" s="108" t="s">
        <v>660</v>
      </c>
      <c r="C267" s="108" t="s">
        <v>50</v>
      </c>
      <c r="D267" s="109" t="s">
        <v>229</v>
      </c>
      <c r="E267" s="108" t="s">
        <v>52</v>
      </c>
      <c r="F267" s="109" t="s">
        <v>53</v>
      </c>
      <c r="G267" s="108"/>
    </row>
    <row r="268" customFormat="false" ht="19.5" hidden="false" customHeight="true" outlineLevel="0" collapsed="false">
      <c r="A268" s="109" t="s">
        <v>661</v>
      </c>
      <c r="B268" s="108" t="s">
        <v>662</v>
      </c>
      <c r="C268" s="108" t="s">
        <v>68</v>
      </c>
      <c r="D268" s="109" t="s">
        <v>663</v>
      </c>
      <c r="E268" s="108" t="s">
        <v>52</v>
      </c>
      <c r="F268" s="109" t="s">
        <v>53</v>
      </c>
      <c r="G268" s="108"/>
    </row>
    <row r="269" customFormat="false" ht="19.5" hidden="false" customHeight="true" outlineLevel="0" collapsed="false">
      <c r="A269" s="109" t="s">
        <v>664</v>
      </c>
      <c r="B269" s="108" t="s">
        <v>665</v>
      </c>
      <c r="C269" s="108" t="s">
        <v>50</v>
      </c>
      <c r="D269" s="109" t="s">
        <v>107</v>
      </c>
      <c r="E269" s="108" t="s">
        <v>52</v>
      </c>
      <c r="F269" s="109" t="s">
        <v>53</v>
      </c>
      <c r="G269" s="108"/>
    </row>
    <row r="270" customFormat="false" ht="19.5" hidden="false" customHeight="true" outlineLevel="0" collapsed="false">
      <c r="A270" s="109" t="s">
        <v>666</v>
      </c>
      <c r="B270" s="108" t="s">
        <v>667</v>
      </c>
      <c r="C270" s="108" t="s">
        <v>50</v>
      </c>
      <c r="D270" s="109" t="s">
        <v>125</v>
      </c>
      <c r="E270" s="108" t="s">
        <v>52</v>
      </c>
      <c r="F270" s="109" t="s">
        <v>53</v>
      </c>
      <c r="G270" s="108"/>
    </row>
    <row r="271" customFormat="false" ht="19.5" hidden="false" customHeight="true" outlineLevel="0" collapsed="false">
      <c r="A271" s="109" t="s">
        <v>668</v>
      </c>
      <c r="B271" s="108" t="s">
        <v>669</v>
      </c>
      <c r="C271" s="108" t="s">
        <v>68</v>
      </c>
      <c r="D271" s="109" t="s">
        <v>670</v>
      </c>
      <c r="E271" s="108" t="s">
        <v>52</v>
      </c>
      <c r="F271" s="109" t="s">
        <v>53</v>
      </c>
      <c r="G271" s="108"/>
    </row>
    <row r="272" customFormat="false" ht="19.5" hidden="false" customHeight="true" outlineLevel="0" collapsed="false">
      <c r="A272" s="109" t="s">
        <v>671</v>
      </c>
      <c r="B272" s="108" t="s">
        <v>672</v>
      </c>
      <c r="C272" s="108" t="s">
        <v>68</v>
      </c>
      <c r="D272" s="109" t="s">
        <v>156</v>
      </c>
      <c r="E272" s="108" t="s">
        <v>52</v>
      </c>
      <c r="F272" s="109" t="s">
        <v>53</v>
      </c>
      <c r="G272" s="108"/>
    </row>
    <row r="273" customFormat="false" ht="19.5" hidden="false" customHeight="true" outlineLevel="0" collapsed="false">
      <c r="A273" s="109" t="s">
        <v>673</v>
      </c>
      <c r="B273" s="108" t="s">
        <v>674</v>
      </c>
      <c r="C273" s="108" t="s">
        <v>50</v>
      </c>
      <c r="D273" s="109" t="s">
        <v>395</v>
      </c>
      <c r="E273" s="108" t="s">
        <v>52</v>
      </c>
      <c r="F273" s="109" t="s">
        <v>53</v>
      </c>
      <c r="G273" s="108"/>
    </row>
    <row r="274" customFormat="false" ht="19.5" hidden="false" customHeight="true" outlineLevel="0" collapsed="false">
      <c r="A274" s="109" t="s">
        <v>675</v>
      </c>
      <c r="B274" s="108" t="s">
        <v>676</v>
      </c>
      <c r="C274" s="108" t="s">
        <v>68</v>
      </c>
      <c r="D274" s="109" t="s">
        <v>156</v>
      </c>
      <c r="E274" s="108" t="s">
        <v>52</v>
      </c>
      <c r="F274" s="109" t="s">
        <v>53</v>
      </c>
      <c r="G274" s="108"/>
    </row>
    <row r="275" customFormat="false" ht="19.5" hidden="false" customHeight="true" outlineLevel="0" collapsed="false">
      <c r="A275" s="109" t="s">
        <v>677</v>
      </c>
      <c r="B275" s="108" t="s">
        <v>678</v>
      </c>
      <c r="C275" s="108" t="s">
        <v>50</v>
      </c>
      <c r="D275" s="109" t="s">
        <v>252</v>
      </c>
      <c r="E275" s="108" t="s">
        <v>52</v>
      </c>
      <c r="F275" s="109" t="s">
        <v>53</v>
      </c>
      <c r="G275" s="108"/>
    </row>
    <row r="276" customFormat="false" ht="19.5" hidden="false" customHeight="true" outlineLevel="0" collapsed="false">
      <c r="A276" s="109" t="s">
        <v>679</v>
      </c>
      <c r="B276" s="108" t="s">
        <v>680</v>
      </c>
      <c r="C276" s="108" t="s">
        <v>50</v>
      </c>
      <c r="D276" s="109" t="s">
        <v>252</v>
      </c>
      <c r="E276" s="108" t="s">
        <v>52</v>
      </c>
      <c r="F276" s="109" t="s">
        <v>53</v>
      </c>
      <c r="G276" s="108"/>
    </row>
    <row r="277" customFormat="false" ht="19.5" hidden="false" customHeight="true" outlineLevel="0" collapsed="false">
      <c r="A277" s="109" t="s">
        <v>681</v>
      </c>
      <c r="B277" s="108" t="s">
        <v>682</v>
      </c>
      <c r="C277" s="108" t="s">
        <v>50</v>
      </c>
      <c r="D277" s="109" t="s">
        <v>598</v>
      </c>
      <c r="E277" s="108" t="s">
        <v>52</v>
      </c>
      <c r="F277" s="109" t="s">
        <v>53</v>
      </c>
      <c r="G277" s="108"/>
    </row>
    <row r="278" customFormat="false" ht="19.5" hidden="false" customHeight="true" outlineLevel="0" collapsed="false">
      <c r="A278" s="109" t="s">
        <v>683</v>
      </c>
      <c r="B278" s="108" t="s">
        <v>684</v>
      </c>
      <c r="C278" s="108" t="s">
        <v>50</v>
      </c>
      <c r="D278" s="109" t="s">
        <v>62</v>
      </c>
      <c r="E278" s="108" t="s">
        <v>52</v>
      </c>
      <c r="F278" s="109" t="s">
        <v>53</v>
      </c>
      <c r="G278" s="108"/>
    </row>
    <row r="279" customFormat="false" ht="19.5" hidden="false" customHeight="true" outlineLevel="0" collapsed="false">
      <c r="A279" s="109" t="s">
        <v>685</v>
      </c>
      <c r="B279" s="108" t="s">
        <v>686</v>
      </c>
      <c r="C279" s="108" t="s">
        <v>50</v>
      </c>
      <c r="D279" s="109" t="s">
        <v>125</v>
      </c>
      <c r="E279" s="108" t="s">
        <v>52</v>
      </c>
      <c r="F279" s="109" t="s">
        <v>53</v>
      </c>
      <c r="G279" s="108"/>
    </row>
    <row r="280" customFormat="false" ht="19.5" hidden="false" customHeight="true" outlineLevel="0" collapsed="false">
      <c r="A280" s="109" t="s">
        <v>687</v>
      </c>
      <c r="B280" s="108" t="s">
        <v>688</v>
      </c>
      <c r="C280" s="108" t="s">
        <v>50</v>
      </c>
      <c r="D280" s="109" t="s">
        <v>125</v>
      </c>
      <c r="E280" s="108" t="s">
        <v>52</v>
      </c>
      <c r="F280" s="109" t="s">
        <v>53</v>
      </c>
      <c r="G280" s="108"/>
    </row>
    <row r="281" customFormat="false" ht="19.5" hidden="false" customHeight="true" outlineLevel="0" collapsed="false">
      <c r="A281" s="109" t="s">
        <v>689</v>
      </c>
      <c r="B281" s="108" t="s">
        <v>690</v>
      </c>
      <c r="C281" s="108" t="s">
        <v>50</v>
      </c>
      <c r="D281" s="109" t="s">
        <v>101</v>
      </c>
      <c r="E281" s="108" t="s">
        <v>52</v>
      </c>
      <c r="F281" s="109" t="s">
        <v>53</v>
      </c>
      <c r="G281" s="108"/>
    </row>
    <row r="282" customFormat="false" ht="19.5" hidden="false" customHeight="true" outlineLevel="0" collapsed="false">
      <c r="A282" s="109" t="s">
        <v>691</v>
      </c>
      <c r="B282" s="108" t="s">
        <v>692</v>
      </c>
      <c r="C282" s="108" t="s">
        <v>50</v>
      </c>
      <c r="D282" s="109" t="s">
        <v>133</v>
      </c>
      <c r="E282" s="108" t="s">
        <v>52</v>
      </c>
      <c r="F282" s="109" t="s">
        <v>53</v>
      </c>
      <c r="G282" s="108"/>
    </row>
    <row r="283" customFormat="false" ht="19.5" hidden="false" customHeight="true" outlineLevel="0" collapsed="false">
      <c r="A283" s="109" t="s">
        <v>693</v>
      </c>
      <c r="B283" s="108" t="s">
        <v>694</v>
      </c>
      <c r="C283" s="108" t="s">
        <v>50</v>
      </c>
      <c r="D283" s="109" t="s">
        <v>87</v>
      </c>
      <c r="E283" s="108" t="s">
        <v>52</v>
      </c>
      <c r="F283" s="109" t="s">
        <v>53</v>
      </c>
      <c r="G283" s="108"/>
    </row>
    <row r="284" customFormat="false" ht="19.5" hidden="false" customHeight="true" outlineLevel="0" collapsed="false">
      <c r="A284" s="109" t="s">
        <v>695</v>
      </c>
      <c r="B284" s="108" t="s">
        <v>696</v>
      </c>
      <c r="C284" s="108" t="s">
        <v>50</v>
      </c>
      <c r="D284" s="109" t="s">
        <v>213</v>
      </c>
      <c r="E284" s="108" t="s">
        <v>52</v>
      </c>
      <c r="F284" s="109" t="s">
        <v>53</v>
      </c>
      <c r="G284" s="108"/>
    </row>
    <row r="285" customFormat="false" ht="19.5" hidden="false" customHeight="true" outlineLevel="0" collapsed="false">
      <c r="A285" s="109" t="s">
        <v>697</v>
      </c>
      <c r="B285" s="108" t="s">
        <v>698</v>
      </c>
      <c r="C285" s="108" t="s">
        <v>50</v>
      </c>
      <c r="D285" s="109" t="s">
        <v>168</v>
      </c>
      <c r="E285" s="108" t="s">
        <v>52</v>
      </c>
      <c r="F285" s="109" t="s">
        <v>53</v>
      </c>
      <c r="G285" s="108"/>
    </row>
    <row r="286" customFormat="false" ht="19.5" hidden="false" customHeight="true" outlineLevel="0" collapsed="false">
      <c r="A286" s="109" t="s">
        <v>699</v>
      </c>
      <c r="B286" s="108" t="s">
        <v>700</v>
      </c>
      <c r="C286" s="108" t="s">
        <v>50</v>
      </c>
      <c r="D286" s="109" t="s">
        <v>72</v>
      </c>
      <c r="E286" s="108" t="s">
        <v>52</v>
      </c>
      <c r="F286" s="109" t="s">
        <v>53</v>
      </c>
      <c r="G286" s="108"/>
    </row>
    <row r="287" customFormat="false" ht="19.5" hidden="false" customHeight="true" outlineLevel="0" collapsed="false">
      <c r="A287" s="109" t="s">
        <v>701</v>
      </c>
      <c r="B287" s="108" t="s">
        <v>702</v>
      </c>
      <c r="C287" s="108" t="s">
        <v>50</v>
      </c>
      <c r="D287" s="109" t="s">
        <v>72</v>
      </c>
      <c r="E287" s="108" t="s">
        <v>52</v>
      </c>
      <c r="F287" s="109" t="s">
        <v>53</v>
      </c>
      <c r="G287" s="108"/>
    </row>
    <row r="288" customFormat="false" ht="19.5" hidden="false" customHeight="true" outlineLevel="0" collapsed="false">
      <c r="A288" s="109" t="s">
        <v>703</v>
      </c>
      <c r="B288" s="108" t="s">
        <v>704</v>
      </c>
      <c r="C288" s="108" t="s">
        <v>50</v>
      </c>
      <c r="D288" s="109" t="s">
        <v>165</v>
      </c>
      <c r="E288" s="108" t="s">
        <v>52</v>
      </c>
      <c r="F288" s="109" t="s">
        <v>53</v>
      </c>
      <c r="G288" s="108"/>
    </row>
    <row r="289" customFormat="false" ht="19.5" hidden="false" customHeight="true" outlineLevel="0" collapsed="false">
      <c r="A289" s="109" t="s">
        <v>705</v>
      </c>
      <c r="B289" s="108" t="s">
        <v>706</v>
      </c>
      <c r="C289" s="108" t="s">
        <v>50</v>
      </c>
      <c r="D289" s="109" t="s">
        <v>75</v>
      </c>
      <c r="E289" s="108" t="s">
        <v>52</v>
      </c>
      <c r="F289" s="109" t="s">
        <v>53</v>
      </c>
      <c r="G289" s="108"/>
    </row>
    <row r="290" customFormat="false" ht="19.5" hidden="false" customHeight="true" outlineLevel="0" collapsed="false">
      <c r="A290" s="109" t="s">
        <v>707</v>
      </c>
      <c r="B290" s="108" t="s">
        <v>708</v>
      </c>
      <c r="C290" s="108" t="s">
        <v>50</v>
      </c>
      <c r="D290" s="109" t="s">
        <v>654</v>
      </c>
      <c r="E290" s="108" t="s">
        <v>52</v>
      </c>
      <c r="F290" s="109" t="s">
        <v>53</v>
      </c>
      <c r="G290" s="108"/>
    </row>
    <row r="291" customFormat="false" ht="19.5" hidden="false" customHeight="true" outlineLevel="0" collapsed="false">
      <c r="A291" s="109" t="s">
        <v>709</v>
      </c>
      <c r="B291" s="108" t="s">
        <v>710</v>
      </c>
      <c r="C291" s="108" t="s">
        <v>68</v>
      </c>
      <c r="D291" s="109" t="s">
        <v>118</v>
      </c>
      <c r="E291" s="108" t="s">
        <v>52</v>
      </c>
      <c r="F291" s="109" t="s">
        <v>53</v>
      </c>
      <c r="G291" s="108"/>
    </row>
    <row r="292" customFormat="false" ht="19.5" hidden="false" customHeight="true" outlineLevel="0" collapsed="false">
      <c r="A292" s="109" t="s">
        <v>711</v>
      </c>
      <c r="B292" s="108" t="s">
        <v>712</v>
      </c>
      <c r="C292" s="108" t="s">
        <v>68</v>
      </c>
      <c r="D292" s="109" t="s">
        <v>318</v>
      </c>
      <c r="E292" s="108" t="s">
        <v>52</v>
      </c>
      <c r="F292" s="109" t="s">
        <v>53</v>
      </c>
      <c r="G292" s="108"/>
    </row>
    <row r="293" customFormat="false" ht="19.5" hidden="false" customHeight="true" outlineLevel="0" collapsed="false">
      <c r="A293" s="109" t="s">
        <v>713</v>
      </c>
      <c r="B293" s="108" t="s">
        <v>714</v>
      </c>
      <c r="C293" s="108" t="s">
        <v>50</v>
      </c>
      <c r="D293" s="109" t="s">
        <v>182</v>
      </c>
      <c r="E293" s="108" t="s">
        <v>52</v>
      </c>
      <c r="F293" s="109" t="s">
        <v>53</v>
      </c>
      <c r="G293" s="108"/>
    </row>
    <row r="294" customFormat="false" ht="19.5" hidden="false" customHeight="true" outlineLevel="0" collapsed="false">
      <c r="A294" s="109" t="s">
        <v>715</v>
      </c>
      <c r="B294" s="108" t="s">
        <v>716</v>
      </c>
      <c r="C294" s="108" t="s">
        <v>50</v>
      </c>
      <c r="D294" s="109" t="s">
        <v>104</v>
      </c>
      <c r="E294" s="108" t="s">
        <v>52</v>
      </c>
      <c r="F294" s="109" t="s">
        <v>53</v>
      </c>
      <c r="G294" s="108"/>
    </row>
    <row r="295" customFormat="false" ht="19.5" hidden="false" customHeight="true" outlineLevel="0" collapsed="false">
      <c r="A295" s="109" t="s">
        <v>717</v>
      </c>
      <c r="B295" s="108" t="s">
        <v>718</v>
      </c>
      <c r="C295" s="108" t="s">
        <v>50</v>
      </c>
      <c r="D295" s="109" t="s">
        <v>156</v>
      </c>
      <c r="E295" s="108" t="s">
        <v>52</v>
      </c>
      <c r="F295" s="109" t="s">
        <v>53</v>
      </c>
      <c r="G295" s="108"/>
    </row>
    <row r="296" customFormat="false" ht="19.5" hidden="false" customHeight="true" outlineLevel="0" collapsed="false">
      <c r="A296" s="109" t="s">
        <v>719</v>
      </c>
      <c r="B296" s="108" t="s">
        <v>720</v>
      </c>
      <c r="C296" s="108" t="s">
        <v>50</v>
      </c>
      <c r="D296" s="109" t="s">
        <v>87</v>
      </c>
      <c r="E296" s="108" t="s">
        <v>52</v>
      </c>
      <c r="F296" s="109" t="s">
        <v>53</v>
      </c>
      <c r="G296" s="108"/>
    </row>
    <row r="297" customFormat="false" ht="19.5" hidden="false" customHeight="true" outlineLevel="0" collapsed="false">
      <c r="A297" s="109" t="s">
        <v>721</v>
      </c>
      <c r="B297" s="108" t="s">
        <v>722</v>
      </c>
      <c r="C297" s="108" t="s">
        <v>50</v>
      </c>
      <c r="D297" s="109" t="s">
        <v>59</v>
      </c>
      <c r="E297" s="108" t="s">
        <v>52</v>
      </c>
      <c r="F297" s="109" t="s">
        <v>53</v>
      </c>
      <c r="G297" s="108"/>
    </row>
    <row r="298" customFormat="false" ht="19.5" hidden="false" customHeight="true" outlineLevel="0" collapsed="false">
      <c r="A298" s="109" t="s">
        <v>723</v>
      </c>
      <c r="B298" s="108" t="s">
        <v>724</v>
      </c>
      <c r="C298" s="108" t="s">
        <v>50</v>
      </c>
      <c r="D298" s="109" t="s">
        <v>725</v>
      </c>
      <c r="E298" s="108" t="s">
        <v>52</v>
      </c>
      <c r="F298" s="109" t="s">
        <v>53</v>
      </c>
      <c r="G298" s="108"/>
    </row>
    <row r="299" customFormat="false" ht="19.5" hidden="false" customHeight="true" outlineLevel="0" collapsed="false">
      <c r="A299" s="109" t="s">
        <v>726</v>
      </c>
      <c r="B299" s="108" t="s">
        <v>727</v>
      </c>
      <c r="C299" s="108" t="s">
        <v>50</v>
      </c>
      <c r="D299" s="109" t="s">
        <v>204</v>
      </c>
      <c r="E299" s="108" t="s">
        <v>52</v>
      </c>
      <c r="F299" s="109" t="s">
        <v>53</v>
      </c>
      <c r="G299" s="108"/>
    </row>
    <row r="300" customFormat="false" ht="19.5" hidden="false" customHeight="true" outlineLevel="0" collapsed="false">
      <c r="A300" s="109" t="s">
        <v>728</v>
      </c>
      <c r="B300" s="108" t="s">
        <v>729</v>
      </c>
      <c r="C300" s="108" t="s">
        <v>50</v>
      </c>
      <c r="D300" s="109" t="s">
        <v>443</v>
      </c>
      <c r="E300" s="108" t="s">
        <v>52</v>
      </c>
      <c r="F300" s="109" t="s">
        <v>53</v>
      </c>
      <c r="G300" s="108"/>
    </row>
    <row r="301" customFormat="false" ht="19.5" hidden="false" customHeight="true" outlineLevel="0" collapsed="false">
      <c r="A301" s="109" t="s">
        <v>730</v>
      </c>
      <c r="B301" s="108" t="s">
        <v>731</v>
      </c>
      <c r="C301" s="108" t="s">
        <v>50</v>
      </c>
      <c r="D301" s="109" t="s">
        <v>732</v>
      </c>
      <c r="E301" s="108" t="s">
        <v>52</v>
      </c>
      <c r="F301" s="109" t="s">
        <v>53</v>
      </c>
      <c r="G301" s="108"/>
    </row>
    <row r="302" customFormat="false" ht="19.5" hidden="false" customHeight="true" outlineLevel="0" collapsed="false">
      <c r="A302" s="109" t="s">
        <v>733</v>
      </c>
      <c r="B302" s="108" t="s">
        <v>734</v>
      </c>
      <c r="C302" s="108" t="s">
        <v>50</v>
      </c>
      <c r="D302" s="109" t="s">
        <v>138</v>
      </c>
      <c r="E302" s="108" t="s">
        <v>52</v>
      </c>
      <c r="F302" s="109" t="s">
        <v>53</v>
      </c>
      <c r="G302" s="108"/>
    </row>
    <row r="303" customFormat="false" ht="19.5" hidden="false" customHeight="true" outlineLevel="0" collapsed="false">
      <c r="A303" s="109" t="s">
        <v>735</v>
      </c>
      <c r="B303" s="108" t="s">
        <v>736</v>
      </c>
      <c r="C303" s="108" t="s">
        <v>50</v>
      </c>
      <c r="D303" s="109" t="s">
        <v>138</v>
      </c>
      <c r="E303" s="108" t="s">
        <v>52</v>
      </c>
      <c r="F303" s="109" t="s">
        <v>53</v>
      </c>
      <c r="G303" s="108"/>
    </row>
    <row r="304" customFormat="false" ht="19.5" hidden="false" customHeight="true" outlineLevel="0" collapsed="false">
      <c r="A304" s="109" t="s">
        <v>737</v>
      </c>
      <c r="B304" s="108" t="s">
        <v>738</v>
      </c>
      <c r="C304" s="108" t="s">
        <v>50</v>
      </c>
      <c r="D304" s="109" t="s">
        <v>213</v>
      </c>
      <c r="E304" s="108" t="s">
        <v>52</v>
      </c>
      <c r="F304" s="109" t="s">
        <v>53</v>
      </c>
      <c r="G304" s="108"/>
    </row>
    <row r="305" customFormat="false" ht="19.5" hidden="false" customHeight="true" outlineLevel="0" collapsed="false">
      <c r="A305" s="109" t="s">
        <v>739</v>
      </c>
      <c r="B305" s="108" t="s">
        <v>740</v>
      </c>
      <c r="C305" s="108" t="s">
        <v>50</v>
      </c>
      <c r="D305" s="109" t="s">
        <v>598</v>
      </c>
      <c r="E305" s="108" t="s">
        <v>52</v>
      </c>
      <c r="F305" s="109" t="s">
        <v>53</v>
      </c>
      <c r="G305" s="108"/>
    </row>
    <row r="306" customFormat="false" ht="19.5" hidden="false" customHeight="true" outlineLevel="0" collapsed="false">
      <c r="A306" s="109" t="s">
        <v>741</v>
      </c>
      <c r="B306" s="108" t="s">
        <v>742</v>
      </c>
      <c r="C306" s="108" t="s">
        <v>68</v>
      </c>
      <c r="D306" s="109" t="s">
        <v>204</v>
      </c>
      <c r="E306" s="108" t="s">
        <v>52</v>
      </c>
      <c r="F306" s="109" t="s">
        <v>53</v>
      </c>
      <c r="G306" s="108"/>
    </row>
    <row r="307" customFormat="false" ht="19.5" hidden="false" customHeight="true" outlineLevel="0" collapsed="false">
      <c r="A307" s="109" t="s">
        <v>743</v>
      </c>
      <c r="B307" s="108" t="s">
        <v>744</v>
      </c>
      <c r="C307" s="108" t="s">
        <v>50</v>
      </c>
      <c r="D307" s="109" t="s">
        <v>162</v>
      </c>
      <c r="E307" s="108" t="s">
        <v>52</v>
      </c>
      <c r="F307" s="109" t="s">
        <v>53</v>
      </c>
      <c r="G307" s="108"/>
    </row>
    <row r="308" customFormat="false" ht="19.5" hidden="false" customHeight="true" outlineLevel="0" collapsed="false">
      <c r="A308" s="109" t="s">
        <v>745</v>
      </c>
      <c r="B308" s="108" t="s">
        <v>746</v>
      </c>
      <c r="C308" s="108" t="s">
        <v>50</v>
      </c>
      <c r="D308" s="109" t="s">
        <v>412</v>
      </c>
      <c r="E308" s="108" t="s">
        <v>52</v>
      </c>
      <c r="F308" s="109" t="s">
        <v>53</v>
      </c>
      <c r="G308" s="108"/>
    </row>
    <row r="309" customFormat="false" ht="19.5" hidden="false" customHeight="true" outlineLevel="0" collapsed="false">
      <c r="A309" s="109" t="s">
        <v>747</v>
      </c>
      <c r="B309" s="108" t="s">
        <v>748</v>
      </c>
      <c r="C309" s="108" t="s">
        <v>68</v>
      </c>
      <c r="D309" s="109" t="s">
        <v>115</v>
      </c>
      <c r="E309" s="108" t="s">
        <v>52</v>
      </c>
      <c r="F309" s="109" t="s">
        <v>53</v>
      </c>
      <c r="G309" s="108"/>
    </row>
    <row r="310" customFormat="false" ht="19.5" hidden="false" customHeight="true" outlineLevel="0" collapsed="false">
      <c r="A310" s="109" t="s">
        <v>749</v>
      </c>
      <c r="B310" s="108" t="s">
        <v>750</v>
      </c>
      <c r="C310" s="108" t="s">
        <v>68</v>
      </c>
      <c r="D310" s="109" t="s">
        <v>69</v>
      </c>
      <c r="E310" s="108" t="s">
        <v>52</v>
      </c>
      <c r="F310" s="109" t="s">
        <v>53</v>
      </c>
      <c r="G310" s="108"/>
    </row>
    <row r="311" customFormat="false" ht="19.5" hidden="false" customHeight="true" outlineLevel="0" collapsed="false">
      <c r="A311" s="109" t="s">
        <v>751</v>
      </c>
      <c r="B311" s="108" t="s">
        <v>752</v>
      </c>
      <c r="C311" s="108" t="s">
        <v>50</v>
      </c>
      <c r="D311" s="109" t="s">
        <v>115</v>
      </c>
      <c r="E311" s="108" t="s">
        <v>52</v>
      </c>
      <c r="F311" s="109" t="s">
        <v>53</v>
      </c>
      <c r="G311" s="108"/>
    </row>
    <row r="312" customFormat="false" ht="19.5" hidden="false" customHeight="true" outlineLevel="0" collapsed="false">
      <c r="A312" s="109" t="s">
        <v>753</v>
      </c>
      <c r="B312" s="108" t="s">
        <v>754</v>
      </c>
      <c r="C312" s="108" t="s">
        <v>68</v>
      </c>
      <c r="D312" s="109" t="s">
        <v>554</v>
      </c>
      <c r="E312" s="108" t="s">
        <v>52</v>
      </c>
      <c r="F312" s="109" t="s">
        <v>53</v>
      </c>
      <c r="G312" s="108"/>
    </row>
    <row r="313" customFormat="false" ht="19.5" hidden="false" customHeight="true" outlineLevel="0" collapsed="false">
      <c r="A313" s="109" t="s">
        <v>755</v>
      </c>
      <c r="B313" s="108" t="s">
        <v>756</v>
      </c>
      <c r="C313" s="108" t="s">
        <v>68</v>
      </c>
      <c r="D313" s="109" t="s">
        <v>130</v>
      </c>
      <c r="E313" s="108" t="s">
        <v>52</v>
      </c>
      <c r="F313" s="109" t="s">
        <v>53</v>
      </c>
      <c r="G313" s="108"/>
    </row>
    <row r="314" customFormat="false" ht="19.5" hidden="false" customHeight="true" outlineLevel="0" collapsed="false">
      <c r="A314" s="109" t="s">
        <v>757</v>
      </c>
      <c r="B314" s="108" t="s">
        <v>758</v>
      </c>
      <c r="C314" s="108" t="s">
        <v>50</v>
      </c>
      <c r="D314" s="109" t="s">
        <v>93</v>
      </c>
      <c r="E314" s="108" t="s">
        <v>52</v>
      </c>
      <c r="F314" s="109" t="s">
        <v>53</v>
      </c>
      <c r="G314" s="108"/>
    </row>
    <row r="315" customFormat="false" ht="19.5" hidden="false" customHeight="true" outlineLevel="0" collapsed="false">
      <c r="A315" s="109" t="s">
        <v>759</v>
      </c>
      <c r="B315" s="108" t="s">
        <v>760</v>
      </c>
      <c r="C315" s="108" t="s">
        <v>50</v>
      </c>
      <c r="D315" s="109" t="s">
        <v>145</v>
      </c>
      <c r="E315" s="108" t="s">
        <v>52</v>
      </c>
      <c r="F315" s="109" t="s">
        <v>53</v>
      </c>
      <c r="G315" s="108"/>
    </row>
    <row r="316" customFormat="false" ht="19.5" hidden="false" customHeight="true" outlineLevel="0" collapsed="false">
      <c r="A316" s="109" t="s">
        <v>761</v>
      </c>
      <c r="B316" s="108" t="s">
        <v>762</v>
      </c>
      <c r="C316" s="108" t="s">
        <v>50</v>
      </c>
      <c r="D316" s="109" t="s">
        <v>252</v>
      </c>
      <c r="E316" s="108" t="s">
        <v>52</v>
      </c>
      <c r="F316" s="109" t="s">
        <v>53</v>
      </c>
      <c r="G316" s="108"/>
    </row>
    <row r="317" customFormat="false" ht="19.5" hidden="false" customHeight="true" outlineLevel="0" collapsed="false">
      <c r="A317" s="109" t="s">
        <v>763</v>
      </c>
      <c r="B317" s="108" t="s">
        <v>764</v>
      </c>
      <c r="C317" s="108" t="s">
        <v>68</v>
      </c>
      <c r="D317" s="109" t="s">
        <v>87</v>
      </c>
      <c r="E317" s="108" t="s">
        <v>52</v>
      </c>
      <c r="F317" s="109" t="s">
        <v>53</v>
      </c>
      <c r="G317" s="108"/>
    </row>
    <row r="318" customFormat="false" ht="19.5" hidden="false" customHeight="true" outlineLevel="0" collapsed="false">
      <c r="A318" s="109" t="s">
        <v>765</v>
      </c>
      <c r="B318" s="108" t="s">
        <v>766</v>
      </c>
      <c r="C318" s="108" t="s">
        <v>50</v>
      </c>
      <c r="D318" s="109" t="s">
        <v>264</v>
      </c>
      <c r="E318" s="108" t="s">
        <v>52</v>
      </c>
      <c r="F318" s="109" t="s">
        <v>53</v>
      </c>
      <c r="G318" s="108"/>
    </row>
    <row r="319" customFormat="false" ht="19.5" hidden="false" customHeight="true" outlineLevel="0" collapsed="false">
      <c r="A319" s="109" t="s">
        <v>767</v>
      </c>
      <c r="B319" s="108" t="s">
        <v>768</v>
      </c>
      <c r="C319" s="108" t="s">
        <v>50</v>
      </c>
      <c r="D319" s="109" t="s">
        <v>213</v>
      </c>
      <c r="E319" s="108" t="s">
        <v>52</v>
      </c>
      <c r="F319" s="109" t="s">
        <v>53</v>
      </c>
      <c r="G319" s="108"/>
    </row>
    <row r="320" customFormat="false" ht="19.5" hidden="false" customHeight="true" outlineLevel="0" collapsed="false">
      <c r="A320" s="109" t="s">
        <v>769</v>
      </c>
      <c r="B320" s="108" t="s">
        <v>770</v>
      </c>
      <c r="C320" s="108" t="s">
        <v>50</v>
      </c>
      <c r="D320" s="109" t="s">
        <v>249</v>
      </c>
      <c r="E320" s="108" t="s">
        <v>52</v>
      </c>
      <c r="F320" s="109" t="s">
        <v>53</v>
      </c>
      <c r="G320" s="108"/>
    </row>
    <row r="321" customFormat="false" ht="19.5" hidden="false" customHeight="true" outlineLevel="0" collapsed="false">
      <c r="A321" s="109" t="s">
        <v>771</v>
      </c>
      <c r="B321" s="108" t="s">
        <v>772</v>
      </c>
      <c r="C321" s="108" t="s">
        <v>50</v>
      </c>
      <c r="D321" s="109" t="s">
        <v>271</v>
      </c>
      <c r="E321" s="108" t="s">
        <v>52</v>
      </c>
      <c r="F321" s="109" t="s">
        <v>53</v>
      </c>
      <c r="G321" s="108"/>
    </row>
    <row r="322" customFormat="false" ht="19.5" hidden="false" customHeight="true" outlineLevel="0" collapsed="false">
      <c r="A322" s="109" t="s">
        <v>773</v>
      </c>
      <c r="B322" s="108" t="s">
        <v>774</v>
      </c>
      <c r="C322" s="108" t="s">
        <v>50</v>
      </c>
      <c r="D322" s="109" t="s">
        <v>133</v>
      </c>
      <c r="E322" s="108" t="s">
        <v>52</v>
      </c>
      <c r="F322" s="109" t="s">
        <v>53</v>
      </c>
      <c r="G322" s="108"/>
    </row>
    <row r="323" customFormat="false" ht="19.5" hidden="false" customHeight="true" outlineLevel="0" collapsed="false">
      <c r="A323" s="109" t="s">
        <v>775</v>
      </c>
      <c r="B323" s="108" t="s">
        <v>776</v>
      </c>
      <c r="C323" s="108" t="s">
        <v>50</v>
      </c>
      <c r="D323" s="109" t="s">
        <v>118</v>
      </c>
      <c r="E323" s="108" t="s">
        <v>52</v>
      </c>
      <c r="F323" s="109" t="s">
        <v>53</v>
      </c>
      <c r="G323" s="108"/>
    </row>
    <row r="324" customFormat="false" ht="19.5" hidden="false" customHeight="true" outlineLevel="0" collapsed="false">
      <c r="A324" s="109" t="s">
        <v>777</v>
      </c>
      <c r="B324" s="108" t="s">
        <v>778</v>
      </c>
      <c r="C324" s="108" t="s">
        <v>50</v>
      </c>
      <c r="D324" s="109" t="s">
        <v>115</v>
      </c>
      <c r="E324" s="108" t="s">
        <v>52</v>
      </c>
      <c r="F324" s="109" t="s">
        <v>53</v>
      </c>
      <c r="G324" s="108"/>
    </row>
    <row r="325" customFormat="false" ht="19.5" hidden="false" customHeight="true" outlineLevel="0" collapsed="false">
      <c r="A325" s="109" t="s">
        <v>779</v>
      </c>
      <c r="B325" s="108" t="s">
        <v>780</v>
      </c>
      <c r="C325" s="108" t="s">
        <v>50</v>
      </c>
      <c r="D325" s="109" t="s">
        <v>318</v>
      </c>
      <c r="E325" s="108" t="s">
        <v>52</v>
      </c>
      <c r="F325" s="109" t="s">
        <v>53</v>
      </c>
      <c r="G325" s="108"/>
    </row>
    <row r="326" customFormat="false" ht="19.5" hidden="false" customHeight="true" outlineLevel="0" collapsed="false">
      <c r="A326" s="109" t="s">
        <v>781</v>
      </c>
      <c r="B326" s="108" t="s">
        <v>782</v>
      </c>
      <c r="C326" s="108" t="s">
        <v>50</v>
      </c>
      <c r="D326" s="109" t="s">
        <v>168</v>
      </c>
      <c r="E326" s="108" t="s">
        <v>52</v>
      </c>
      <c r="F326" s="109" t="s">
        <v>53</v>
      </c>
      <c r="G326" s="108"/>
    </row>
    <row r="327" customFormat="false" ht="19.5" hidden="false" customHeight="true" outlineLevel="0" collapsed="false">
      <c r="A327" s="109" t="s">
        <v>783</v>
      </c>
      <c r="B327" s="108" t="s">
        <v>784</v>
      </c>
      <c r="C327" s="108" t="s">
        <v>50</v>
      </c>
      <c r="D327" s="109" t="s">
        <v>249</v>
      </c>
      <c r="E327" s="108" t="s">
        <v>52</v>
      </c>
      <c r="F327" s="109" t="s">
        <v>53</v>
      </c>
      <c r="G327" s="108"/>
    </row>
    <row r="328" customFormat="false" ht="19.5" hidden="false" customHeight="true" outlineLevel="0" collapsed="false">
      <c r="A328" s="109" t="s">
        <v>785</v>
      </c>
      <c r="B328" s="108" t="s">
        <v>786</v>
      </c>
      <c r="C328" s="108" t="s">
        <v>68</v>
      </c>
      <c r="D328" s="109" t="s">
        <v>59</v>
      </c>
      <c r="E328" s="108" t="s">
        <v>52</v>
      </c>
      <c r="F328" s="109" t="s">
        <v>53</v>
      </c>
      <c r="G328" s="108"/>
    </row>
    <row r="329" customFormat="false" ht="19.5" hidden="false" customHeight="true" outlineLevel="0" collapsed="false">
      <c r="A329" s="109" t="s">
        <v>787</v>
      </c>
      <c r="B329" s="108" t="s">
        <v>788</v>
      </c>
      <c r="C329" s="108" t="s">
        <v>50</v>
      </c>
      <c r="D329" s="109" t="s">
        <v>412</v>
      </c>
      <c r="E329" s="108" t="s">
        <v>52</v>
      </c>
      <c r="F329" s="109" t="s">
        <v>53</v>
      </c>
      <c r="G329" s="108"/>
    </row>
    <row r="330" customFormat="false" ht="19.5" hidden="false" customHeight="true" outlineLevel="0" collapsed="false">
      <c r="A330" s="109" t="s">
        <v>789</v>
      </c>
      <c r="B330" s="108" t="s">
        <v>790</v>
      </c>
      <c r="C330" s="108" t="s">
        <v>68</v>
      </c>
      <c r="D330" s="109" t="s">
        <v>311</v>
      </c>
      <c r="E330" s="108" t="s">
        <v>52</v>
      </c>
      <c r="F330" s="109" t="s">
        <v>53</v>
      </c>
      <c r="G330" s="108"/>
    </row>
    <row r="331" customFormat="false" ht="19.5" hidden="false" customHeight="true" outlineLevel="0" collapsed="false">
      <c r="A331" s="109" t="s">
        <v>791</v>
      </c>
      <c r="B331" s="108" t="s">
        <v>792</v>
      </c>
      <c r="C331" s="108" t="s">
        <v>50</v>
      </c>
      <c r="D331" s="109" t="s">
        <v>101</v>
      </c>
      <c r="E331" s="108" t="s">
        <v>52</v>
      </c>
      <c r="F331" s="109" t="s">
        <v>53</v>
      </c>
      <c r="G331" s="108"/>
    </row>
    <row r="332" customFormat="false" ht="19.5" hidden="false" customHeight="true" outlineLevel="0" collapsed="false">
      <c r="A332" s="109" t="s">
        <v>793</v>
      </c>
      <c r="B332" s="108" t="s">
        <v>794</v>
      </c>
      <c r="C332" s="108" t="s">
        <v>50</v>
      </c>
      <c r="D332" s="109" t="s">
        <v>118</v>
      </c>
      <c r="E332" s="108" t="s">
        <v>52</v>
      </c>
      <c r="F332" s="109" t="s">
        <v>53</v>
      </c>
      <c r="G332" s="108"/>
    </row>
    <row r="333" customFormat="false" ht="19.5" hidden="false" customHeight="true" outlineLevel="0" collapsed="false">
      <c r="A333" s="109" t="s">
        <v>795</v>
      </c>
      <c r="B333" s="108" t="s">
        <v>796</v>
      </c>
      <c r="C333" s="108" t="s">
        <v>50</v>
      </c>
      <c r="D333" s="109" t="s">
        <v>443</v>
      </c>
      <c r="E333" s="108" t="s">
        <v>52</v>
      </c>
      <c r="F333" s="109" t="s">
        <v>53</v>
      </c>
      <c r="G333" s="108"/>
    </row>
    <row r="334" customFormat="false" ht="19.5" hidden="false" customHeight="true" outlineLevel="0" collapsed="false">
      <c r="A334" s="109" t="s">
        <v>797</v>
      </c>
      <c r="B334" s="108" t="s">
        <v>798</v>
      </c>
      <c r="C334" s="108" t="s">
        <v>68</v>
      </c>
      <c r="D334" s="109" t="s">
        <v>115</v>
      </c>
      <c r="E334" s="108" t="s">
        <v>52</v>
      </c>
      <c r="F334" s="109" t="s">
        <v>53</v>
      </c>
      <c r="G334" s="108"/>
    </row>
    <row r="335" customFormat="false" ht="19.5" hidden="false" customHeight="true" outlineLevel="0" collapsed="false">
      <c r="A335" s="109" t="s">
        <v>799</v>
      </c>
      <c r="B335" s="108" t="s">
        <v>800</v>
      </c>
      <c r="C335" s="108" t="s">
        <v>68</v>
      </c>
      <c r="D335" s="109" t="s">
        <v>78</v>
      </c>
      <c r="E335" s="108" t="s">
        <v>52</v>
      </c>
      <c r="F335" s="109" t="s">
        <v>53</v>
      </c>
      <c r="G335" s="108"/>
    </row>
    <row r="336" customFormat="false" ht="19.5" hidden="false" customHeight="true" outlineLevel="0" collapsed="false">
      <c r="A336" s="109" t="s">
        <v>801</v>
      </c>
      <c r="B336" s="108" t="s">
        <v>802</v>
      </c>
      <c r="C336" s="108" t="s">
        <v>68</v>
      </c>
      <c r="D336" s="109" t="s">
        <v>229</v>
      </c>
      <c r="E336" s="108" t="s">
        <v>52</v>
      </c>
      <c r="F336" s="109" t="s">
        <v>53</v>
      </c>
      <c r="G336" s="108"/>
    </row>
    <row r="337" customFormat="false" ht="19.5" hidden="false" customHeight="true" outlineLevel="0" collapsed="false">
      <c r="A337" s="109" t="s">
        <v>803</v>
      </c>
      <c r="B337" s="108" t="s">
        <v>804</v>
      </c>
      <c r="C337" s="108" t="s">
        <v>68</v>
      </c>
      <c r="D337" s="109" t="s">
        <v>125</v>
      </c>
      <c r="E337" s="108" t="s">
        <v>52</v>
      </c>
      <c r="F337" s="109" t="s">
        <v>53</v>
      </c>
      <c r="G337" s="108"/>
    </row>
    <row r="338" customFormat="false" ht="19.5" hidden="false" customHeight="true" outlineLevel="0" collapsed="false">
      <c r="A338" s="109" t="s">
        <v>805</v>
      </c>
      <c r="B338" s="108" t="s">
        <v>806</v>
      </c>
      <c r="C338" s="108" t="s">
        <v>50</v>
      </c>
      <c r="D338" s="109" t="s">
        <v>244</v>
      </c>
      <c r="E338" s="108" t="s">
        <v>52</v>
      </c>
      <c r="F338" s="109" t="s">
        <v>53</v>
      </c>
      <c r="G338" s="108"/>
    </row>
    <row r="339" customFormat="false" ht="19.5" hidden="false" customHeight="true" outlineLevel="0" collapsed="false">
      <c r="A339" s="109" t="s">
        <v>807</v>
      </c>
      <c r="B339" s="108" t="s">
        <v>808</v>
      </c>
      <c r="C339" s="108" t="s">
        <v>50</v>
      </c>
      <c r="D339" s="109" t="s">
        <v>395</v>
      </c>
      <c r="E339" s="108" t="s">
        <v>52</v>
      </c>
      <c r="F339" s="109" t="s">
        <v>53</v>
      </c>
      <c r="G339" s="108"/>
    </row>
    <row r="340" customFormat="false" ht="19.5" hidden="false" customHeight="true" outlineLevel="0" collapsed="false">
      <c r="A340" s="109" t="s">
        <v>809</v>
      </c>
      <c r="B340" s="108" t="s">
        <v>810</v>
      </c>
      <c r="C340" s="108" t="s">
        <v>50</v>
      </c>
      <c r="D340" s="109" t="s">
        <v>59</v>
      </c>
      <c r="E340" s="108" t="s">
        <v>52</v>
      </c>
      <c r="F340" s="109" t="s">
        <v>53</v>
      </c>
      <c r="G340" s="108"/>
    </row>
    <row r="341" customFormat="false" ht="19.5" hidden="false" customHeight="true" outlineLevel="0" collapsed="false">
      <c r="A341" s="109" t="s">
        <v>811</v>
      </c>
      <c r="B341" s="108" t="s">
        <v>812</v>
      </c>
      <c r="C341" s="108" t="s">
        <v>50</v>
      </c>
      <c r="D341" s="109" t="s">
        <v>101</v>
      </c>
      <c r="E341" s="108" t="s">
        <v>52</v>
      </c>
      <c r="F341" s="109" t="s">
        <v>53</v>
      </c>
      <c r="G341" s="108"/>
    </row>
    <row r="342" customFormat="false" ht="19.5" hidden="false" customHeight="true" outlineLevel="0" collapsed="false">
      <c r="A342" s="109" t="s">
        <v>813</v>
      </c>
      <c r="B342" s="108" t="s">
        <v>814</v>
      </c>
      <c r="C342" s="108" t="s">
        <v>50</v>
      </c>
      <c r="D342" s="109" t="s">
        <v>249</v>
      </c>
      <c r="E342" s="108" t="s">
        <v>52</v>
      </c>
      <c r="F342" s="109" t="s">
        <v>53</v>
      </c>
      <c r="G342" s="108"/>
    </row>
    <row r="343" customFormat="false" ht="19.5" hidden="false" customHeight="true" outlineLevel="0" collapsed="false">
      <c r="A343" s="109" t="s">
        <v>815</v>
      </c>
      <c r="B343" s="108" t="s">
        <v>816</v>
      </c>
      <c r="C343" s="108" t="s">
        <v>50</v>
      </c>
      <c r="D343" s="109" t="s">
        <v>130</v>
      </c>
      <c r="E343" s="108" t="s">
        <v>52</v>
      </c>
      <c r="F343" s="109" t="s">
        <v>53</v>
      </c>
      <c r="G343" s="108"/>
    </row>
    <row r="344" customFormat="false" ht="19.5" hidden="false" customHeight="true" outlineLevel="0" collapsed="false">
      <c r="A344" s="109" t="s">
        <v>817</v>
      </c>
      <c r="B344" s="108" t="s">
        <v>818</v>
      </c>
      <c r="C344" s="108" t="s">
        <v>50</v>
      </c>
      <c r="D344" s="109" t="s">
        <v>395</v>
      </c>
      <c r="E344" s="108" t="s">
        <v>52</v>
      </c>
      <c r="F344" s="109" t="s">
        <v>53</v>
      </c>
      <c r="G344" s="108"/>
    </row>
    <row r="345" customFormat="false" ht="19.5" hidden="false" customHeight="true" outlineLevel="0" collapsed="false">
      <c r="A345" s="109" t="s">
        <v>819</v>
      </c>
      <c r="B345" s="108" t="s">
        <v>820</v>
      </c>
      <c r="C345" s="108" t="s">
        <v>50</v>
      </c>
      <c r="D345" s="109" t="s">
        <v>130</v>
      </c>
      <c r="E345" s="108" t="s">
        <v>52</v>
      </c>
      <c r="F345" s="109" t="s">
        <v>53</v>
      </c>
      <c r="G345" s="108"/>
    </row>
    <row r="346" customFormat="false" ht="19.5" hidden="false" customHeight="true" outlineLevel="0" collapsed="false">
      <c r="A346" s="109" t="s">
        <v>821</v>
      </c>
      <c r="B346" s="108" t="s">
        <v>822</v>
      </c>
      <c r="C346" s="108" t="s">
        <v>50</v>
      </c>
      <c r="D346" s="109" t="s">
        <v>249</v>
      </c>
      <c r="E346" s="108" t="s">
        <v>52</v>
      </c>
      <c r="F346" s="109" t="s">
        <v>53</v>
      </c>
      <c r="G346" s="108"/>
    </row>
    <row r="347" customFormat="false" ht="19.5" hidden="false" customHeight="true" outlineLevel="0" collapsed="false">
      <c r="A347" s="109" t="s">
        <v>823</v>
      </c>
      <c r="B347" s="108" t="s">
        <v>824</v>
      </c>
      <c r="C347" s="108" t="s">
        <v>50</v>
      </c>
      <c r="D347" s="109" t="s">
        <v>168</v>
      </c>
      <c r="E347" s="108" t="s">
        <v>52</v>
      </c>
      <c r="F347" s="109" t="s">
        <v>53</v>
      </c>
      <c r="G347" s="108"/>
    </row>
    <row r="348" customFormat="false" ht="19.5" hidden="false" customHeight="true" outlineLevel="0" collapsed="false">
      <c r="A348" s="109" t="s">
        <v>825</v>
      </c>
      <c r="B348" s="108" t="s">
        <v>826</v>
      </c>
      <c r="C348" s="108" t="s">
        <v>50</v>
      </c>
      <c r="D348" s="109" t="s">
        <v>213</v>
      </c>
      <c r="E348" s="108" t="s">
        <v>52</v>
      </c>
      <c r="F348" s="109" t="s">
        <v>53</v>
      </c>
      <c r="G348" s="108"/>
    </row>
    <row r="349" customFormat="false" ht="19.5" hidden="false" customHeight="true" outlineLevel="0" collapsed="false">
      <c r="A349" s="109" t="s">
        <v>827</v>
      </c>
      <c r="B349" s="108" t="s">
        <v>828</v>
      </c>
      <c r="C349" s="108" t="s">
        <v>50</v>
      </c>
      <c r="D349" s="109" t="s">
        <v>193</v>
      </c>
      <c r="E349" s="108" t="s">
        <v>52</v>
      </c>
      <c r="F349" s="109" t="s">
        <v>53</v>
      </c>
      <c r="G349" s="108"/>
    </row>
    <row r="350" customFormat="false" ht="19.5" hidden="false" customHeight="true" outlineLevel="0" collapsed="false">
      <c r="A350" s="109" t="s">
        <v>829</v>
      </c>
      <c r="B350" s="108" t="s">
        <v>830</v>
      </c>
      <c r="C350" s="108" t="s">
        <v>50</v>
      </c>
      <c r="D350" s="109" t="s">
        <v>165</v>
      </c>
      <c r="E350" s="108" t="s">
        <v>52</v>
      </c>
      <c r="F350" s="109" t="s">
        <v>53</v>
      </c>
      <c r="G350" s="108"/>
    </row>
    <row r="351" customFormat="false" ht="19.5" hidden="false" customHeight="true" outlineLevel="0" collapsed="false">
      <c r="A351" s="109" t="s">
        <v>831</v>
      </c>
      <c r="B351" s="108" t="s">
        <v>832</v>
      </c>
      <c r="C351" s="108" t="s">
        <v>68</v>
      </c>
      <c r="D351" s="109" t="s">
        <v>168</v>
      </c>
      <c r="E351" s="108" t="s">
        <v>52</v>
      </c>
      <c r="F351" s="109" t="s">
        <v>53</v>
      </c>
      <c r="G351" s="108"/>
    </row>
    <row r="352" customFormat="false" ht="19.5" hidden="false" customHeight="true" outlineLevel="0" collapsed="false">
      <c r="A352" s="109" t="s">
        <v>833</v>
      </c>
      <c r="B352" s="108" t="s">
        <v>834</v>
      </c>
      <c r="C352" s="108" t="s">
        <v>50</v>
      </c>
      <c r="D352" s="109" t="s">
        <v>201</v>
      </c>
      <c r="E352" s="108" t="s">
        <v>52</v>
      </c>
      <c r="F352" s="109" t="s">
        <v>53</v>
      </c>
      <c r="G352" s="108"/>
    </row>
    <row r="353" customFormat="false" ht="19.5" hidden="false" customHeight="true" outlineLevel="0" collapsed="false">
      <c r="A353" s="109" t="s">
        <v>835</v>
      </c>
      <c r="B353" s="108" t="s">
        <v>836</v>
      </c>
      <c r="C353" s="108" t="s">
        <v>68</v>
      </c>
      <c r="D353" s="109" t="s">
        <v>87</v>
      </c>
      <c r="E353" s="108" t="s">
        <v>52</v>
      </c>
      <c r="F353" s="109" t="s">
        <v>53</v>
      </c>
      <c r="G353" s="108"/>
    </row>
    <row r="354" customFormat="false" ht="19.5" hidden="false" customHeight="true" outlineLevel="0" collapsed="false">
      <c r="A354" s="109" t="s">
        <v>837</v>
      </c>
      <c r="B354" s="108" t="s">
        <v>838</v>
      </c>
      <c r="C354" s="108" t="s">
        <v>50</v>
      </c>
      <c r="D354" s="109" t="s">
        <v>271</v>
      </c>
      <c r="E354" s="108" t="s">
        <v>52</v>
      </c>
      <c r="F354" s="109" t="s">
        <v>53</v>
      </c>
      <c r="G354" s="108"/>
    </row>
    <row r="355" customFormat="false" ht="19.5" hidden="false" customHeight="true" outlineLevel="0" collapsed="false">
      <c r="A355" s="109" t="s">
        <v>839</v>
      </c>
      <c r="B355" s="108" t="s">
        <v>840</v>
      </c>
      <c r="C355" s="108" t="s">
        <v>68</v>
      </c>
      <c r="D355" s="109" t="s">
        <v>249</v>
      </c>
      <c r="E355" s="108" t="s">
        <v>52</v>
      </c>
      <c r="F355" s="109" t="s">
        <v>53</v>
      </c>
      <c r="G355" s="108"/>
    </row>
    <row r="356" customFormat="false" ht="19.5" hidden="false" customHeight="true" outlineLevel="0" collapsed="false">
      <c r="A356" s="109" t="s">
        <v>841</v>
      </c>
      <c r="B356" s="108" t="s">
        <v>842</v>
      </c>
      <c r="C356" s="108" t="s">
        <v>50</v>
      </c>
      <c r="D356" s="109" t="s">
        <v>98</v>
      </c>
      <c r="E356" s="108" t="s">
        <v>52</v>
      </c>
      <c r="F356" s="109" t="s">
        <v>53</v>
      </c>
      <c r="G356" s="108"/>
    </row>
    <row r="357" customFormat="false" ht="19.5" hidden="false" customHeight="true" outlineLevel="0" collapsed="false">
      <c r="A357" s="109" t="s">
        <v>843</v>
      </c>
      <c r="B357" s="108" t="s">
        <v>844</v>
      </c>
      <c r="C357" s="108" t="s">
        <v>68</v>
      </c>
      <c r="D357" s="109" t="s">
        <v>670</v>
      </c>
      <c r="E357" s="108" t="s">
        <v>52</v>
      </c>
      <c r="F357" s="109" t="s">
        <v>53</v>
      </c>
      <c r="G357" s="108"/>
    </row>
    <row r="358" customFormat="false" ht="19.5" hidden="false" customHeight="true" outlineLevel="0" collapsed="false">
      <c r="A358" s="109" t="s">
        <v>845</v>
      </c>
      <c r="B358" s="108" t="s">
        <v>846</v>
      </c>
      <c r="C358" s="108" t="s">
        <v>50</v>
      </c>
      <c r="D358" s="109" t="s">
        <v>349</v>
      </c>
      <c r="E358" s="108" t="s">
        <v>52</v>
      </c>
      <c r="F358" s="109" t="s">
        <v>53</v>
      </c>
      <c r="G358" s="108"/>
    </row>
    <row r="359" customFormat="false" ht="19.5" hidden="false" customHeight="true" outlineLevel="0" collapsed="false">
      <c r="A359" s="109" t="s">
        <v>847</v>
      </c>
      <c r="B359" s="108" t="s">
        <v>848</v>
      </c>
      <c r="C359" s="108" t="s">
        <v>68</v>
      </c>
      <c r="D359" s="109" t="s">
        <v>59</v>
      </c>
      <c r="E359" s="108" t="s">
        <v>52</v>
      </c>
      <c r="F359" s="109" t="s">
        <v>53</v>
      </c>
      <c r="G359" s="108"/>
    </row>
    <row r="360" customFormat="false" ht="19.5" hidden="false" customHeight="true" outlineLevel="0" collapsed="false">
      <c r="A360" s="109" t="s">
        <v>849</v>
      </c>
      <c r="B360" s="108" t="s">
        <v>850</v>
      </c>
      <c r="C360" s="108" t="s">
        <v>50</v>
      </c>
      <c r="D360" s="109" t="s">
        <v>145</v>
      </c>
      <c r="E360" s="108" t="s">
        <v>52</v>
      </c>
      <c r="F360" s="109" t="s">
        <v>53</v>
      </c>
      <c r="G360" s="108"/>
    </row>
    <row r="361" customFormat="false" ht="19.5" hidden="false" customHeight="true" outlineLevel="0" collapsed="false">
      <c r="A361" s="109" t="s">
        <v>851</v>
      </c>
      <c r="B361" s="108" t="s">
        <v>852</v>
      </c>
      <c r="C361" s="108" t="s">
        <v>50</v>
      </c>
      <c r="D361" s="109" t="s">
        <v>81</v>
      </c>
      <c r="E361" s="108" t="s">
        <v>52</v>
      </c>
      <c r="F361" s="109" t="s">
        <v>53</v>
      </c>
      <c r="G361" s="108"/>
    </row>
    <row r="362" customFormat="false" ht="19.5" hidden="false" customHeight="true" outlineLevel="0" collapsed="false">
      <c r="A362" s="109" t="s">
        <v>853</v>
      </c>
      <c r="B362" s="108" t="s">
        <v>854</v>
      </c>
      <c r="C362" s="108" t="s">
        <v>68</v>
      </c>
      <c r="D362" s="109" t="s">
        <v>182</v>
      </c>
      <c r="E362" s="108" t="s">
        <v>52</v>
      </c>
      <c r="F362" s="109" t="s">
        <v>53</v>
      </c>
      <c r="G362" s="108"/>
    </row>
    <row r="363" customFormat="false" ht="19.5" hidden="false" customHeight="true" outlineLevel="0" collapsed="false">
      <c r="A363" s="109" t="s">
        <v>855</v>
      </c>
      <c r="B363" s="108" t="s">
        <v>856</v>
      </c>
      <c r="C363" s="108" t="s">
        <v>50</v>
      </c>
      <c r="D363" s="109" t="s">
        <v>218</v>
      </c>
      <c r="E363" s="108" t="s">
        <v>52</v>
      </c>
      <c r="F363" s="109" t="s">
        <v>53</v>
      </c>
      <c r="G363" s="108"/>
    </row>
    <row r="364" customFormat="false" ht="19.5" hidden="false" customHeight="true" outlineLevel="0" collapsed="false">
      <c r="A364" s="109" t="s">
        <v>857</v>
      </c>
      <c r="B364" s="108" t="s">
        <v>858</v>
      </c>
      <c r="C364" s="108" t="s">
        <v>50</v>
      </c>
      <c r="D364" s="109" t="s">
        <v>264</v>
      </c>
      <c r="E364" s="108" t="s">
        <v>52</v>
      </c>
      <c r="F364" s="109" t="s">
        <v>53</v>
      </c>
      <c r="G364" s="108"/>
    </row>
    <row r="365" customFormat="false" ht="19.5" hidden="false" customHeight="true" outlineLevel="0" collapsed="false">
      <c r="A365" s="109" t="s">
        <v>859</v>
      </c>
      <c r="B365" s="108" t="s">
        <v>860</v>
      </c>
      <c r="C365" s="108" t="s">
        <v>68</v>
      </c>
      <c r="D365" s="109" t="s">
        <v>107</v>
      </c>
      <c r="E365" s="108" t="s">
        <v>52</v>
      </c>
      <c r="F365" s="109" t="s">
        <v>53</v>
      </c>
      <c r="G365" s="108"/>
    </row>
    <row r="366" customFormat="false" ht="19.5" hidden="false" customHeight="true" outlineLevel="0" collapsed="false">
      <c r="A366" s="109" t="s">
        <v>861</v>
      </c>
      <c r="B366" s="108" t="s">
        <v>862</v>
      </c>
      <c r="C366" s="108" t="s">
        <v>50</v>
      </c>
      <c r="D366" s="109" t="s">
        <v>93</v>
      </c>
      <c r="E366" s="108" t="s">
        <v>52</v>
      </c>
      <c r="F366" s="109" t="s">
        <v>53</v>
      </c>
      <c r="G366" s="108"/>
    </row>
    <row r="367" customFormat="false" ht="19.5" hidden="false" customHeight="true" outlineLevel="0" collapsed="false">
      <c r="A367" s="109" t="s">
        <v>863</v>
      </c>
      <c r="B367" s="108" t="s">
        <v>864</v>
      </c>
      <c r="C367" s="108" t="s">
        <v>68</v>
      </c>
      <c r="D367" s="109" t="s">
        <v>125</v>
      </c>
      <c r="E367" s="108" t="s">
        <v>52</v>
      </c>
      <c r="F367" s="109" t="s">
        <v>53</v>
      </c>
      <c r="G367" s="108"/>
    </row>
    <row r="368" customFormat="false" ht="19.5" hidden="false" customHeight="true" outlineLevel="0" collapsed="false">
      <c r="A368" s="109" t="s">
        <v>865</v>
      </c>
      <c r="B368" s="108" t="s">
        <v>866</v>
      </c>
      <c r="C368" s="108" t="s">
        <v>68</v>
      </c>
      <c r="D368" s="109" t="s">
        <v>133</v>
      </c>
      <c r="E368" s="108" t="s">
        <v>52</v>
      </c>
      <c r="F368" s="109" t="s">
        <v>53</v>
      </c>
      <c r="G368" s="108"/>
    </row>
    <row r="369" customFormat="false" ht="19.5" hidden="false" customHeight="true" outlineLevel="0" collapsed="false">
      <c r="A369" s="109" t="s">
        <v>867</v>
      </c>
      <c r="B369" s="108" t="s">
        <v>868</v>
      </c>
      <c r="C369" s="108" t="s">
        <v>68</v>
      </c>
      <c r="D369" s="109" t="s">
        <v>185</v>
      </c>
      <c r="E369" s="108" t="s">
        <v>52</v>
      </c>
      <c r="F369" s="109" t="s">
        <v>53</v>
      </c>
      <c r="G369" s="108"/>
    </row>
    <row r="370" customFormat="false" ht="19.5" hidden="false" customHeight="true" outlineLevel="0" collapsed="false">
      <c r="A370" s="109" t="s">
        <v>869</v>
      </c>
      <c r="B370" s="108" t="s">
        <v>870</v>
      </c>
      <c r="C370" s="108" t="s">
        <v>50</v>
      </c>
      <c r="D370" s="109" t="s">
        <v>69</v>
      </c>
      <c r="E370" s="108" t="s">
        <v>52</v>
      </c>
      <c r="F370" s="109" t="s">
        <v>53</v>
      </c>
      <c r="G370" s="108"/>
    </row>
    <row r="371" customFormat="false" ht="19.5" hidden="false" customHeight="true" outlineLevel="0" collapsed="false">
      <c r="A371" s="109" t="s">
        <v>871</v>
      </c>
      <c r="B371" s="108" t="s">
        <v>872</v>
      </c>
      <c r="C371" s="108" t="s">
        <v>50</v>
      </c>
      <c r="D371" s="109" t="s">
        <v>271</v>
      </c>
      <c r="E371" s="108" t="s">
        <v>52</v>
      </c>
      <c r="F371" s="109" t="s">
        <v>53</v>
      </c>
      <c r="G371" s="108"/>
    </row>
    <row r="372" customFormat="false" ht="19.5" hidden="false" customHeight="true" outlineLevel="0" collapsed="false">
      <c r="A372" s="109" t="s">
        <v>873</v>
      </c>
      <c r="B372" s="108" t="s">
        <v>874</v>
      </c>
      <c r="C372" s="108" t="s">
        <v>50</v>
      </c>
      <c r="D372" s="109" t="s">
        <v>426</v>
      </c>
      <c r="E372" s="108" t="s">
        <v>52</v>
      </c>
      <c r="F372" s="109" t="s">
        <v>53</v>
      </c>
      <c r="G372" s="108"/>
    </row>
    <row r="373" customFormat="false" ht="19.5" hidden="false" customHeight="true" outlineLevel="0" collapsed="false">
      <c r="A373" s="109" t="s">
        <v>875</v>
      </c>
      <c r="B373" s="108" t="s">
        <v>876</v>
      </c>
      <c r="C373" s="108" t="s">
        <v>50</v>
      </c>
      <c r="D373" s="109" t="s">
        <v>412</v>
      </c>
      <c r="E373" s="108" t="s">
        <v>52</v>
      </c>
      <c r="F373" s="109" t="s">
        <v>53</v>
      </c>
      <c r="G373" s="108"/>
    </row>
    <row r="374" customFormat="false" ht="19.5" hidden="false" customHeight="true" outlineLevel="0" collapsed="false">
      <c r="A374" s="109" t="s">
        <v>877</v>
      </c>
      <c r="B374" s="108" t="s">
        <v>878</v>
      </c>
      <c r="C374" s="108" t="s">
        <v>68</v>
      </c>
      <c r="D374" s="109" t="s">
        <v>196</v>
      </c>
      <c r="E374" s="108" t="s">
        <v>52</v>
      </c>
      <c r="F374" s="109" t="s">
        <v>53</v>
      </c>
      <c r="G374" s="108"/>
    </row>
    <row r="375" customFormat="false" ht="19.5" hidden="false" customHeight="true" outlineLevel="0" collapsed="false">
      <c r="A375" s="109" t="s">
        <v>879</v>
      </c>
      <c r="B375" s="108" t="s">
        <v>880</v>
      </c>
      <c r="C375" s="108" t="s">
        <v>68</v>
      </c>
      <c r="D375" s="109" t="s">
        <v>429</v>
      </c>
      <c r="E375" s="108" t="s">
        <v>52</v>
      </c>
      <c r="F375" s="109" t="s">
        <v>53</v>
      </c>
      <c r="G375" s="108"/>
    </row>
    <row r="376" customFormat="false" ht="19.5" hidden="false" customHeight="true" outlineLevel="0" collapsed="false">
      <c r="A376" s="109" t="s">
        <v>881</v>
      </c>
      <c r="B376" s="108" t="s">
        <v>882</v>
      </c>
      <c r="C376" s="108" t="s">
        <v>68</v>
      </c>
      <c r="D376" s="109" t="s">
        <v>107</v>
      </c>
      <c r="E376" s="108" t="s">
        <v>52</v>
      </c>
      <c r="F376" s="109" t="s">
        <v>53</v>
      </c>
      <c r="G376" s="108"/>
    </row>
    <row r="377" customFormat="false" ht="19.5" hidden="false" customHeight="true" outlineLevel="0" collapsed="false">
      <c r="A377" s="109" t="s">
        <v>883</v>
      </c>
      <c r="B377" s="108" t="s">
        <v>884</v>
      </c>
      <c r="C377" s="108" t="s">
        <v>50</v>
      </c>
      <c r="D377" s="109" t="s">
        <v>515</v>
      </c>
      <c r="E377" s="108" t="s">
        <v>52</v>
      </c>
      <c r="F377" s="109" t="s">
        <v>53</v>
      </c>
      <c r="G377" s="108"/>
    </row>
    <row r="378" customFormat="false" ht="19.5" hidden="false" customHeight="true" outlineLevel="0" collapsed="false">
      <c r="A378" s="109" t="s">
        <v>885</v>
      </c>
      <c r="B378" s="108" t="s">
        <v>886</v>
      </c>
      <c r="C378" s="108" t="s">
        <v>50</v>
      </c>
      <c r="D378" s="109" t="s">
        <v>244</v>
      </c>
      <c r="E378" s="108" t="s">
        <v>52</v>
      </c>
      <c r="F378" s="109" t="s">
        <v>53</v>
      </c>
      <c r="G378" s="108"/>
    </row>
    <row r="379" customFormat="false" ht="19.5" hidden="false" customHeight="true" outlineLevel="0" collapsed="false">
      <c r="A379" s="109" t="s">
        <v>887</v>
      </c>
      <c r="B379" s="108" t="s">
        <v>888</v>
      </c>
      <c r="C379" s="108" t="s">
        <v>50</v>
      </c>
      <c r="D379" s="109" t="s">
        <v>115</v>
      </c>
      <c r="E379" s="108" t="s">
        <v>52</v>
      </c>
      <c r="F379" s="109" t="s">
        <v>53</v>
      </c>
      <c r="G379" s="108"/>
    </row>
    <row r="380" customFormat="false" ht="19.5" hidden="false" customHeight="true" outlineLevel="0" collapsed="false">
      <c r="A380" s="109" t="s">
        <v>889</v>
      </c>
      <c r="B380" s="108" t="s">
        <v>890</v>
      </c>
      <c r="C380" s="108" t="s">
        <v>50</v>
      </c>
      <c r="D380" s="109" t="s">
        <v>190</v>
      </c>
      <c r="E380" s="108" t="s">
        <v>52</v>
      </c>
      <c r="F380" s="109" t="s">
        <v>53</v>
      </c>
      <c r="G380" s="108"/>
    </row>
    <row r="381" customFormat="false" ht="19.5" hidden="false" customHeight="true" outlineLevel="0" collapsed="false">
      <c r="A381" s="109" t="s">
        <v>891</v>
      </c>
      <c r="B381" s="108" t="s">
        <v>892</v>
      </c>
      <c r="C381" s="108" t="s">
        <v>50</v>
      </c>
      <c r="D381" s="109" t="s">
        <v>90</v>
      </c>
      <c r="E381" s="108" t="s">
        <v>52</v>
      </c>
      <c r="F381" s="109" t="s">
        <v>53</v>
      </c>
      <c r="G381" s="108"/>
    </row>
    <row r="382" customFormat="false" ht="19.5" hidden="false" customHeight="true" outlineLevel="0" collapsed="false">
      <c r="A382" s="109" t="s">
        <v>893</v>
      </c>
      <c r="B382" s="108" t="s">
        <v>894</v>
      </c>
      <c r="C382" s="108" t="s">
        <v>50</v>
      </c>
      <c r="D382" s="109" t="s">
        <v>318</v>
      </c>
      <c r="E382" s="108" t="s">
        <v>52</v>
      </c>
      <c r="F382" s="109" t="s">
        <v>53</v>
      </c>
      <c r="G382" s="108"/>
    </row>
    <row r="383" customFormat="false" ht="19.5" hidden="false" customHeight="true" outlineLevel="0" collapsed="false">
      <c r="A383" s="109" t="s">
        <v>895</v>
      </c>
      <c r="B383" s="108" t="s">
        <v>896</v>
      </c>
      <c r="C383" s="108" t="s">
        <v>50</v>
      </c>
      <c r="D383" s="109" t="s">
        <v>118</v>
      </c>
      <c r="E383" s="108" t="s">
        <v>52</v>
      </c>
      <c r="F383" s="109" t="s">
        <v>53</v>
      </c>
      <c r="G383" s="108"/>
    </row>
    <row r="384" customFormat="false" ht="19.5" hidden="false" customHeight="true" outlineLevel="0" collapsed="false">
      <c r="A384" s="109" t="s">
        <v>897</v>
      </c>
      <c r="B384" s="108" t="s">
        <v>898</v>
      </c>
      <c r="C384" s="108" t="s">
        <v>50</v>
      </c>
      <c r="D384" s="109" t="s">
        <v>252</v>
      </c>
      <c r="E384" s="108" t="s">
        <v>52</v>
      </c>
      <c r="F384" s="109" t="s">
        <v>53</v>
      </c>
      <c r="G384" s="108"/>
    </row>
    <row r="385" customFormat="false" ht="19.5" hidden="false" customHeight="true" outlineLevel="0" collapsed="false">
      <c r="A385" s="109" t="s">
        <v>899</v>
      </c>
      <c r="B385" s="108" t="s">
        <v>900</v>
      </c>
      <c r="C385" s="108" t="s">
        <v>68</v>
      </c>
      <c r="D385" s="109" t="s">
        <v>90</v>
      </c>
      <c r="E385" s="108" t="s">
        <v>52</v>
      </c>
      <c r="F385" s="109" t="s">
        <v>53</v>
      </c>
      <c r="G385" s="108"/>
    </row>
    <row r="386" customFormat="false" ht="19.5" hidden="false" customHeight="true" outlineLevel="0" collapsed="false">
      <c r="A386" s="109" t="s">
        <v>901</v>
      </c>
      <c r="B386" s="108" t="s">
        <v>902</v>
      </c>
      <c r="C386" s="108" t="s">
        <v>68</v>
      </c>
      <c r="D386" s="109" t="s">
        <v>196</v>
      </c>
      <c r="E386" s="108" t="s">
        <v>52</v>
      </c>
      <c r="F386" s="109" t="s">
        <v>53</v>
      </c>
      <c r="G386" s="108"/>
    </row>
    <row r="387" customFormat="false" ht="19.5" hidden="false" customHeight="true" outlineLevel="0" collapsed="false">
      <c r="A387" s="109" t="s">
        <v>903</v>
      </c>
      <c r="B387" s="108" t="s">
        <v>904</v>
      </c>
      <c r="C387" s="108" t="s">
        <v>50</v>
      </c>
      <c r="D387" s="109" t="s">
        <v>75</v>
      </c>
      <c r="E387" s="108" t="s">
        <v>52</v>
      </c>
      <c r="F387" s="109" t="s">
        <v>53</v>
      </c>
      <c r="G387" s="108"/>
    </row>
    <row r="388" customFormat="false" ht="19.5" hidden="false" customHeight="true" outlineLevel="0" collapsed="false">
      <c r="A388" s="109" t="s">
        <v>905</v>
      </c>
      <c r="B388" s="108" t="s">
        <v>906</v>
      </c>
      <c r="C388" s="108" t="s">
        <v>50</v>
      </c>
      <c r="D388" s="109" t="s">
        <v>118</v>
      </c>
      <c r="E388" s="108" t="s">
        <v>52</v>
      </c>
      <c r="F388" s="109" t="s">
        <v>53</v>
      </c>
      <c r="G388" s="108"/>
    </row>
    <row r="389" customFormat="false" ht="19.5" hidden="false" customHeight="true" outlineLevel="0" collapsed="false">
      <c r="A389" s="109" t="s">
        <v>907</v>
      </c>
      <c r="B389" s="108" t="s">
        <v>908</v>
      </c>
      <c r="C389" s="108" t="s">
        <v>50</v>
      </c>
      <c r="D389" s="109" t="s">
        <v>175</v>
      </c>
      <c r="E389" s="108" t="s">
        <v>52</v>
      </c>
      <c r="F389" s="109" t="s">
        <v>53</v>
      </c>
      <c r="G389" s="108"/>
    </row>
    <row r="390" customFormat="false" ht="19.5" hidden="false" customHeight="true" outlineLevel="0" collapsed="false">
      <c r="A390" s="109" t="s">
        <v>909</v>
      </c>
      <c r="B390" s="108" t="s">
        <v>910</v>
      </c>
      <c r="C390" s="108" t="s">
        <v>50</v>
      </c>
      <c r="D390" s="109" t="s">
        <v>732</v>
      </c>
      <c r="E390" s="108" t="s">
        <v>52</v>
      </c>
      <c r="F390" s="109" t="s">
        <v>53</v>
      </c>
      <c r="G390" s="108"/>
    </row>
    <row r="391" customFormat="false" ht="19.5" hidden="false" customHeight="true" outlineLevel="0" collapsed="false">
      <c r="A391" s="109" t="s">
        <v>911</v>
      </c>
      <c r="B391" s="108" t="s">
        <v>912</v>
      </c>
      <c r="C391" s="108" t="s">
        <v>50</v>
      </c>
      <c r="D391" s="109" t="s">
        <v>271</v>
      </c>
      <c r="E391" s="108" t="s">
        <v>52</v>
      </c>
      <c r="F391" s="109" t="s">
        <v>53</v>
      </c>
      <c r="G391" s="108"/>
    </row>
    <row r="392" customFormat="false" ht="19.5" hidden="false" customHeight="true" outlineLevel="0" collapsed="false">
      <c r="A392" s="109" t="s">
        <v>913</v>
      </c>
      <c r="B392" s="108" t="s">
        <v>914</v>
      </c>
      <c r="C392" s="108" t="s">
        <v>50</v>
      </c>
      <c r="D392" s="109" t="s">
        <v>915</v>
      </c>
      <c r="E392" s="108" t="s">
        <v>52</v>
      </c>
      <c r="F392" s="109" t="s">
        <v>53</v>
      </c>
      <c r="G392" s="108"/>
    </row>
    <row r="393" customFormat="false" ht="19.5" hidden="false" customHeight="true" outlineLevel="0" collapsed="false">
      <c r="A393" s="109" t="s">
        <v>916</v>
      </c>
      <c r="B393" s="108" t="s">
        <v>917</v>
      </c>
      <c r="C393" s="108" t="s">
        <v>50</v>
      </c>
      <c r="D393" s="109" t="s">
        <v>185</v>
      </c>
      <c r="E393" s="108" t="s">
        <v>52</v>
      </c>
      <c r="F393" s="109" t="s">
        <v>53</v>
      </c>
      <c r="G393" s="108"/>
    </row>
    <row r="394" customFormat="false" ht="19.5" hidden="false" customHeight="true" outlineLevel="0" collapsed="false">
      <c r="A394" s="109" t="s">
        <v>918</v>
      </c>
      <c r="B394" s="108" t="s">
        <v>919</v>
      </c>
      <c r="C394" s="108" t="s">
        <v>50</v>
      </c>
      <c r="D394" s="109" t="s">
        <v>93</v>
      </c>
      <c r="E394" s="108" t="s">
        <v>52</v>
      </c>
      <c r="F394" s="109" t="s">
        <v>53</v>
      </c>
      <c r="G394" s="108"/>
    </row>
    <row r="395" customFormat="false" ht="19.5" hidden="false" customHeight="true" outlineLevel="0" collapsed="false">
      <c r="A395" s="109" t="s">
        <v>920</v>
      </c>
      <c r="B395" s="108" t="s">
        <v>921</v>
      </c>
      <c r="C395" s="108" t="s">
        <v>50</v>
      </c>
      <c r="D395" s="109" t="s">
        <v>107</v>
      </c>
      <c r="E395" s="108" t="s">
        <v>52</v>
      </c>
      <c r="F395" s="109" t="s">
        <v>53</v>
      </c>
      <c r="G395" s="108"/>
    </row>
    <row r="396" customFormat="false" ht="19.5" hidden="false" customHeight="true" outlineLevel="0" collapsed="false">
      <c r="A396" s="109" t="s">
        <v>922</v>
      </c>
      <c r="B396" s="108" t="s">
        <v>923</v>
      </c>
      <c r="C396" s="108" t="s">
        <v>68</v>
      </c>
      <c r="D396" s="109" t="s">
        <v>229</v>
      </c>
      <c r="E396" s="108" t="s">
        <v>52</v>
      </c>
      <c r="F396" s="109" t="s">
        <v>53</v>
      </c>
      <c r="G396" s="108"/>
    </row>
    <row r="397" customFormat="false" ht="19.5" hidden="false" customHeight="true" outlineLevel="0" collapsed="false">
      <c r="A397" s="109" t="s">
        <v>924</v>
      </c>
      <c r="B397" s="108" t="s">
        <v>925</v>
      </c>
      <c r="C397" s="108" t="s">
        <v>50</v>
      </c>
      <c r="D397" s="109" t="s">
        <v>118</v>
      </c>
      <c r="E397" s="108" t="s">
        <v>52</v>
      </c>
      <c r="F397" s="109" t="s">
        <v>53</v>
      </c>
      <c r="G397" s="108"/>
    </row>
    <row r="398" customFormat="false" ht="19.5" hidden="false" customHeight="true" outlineLevel="0" collapsed="false">
      <c r="A398" s="109" t="s">
        <v>926</v>
      </c>
      <c r="B398" s="108" t="s">
        <v>927</v>
      </c>
      <c r="C398" s="108" t="s">
        <v>68</v>
      </c>
      <c r="D398" s="109" t="s">
        <v>165</v>
      </c>
      <c r="E398" s="108" t="s">
        <v>52</v>
      </c>
      <c r="F398" s="109" t="s">
        <v>53</v>
      </c>
      <c r="G398" s="108"/>
    </row>
    <row r="399" customFormat="false" ht="19.5" hidden="false" customHeight="true" outlineLevel="0" collapsed="false">
      <c r="A399" s="109" t="s">
        <v>928</v>
      </c>
      <c r="B399" s="108" t="s">
        <v>929</v>
      </c>
      <c r="C399" s="108" t="s">
        <v>68</v>
      </c>
      <c r="D399" s="109" t="s">
        <v>426</v>
      </c>
      <c r="E399" s="108" t="s">
        <v>52</v>
      </c>
      <c r="F399" s="109" t="s">
        <v>53</v>
      </c>
      <c r="G399" s="108"/>
    </row>
    <row r="400" customFormat="false" ht="19.5" hidden="false" customHeight="true" outlineLevel="0" collapsed="false">
      <c r="A400" s="109" t="s">
        <v>930</v>
      </c>
      <c r="B400" s="108" t="s">
        <v>931</v>
      </c>
      <c r="C400" s="108" t="s">
        <v>50</v>
      </c>
      <c r="D400" s="109" t="s">
        <v>271</v>
      </c>
      <c r="E400" s="108" t="s">
        <v>52</v>
      </c>
      <c r="F400" s="109" t="s">
        <v>53</v>
      </c>
      <c r="G400" s="108"/>
    </row>
    <row r="401" customFormat="false" ht="19.5" hidden="false" customHeight="true" outlineLevel="0" collapsed="false">
      <c r="A401" s="109" t="s">
        <v>932</v>
      </c>
      <c r="B401" s="108" t="s">
        <v>933</v>
      </c>
      <c r="C401" s="108" t="s">
        <v>50</v>
      </c>
      <c r="D401" s="109" t="s">
        <v>69</v>
      </c>
      <c r="E401" s="108" t="s">
        <v>52</v>
      </c>
      <c r="F401" s="109" t="s">
        <v>53</v>
      </c>
      <c r="G401" s="108"/>
    </row>
    <row r="402" customFormat="false" ht="19.5" hidden="false" customHeight="true" outlineLevel="0" collapsed="false">
      <c r="A402" s="109" t="s">
        <v>934</v>
      </c>
      <c r="B402" s="108" t="s">
        <v>935</v>
      </c>
      <c r="C402" s="108" t="s">
        <v>68</v>
      </c>
      <c r="D402" s="109" t="s">
        <v>915</v>
      </c>
      <c r="E402" s="108" t="s">
        <v>52</v>
      </c>
      <c r="F402" s="109" t="s">
        <v>53</v>
      </c>
      <c r="G402" s="108"/>
    </row>
    <row r="403" customFormat="false" ht="19.5" hidden="false" customHeight="true" outlineLevel="0" collapsed="false">
      <c r="A403" s="109" t="s">
        <v>936</v>
      </c>
      <c r="B403" s="108" t="s">
        <v>937</v>
      </c>
      <c r="C403" s="108" t="s">
        <v>50</v>
      </c>
      <c r="D403" s="109" t="s">
        <v>90</v>
      </c>
      <c r="E403" s="108" t="s">
        <v>52</v>
      </c>
      <c r="F403" s="109" t="s">
        <v>53</v>
      </c>
      <c r="G403" s="108"/>
    </row>
    <row r="404" customFormat="false" ht="19.5" hidden="false" customHeight="true" outlineLevel="0" collapsed="false">
      <c r="A404" s="109" t="s">
        <v>938</v>
      </c>
      <c r="B404" s="108" t="s">
        <v>939</v>
      </c>
      <c r="C404" s="108" t="s">
        <v>68</v>
      </c>
      <c r="D404" s="109" t="s">
        <v>118</v>
      </c>
      <c r="E404" s="108" t="s">
        <v>52</v>
      </c>
      <c r="F404" s="109" t="s">
        <v>53</v>
      </c>
      <c r="G404" s="108"/>
    </row>
    <row r="405" customFormat="false" ht="19.5" hidden="false" customHeight="true" outlineLevel="0" collapsed="false">
      <c r="A405" s="109" t="s">
        <v>940</v>
      </c>
      <c r="B405" s="108" t="s">
        <v>941</v>
      </c>
      <c r="C405" s="108" t="s">
        <v>50</v>
      </c>
      <c r="D405" s="109" t="s">
        <v>87</v>
      </c>
      <c r="E405" s="108" t="s">
        <v>52</v>
      </c>
      <c r="F405" s="109" t="s">
        <v>53</v>
      </c>
      <c r="G405" s="108"/>
    </row>
    <row r="406" customFormat="false" ht="19.5" hidden="false" customHeight="true" outlineLevel="0" collapsed="false">
      <c r="A406" s="109" t="s">
        <v>942</v>
      </c>
      <c r="B406" s="108" t="s">
        <v>943</v>
      </c>
      <c r="C406" s="108" t="s">
        <v>68</v>
      </c>
      <c r="D406" s="109" t="s">
        <v>87</v>
      </c>
      <c r="E406" s="108" t="s">
        <v>52</v>
      </c>
      <c r="F406" s="109" t="s">
        <v>53</v>
      </c>
      <c r="G406" s="108"/>
    </row>
    <row r="407" customFormat="false" ht="19.5" hidden="false" customHeight="true" outlineLevel="0" collapsed="false">
      <c r="A407" s="109" t="s">
        <v>944</v>
      </c>
      <c r="B407" s="108" t="s">
        <v>945</v>
      </c>
      <c r="C407" s="108" t="s">
        <v>68</v>
      </c>
      <c r="D407" s="109" t="s">
        <v>190</v>
      </c>
      <c r="E407" s="108" t="s">
        <v>52</v>
      </c>
      <c r="F407" s="109" t="s">
        <v>53</v>
      </c>
      <c r="G407" s="108"/>
    </row>
    <row r="408" customFormat="false" ht="19.5" hidden="false" customHeight="true" outlineLevel="0" collapsed="false">
      <c r="A408" s="109" t="s">
        <v>946</v>
      </c>
      <c r="B408" s="108" t="s">
        <v>947</v>
      </c>
      <c r="C408" s="108" t="s">
        <v>50</v>
      </c>
      <c r="D408" s="109" t="s">
        <v>168</v>
      </c>
      <c r="E408" s="108" t="s">
        <v>52</v>
      </c>
      <c r="F408" s="109" t="s">
        <v>53</v>
      </c>
      <c r="G408" s="108"/>
    </row>
    <row r="409" customFormat="false" ht="19.5" hidden="false" customHeight="true" outlineLevel="0" collapsed="false">
      <c r="A409" s="109" t="s">
        <v>948</v>
      </c>
      <c r="B409" s="108" t="s">
        <v>949</v>
      </c>
      <c r="C409" s="108" t="s">
        <v>68</v>
      </c>
      <c r="D409" s="109" t="s">
        <v>138</v>
      </c>
      <c r="E409" s="108" t="s">
        <v>52</v>
      </c>
      <c r="F409" s="109" t="s">
        <v>53</v>
      </c>
      <c r="G409" s="108"/>
    </row>
    <row r="410" customFormat="false" ht="19.5" hidden="false" customHeight="true" outlineLevel="0" collapsed="false">
      <c r="A410" s="109" t="s">
        <v>950</v>
      </c>
      <c r="B410" s="108" t="s">
        <v>951</v>
      </c>
      <c r="C410" s="108" t="s">
        <v>68</v>
      </c>
      <c r="D410" s="109" t="s">
        <v>654</v>
      </c>
      <c r="E410" s="108" t="s">
        <v>52</v>
      </c>
      <c r="F410" s="109" t="s">
        <v>53</v>
      </c>
      <c r="G410" s="108"/>
    </row>
    <row r="411" customFormat="false" ht="19.5" hidden="false" customHeight="true" outlineLevel="0" collapsed="false">
      <c r="A411" s="109" t="s">
        <v>952</v>
      </c>
      <c r="B411" s="108" t="s">
        <v>953</v>
      </c>
      <c r="C411" s="108" t="s">
        <v>50</v>
      </c>
      <c r="D411" s="109" t="s">
        <v>81</v>
      </c>
      <c r="E411" s="108" t="s">
        <v>52</v>
      </c>
      <c r="F411" s="109" t="s">
        <v>53</v>
      </c>
      <c r="G411" s="108"/>
    </row>
    <row r="412" customFormat="false" ht="19.5" hidden="false" customHeight="true" outlineLevel="0" collapsed="false">
      <c r="A412" s="109" t="s">
        <v>954</v>
      </c>
      <c r="B412" s="108" t="s">
        <v>955</v>
      </c>
      <c r="C412" s="108" t="s">
        <v>68</v>
      </c>
      <c r="D412" s="109" t="s">
        <v>90</v>
      </c>
      <c r="E412" s="108" t="s">
        <v>52</v>
      </c>
      <c r="F412" s="109" t="s">
        <v>53</v>
      </c>
      <c r="G412" s="108"/>
    </row>
    <row r="413" customFormat="false" ht="19.5" hidden="false" customHeight="true" outlineLevel="0" collapsed="false">
      <c r="A413" s="109" t="s">
        <v>956</v>
      </c>
      <c r="B413" s="108" t="s">
        <v>957</v>
      </c>
      <c r="C413" s="108" t="s">
        <v>68</v>
      </c>
      <c r="D413" s="109" t="s">
        <v>84</v>
      </c>
      <c r="E413" s="108" t="s">
        <v>52</v>
      </c>
      <c r="F413" s="109" t="s">
        <v>53</v>
      </c>
      <c r="G413" s="108"/>
    </row>
    <row r="414" customFormat="false" ht="19.5" hidden="false" customHeight="true" outlineLevel="0" collapsed="false">
      <c r="A414" s="109" t="s">
        <v>958</v>
      </c>
      <c r="B414" s="108" t="s">
        <v>959</v>
      </c>
      <c r="C414" s="108" t="s">
        <v>68</v>
      </c>
      <c r="D414" s="109" t="s">
        <v>90</v>
      </c>
      <c r="E414" s="108" t="s">
        <v>52</v>
      </c>
      <c r="F414" s="109" t="s">
        <v>53</v>
      </c>
      <c r="G414" s="108"/>
    </row>
    <row r="415" customFormat="false" ht="19.5" hidden="false" customHeight="true" outlineLevel="0" collapsed="false">
      <c r="A415" s="109" t="s">
        <v>960</v>
      </c>
      <c r="B415" s="108" t="s">
        <v>961</v>
      </c>
      <c r="C415" s="108" t="s">
        <v>68</v>
      </c>
      <c r="D415" s="109" t="s">
        <v>252</v>
      </c>
      <c r="E415" s="108" t="s">
        <v>52</v>
      </c>
      <c r="F415" s="109" t="s">
        <v>53</v>
      </c>
      <c r="G415" s="108"/>
    </row>
    <row r="416" customFormat="false" ht="19.5" hidden="false" customHeight="true" outlineLevel="0" collapsed="false">
      <c r="A416" s="109" t="s">
        <v>962</v>
      </c>
      <c r="B416" s="108" t="s">
        <v>963</v>
      </c>
      <c r="C416" s="108" t="s">
        <v>50</v>
      </c>
      <c r="D416" s="109" t="s">
        <v>101</v>
      </c>
      <c r="E416" s="108" t="s">
        <v>52</v>
      </c>
      <c r="F416" s="109" t="s">
        <v>53</v>
      </c>
      <c r="G416" s="108"/>
    </row>
    <row r="417" customFormat="false" ht="19.5" hidden="false" customHeight="true" outlineLevel="0" collapsed="false">
      <c r="A417" s="109" t="s">
        <v>964</v>
      </c>
      <c r="B417" s="108" t="s">
        <v>965</v>
      </c>
      <c r="C417" s="108" t="s">
        <v>68</v>
      </c>
      <c r="D417" s="109" t="s">
        <v>318</v>
      </c>
      <c r="E417" s="108" t="s">
        <v>52</v>
      </c>
      <c r="F417" s="109" t="s">
        <v>53</v>
      </c>
      <c r="G417" s="108"/>
    </row>
    <row r="418" customFormat="false" ht="19.5" hidden="false" customHeight="true" outlineLevel="0" collapsed="false">
      <c r="A418" s="109" t="s">
        <v>966</v>
      </c>
      <c r="B418" s="108" t="s">
        <v>967</v>
      </c>
      <c r="C418" s="108" t="s">
        <v>50</v>
      </c>
      <c r="D418" s="109" t="s">
        <v>72</v>
      </c>
      <c r="E418" s="108" t="s">
        <v>52</v>
      </c>
      <c r="F418" s="109" t="s">
        <v>53</v>
      </c>
      <c r="G418" s="108"/>
    </row>
    <row r="419" customFormat="false" ht="19.5" hidden="false" customHeight="true" outlineLevel="0" collapsed="false">
      <c r="A419" s="109" t="s">
        <v>968</v>
      </c>
      <c r="B419" s="108" t="s">
        <v>969</v>
      </c>
      <c r="C419" s="108" t="s">
        <v>50</v>
      </c>
      <c r="D419" s="109" t="s">
        <v>395</v>
      </c>
      <c r="E419" s="108" t="s">
        <v>52</v>
      </c>
      <c r="F419" s="109" t="s">
        <v>53</v>
      </c>
      <c r="G419" s="108"/>
    </row>
    <row r="420" customFormat="false" ht="19.5" hidden="false" customHeight="true" outlineLevel="0" collapsed="false">
      <c r="A420" s="109" t="s">
        <v>970</v>
      </c>
      <c r="B420" s="108" t="s">
        <v>971</v>
      </c>
      <c r="C420" s="108" t="s">
        <v>50</v>
      </c>
      <c r="D420" s="109" t="s">
        <v>130</v>
      </c>
      <c r="E420" s="108" t="s">
        <v>52</v>
      </c>
      <c r="F420" s="109" t="s">
        <v>53</v>
      </c>
      <c r="G420" s="108"/>
    </row>
    <row r="421" customFormat="false" ht="19.5" hidden="false" customHeight="true" outlineLevel="0" collapsed="false">
      <c r="A421" s="109" t="s">
        <v>972</v>
      </c>
      <c r="B421" s="108" t="s">
        <v>973</v>
      </c>
      <c r="C421" s="108" t="s">
        <v>50</v>
      </c>
      <c r="D421" s="109" t="s">
        <v>244</v>
      </c>
      <c r="E421" s="108" t="s">
        <v>52</v>
      </c>
      <c r="F421" s="109" t="s">
        <v>53</v>
      </c>
      <c r="G421" s="108"/>
    </row>
    <row r="422" customFormat="false" ht="19.5" hidden="false" customHeight="true" outlineLevel="0" collapsed="false">
      <c r="A422" s="109" t="s">
        <v>974</v>
      </c>
      <c r="B422" s="108" t="s">
        <v>975</v>
      </c>
      <c r="C422" s="108" t="s">
        <v>68</v>
      </c>
      <c r="D422" s="109" t="s">
        <v>84</v>
      </c>
      <c r="E422" s="108" t="s">
        <v>52</v>
      </c>
      <c r="F422" s="109" t="s">
        <v>53</v>
      </c>
      <c r="G422" s="108"/>
    </row>
    <row r="423" customFormat="false" ht="19.5" hidden="false" customHeight="true" outlineLevel="0" collapsed="false">
      <c r="A423" s="109" t="s">
        <v>976</v>
      </c>
      <c r="B423" s="108" t="s">
        <v>977</v>
      </c>
      <c r="C423" s="108" t="s">
        <v>68</v>
      </c>
      <c r="D423" s="109" t="s">
        <v>165</v>
      </c>
      <c r="E423" s="108" t="s">
        <v>52</v>
      </c>
      <c r="F423" s="109" t="s">
        <v>53</v>
      </c>
      <c r="G423" s="108"/>
    </row>
    <row r="424" customFormat="false" ht="19.5" hidden="false" customHeight="true" outlineLevel="0" collapsed="false">
      <c r="A424" s="109" t="s">
        <v>978</v>
      </c>
      <c r="B424" s="108" t="s">
        <v>979</v>
      </c>
      <c r="C424" s="108" t="s">
        <v>68</v>
      </c>
      <c r="D424" s="109" t="s">
        <v>244</v>
      </c>
      <c r="E424" s="108" t="s">
        <v>52</v>
      </c>
      <c r="F424" s="109" t="s">
        <v>53</v>
      </c>
      <c r="G424" s="108"/>
    </row>
    <row r="425" customFormat="false" ht="19.5" hidden="false" customHeight="true" outlineLevel="0" collapsed="false">
      <c r="A425" s="109" t="s">
        <v>980</v>
      </c>
      <c r="B425" s="108" t="s">
        <v>981</v>
      </c>
      <c r="C425" s="108" t="s">
        <v>50</v>
      </c>
      <c r="D425" s="109" t="s">
        <v>138</v>
      </c>
      <c r="E425" s="108" t="s">
        <v>52</v>
      </c>
      <c r="F425" s="109" t="s">
        <v>53</v>
      </c>
      <c r="G425" s="108"/>
    </row>
    <row r="426" customFormat="false" ht="19.5" hidden="false" customHeight="true" outlineLevel="0" collapsed="false">
      <c r="A426" s="109" t="s">
        <v>982</v>
      </c>
      <c r="B426" s="108" t="s">
        <v>983</v>
      </c>
      <c r="C426" s="108" t="s">
        <v>68</v>
      </c>
      <c r="D426" s="109" t="s">
        <v>264</v>
      </c>
      <c r="E426" s="108" t="s">
        <v>52</v>
      </c>
      <c r="F426" s="109" t="s">
        <v>53</v>
      </c>
      <c r="G426" s="108"/>
    </row>
    <row r="427" customFormat="false" ht="19.5" hidden="false" customHeight="true" outlineLevel="0" collapsed="false">
      <c r="A427" s="109" t="s">
        <v>984</v>
      </c>
      <c r="B427" s="108" t="s">
        <v>985</v>
      </c>
      <c r="C427" s="108" t="s">
        <v>50</v>
      </c>
      <c r="D427" s="109" t="s">
        <v>168</v>
      </c>
      <c r="E427" s="108" t="s">
        <v>52</v>
      </c>
      <c r="F427" s="109" t="s">
        <v>53</v>
      </c>
      <c r="G427" s="108"/>
    </row>
    <row r="428" customFormat="false" ht="19.5" hidden="false" customHeight="true" outlineLevel="0" collapsed="false">
      <c r="A428" s="109" t="s">
        <v>986</v>
      </c>
      <c r="B428" s="108" t="s">
        <v>987</v>
      </c>
      <c r="C428" s="108" t="s">
        <v>50</v>
      </c>
      <c r="D428" s="109" t="s">
        <v>988</v>
      </c>
      <c r="E428" s="108" t="s">
        <v>52</v>
      </c>
      <c r="F428" s="109" t="s">
        <v>53</v>
      </c>
      <c r="G428" s="108"/>
    </row>
    <row r="429" customFormat="false" ht="19.5" hidden="false" customHeight="true" outlineLevel="0" collapsed="false">
      <c r="A429" s="109" t="s">
        <v>989</v>
      </c>
      <c r="B429" s="108" t="s">
        <v>990</v>
      </c>
      <c r="C429" s="108" t="s">
        <v>68</v>
      </c>
      <c r="D429" s="109" t="s">
        <v>464</v>
      </c>
      <c r="E429" s="108" t="s">
        <v>52</v>
      </c>
      <c r="F429" s="109" t="s">
        <v>53</v>
      </c>
      <c r="G429" s="108"/>
    </row>
    <row r="430" customFormat="false" ht="19.5" hidden="false" customHeight="true" outlineLevel="0" collapsed="false">
      <c r="A430" s="109" t="s">
        <v>991</v>
      </c>
      <c r="B430" s="108" t="s">
        <v>992</v>
      </c>
      <c r="C430" s="108" t="s">
        <v>50</v>
      </c>
      <c r="D430" s="109" t="s">
        <v>182</v>
      </c>
      <c r="E430" s="108" t="s">
        <v>52</v>
      </c>
      <c r="F430" s="109" t="s">
        <v>53</v>
      </c>
      <c r="G430" s="108"/>
    </row>
    <row r="431" customFormat="false" ht="19.5" hidden="false" customHeight="true" outlineLevel="0" collapsed="false">
      <c r="A431" s="109" t="s">
        <v>993</v>
      </c>
      <c r="B431" s="108" t="s">
        <v>994</v>
      </c>
      <c r="C431" s="108" t="s">
        <v>50</v>
      </c>
      <c r="D431" s="109" t="s">
        <v>995</v>
      </c>
      <c r="E431" s="108" t="s">
        <v>52</v>
      </c>
      <c r="F431" s="109" t="s">
        <v>53</v>
      </c>
      <c r="G431" s="108"/>
    </row>
    <row r="432" customFormat="false" ht="19.5" hidden="false" customHeight="true" outlineLevel="0" collapsed="false">
      <c r="A432" s="109" t="s">
        <v>996</v>
      </c>
      <c r="B432" s="108" t="s">
        <v>997</v>
      </c>
      <c r="C432" s="108" t="s">
        <v>68</v>
      </c>
      <c r="D432" s="109" t="s">
        <v>998</v>
      </c>
      <c r="E432" s="108" t="s">
        <v>52</v>
      </c>
      <c r="F432" s="109" t="s">
        <v>53</v>
      </c>
      <c r="G432" s="108"/>
    </row>
    <row r="433" customFormat="false" ht="19.5" hidden="false" customHeight="true" outlineLevel="0" collapsed="false">
      <c r="A433" s="109" t="s">
        <v>999</v>
      </c>
      <c r="B433" s="108" t="s">
        <v>1000</v>
      </c>
      <c r="C433" s="108" t="s">
        <v>50</v>
      </c>
      <c r="D433" s="109" t="s">
        <v>182</v>
      </c>
      <c r="E433" s="108" t="s">
        <v>52</v>
      </c>
      <c r="F433" s="109" t="s">
        <v>53</v>
      </c>
      <c r="G433" s="108"/>
    </row>
    <row r="434" customFormat="false" ht="19.5" hidden="false" customHeight="true" outlineLevel="0" collapsed="false">
      <c r="A434" s="109" t="s">
        <v>1001</v>
      </c>
      <c r="B434" s="108" t="s">
        <v>1002</v>
      </c>
      <c r="C434" s="108" t="s">
        <v>68</v>
      </c>
      <c r="D434" s="109" t="s">
        <v>1003</v>
      </c>
      <c r="E434" s="108" t="s">
        <v>52</v>
      </c>
      <c r="F434" s="109" t="s">
        <v>53</v>
      </c>
      <c r="G434" s="108"/>
    </row>
    <row r="435" customFormat="false" ht="19.5" hidden="false" customHeight="true" outlineLevel="0" collapsed="false">
      <c r="A435" s="109" t="s">
        <v>1004</v>
      </c>
      <c r="B435" s="108" t="s">
        <v>1005</v>
      </c>
      <c r="C435" s="108" t="s">
        <v>68</v>
      </c>
      <c r="D435" s="109" t="s">
        <v>138</v>
      </c>
      <c r="E435" s="108" t="s">
        <v>52</v>
      </c>
      <c r="F435" s="109" t="s">
        <v>53</v>
      </c>
      <c r="G435" s="108"/>
    </row>
    <row r="436" customFormat="false" ht="19.5" hidden="false" customHeight="true" outlineLevel="0" collapsed="false">
      <c r="A436" s="109" t="s">
        <v>1006</v>
      </c>
      <c r="B436" s="108" t="s">
        <v>1007</v>
      </c>
      <c r="C436" s="108" t="s">
        <v>50</v>
      </c>
      <c r="D436" s="109" t="s">
        <v>395</v>
      </c>
      <c r="E436" s="108" t="s">
        <v>52</v>
      </c>
      <c r="F436" s="109" t="s">
        <v>53</v>
      </c>
      <c r="G436" s="108"/>
    </row>
    <row r="437" customFormat="false" ht="19.5" hidden="false" customHeight="true" outlineLevel="0" collapsed="false">
      <c r="A437" s="109" t="s">
        <v>1008</v>
      </c>
      <c r="B437" s="108" t="s">
        <v>1009</v>
      </c>
      <c r="C437" s="108" t="s">
        <v>68</v>
      </c>
      <c r="D437" s="109" t="s">
        <v>318</v>
      </c>
      <c r="E437" s="108" t="s">
        <v>52</v>
      </c>
      <c r="F437" s="109" t="s">
        <v>53</v>
      </c>
      <c r="G437" s="108"/>
    </row>
    <row r="438" customFormat="false" ht="19.5" hidden="false" customHeight="true" outlineLevel="0" collapsed="false">
      <c r="A438" s="109" t="s">
        <v>1010</v>
      </c>
      <c r="B438" s="108" t="s">
        <v>1011</v>
      </c>
      <c r="C438" s="108" t="s">
        <v>68</v>
      </c>
      <c r="D438" s="109" t="s">
        <v>554</v>
      </c>
      <c r="E438" s="108" t="s">
        <v>52</v>
      </c>
      <c r="F438" s="109" t="s">
        <v>53</v>
      </c>
      <c r="G438" s="108"/>
    </row>
    <row r="439" customFormat="false" ht="19.5" hidden="false" customHeight="true" outlineLevel="0" collapsed="false">
      <c r="A439" s="109" t="s">
        <v>1012</v>
      </c>
      <c r="B439" s="108" t="s">
        <v>1013</v>
      </c>
      <c r="C439" s="108" t="s">
        <v>68</v>
      </c>
      <c r="D439" s="109" t="s">
        <v>554</v>
      </c>
      <c r="E439" s="108" t="s">
        <v>52</v>
      </c>
      <c r="F439" s="109" t="s">
        <v>53</v>
      </c>
      <c r="G439" s="108"/>
    </row>
    <row r="440" customFormat="false" ht="19.5" hidden="false" customHeight="true" outlineLevel="0" collapsed="false">
      <c r="A440" s="109" t="s">
        <v>1014</v>
      </c>
      <c r="B440" s="108" t="s">
        <v>1015</v>
      </c>
      <c r="C440" s="108" t="s">
        <v>68</v>
      </c>
      <c r="D440" s="109" t="s">
        <v>101</v>
      </c>
      <c r="E440" s="108" t="s">
        <v>52</v>
      </c>
      <c r="F440" s="109" t="s">
        <v>53</v>
      </c>
      <c r="G440" s="108"/>
    </row>
    <row r="441" customFormat="false" ht="19.5" hidden="false" customHeight="true" outlineLevel="0" collapsed="false">
      <c r="A441" s="109" t="s">
        <v>1016</v>
      </c>
      <c r="B441" s="108" t="s">
        <v>1017</v>
      </c>
      <c r="C441" s="108" t="s">
        <v>68</v>
      </c>
      <c r="D441" s="109" t="s">
        <v>429</v>
      </c>
      <c r="E441" s="108" t="s">
        <v>52</v>
      </c>
      <c r="F441" s="109" t="s">
        <v>53</v>
      </c>
      <c r="G441" s="108"/>
    </row>
    <row r="442" customFormat="false" ht="19.5" hidden="false" customHeight="true" outlineLevel="0" collapsed="false">
      <c r="A442" s="109" t="s">
        <v>1018</v>
      </c>
      <c r="B442" s="108" t="s">
        <v>1019</v>
      </c>
      <c r="C442" s="108" t="s">
        <v>68</v>
      </c>
      <c r="D442" s="109" t="s">
        <v>185</v>
      </c>
      <c r="E442" s="108" t="s">
        <v>52</v>
      </c>
      <c r="F442" s="109" t="s">
        <v>53</v>
      </c>
      <c r="G442" s="108"/>
    </row>
    <row r="443" customFormat="false" ht="19.5" hidden="false" customHeight="true" outlineLevel="0" collapsed="false">
      <c r="A443" s="109" t="s">
        <v>1020</v>
      </c>
      <c r="B443" s="108" t="s">
        <v>1021</v>
      </c>
      <c r="C443" s="108" t="s">
        <v>50</v>
      </c>
      <c r="D443" s="109" t="s">
        <v>72</v>
      </c>
      <c r="E443" s="108" t="s">
        <v>52</v>
      </c>
      <c r="F443" s="109" t="s">
        <v>53</v>
      </c>
      <c r="G443" s="108"/>
    </row>
    <row r="444" customFormat="false" ht="19.5" hidden="false" customHeight="true" outlineLevel="0" collapsed="false">
      <c r="A444" s="109" t="s">
        <v>1022</v>
      </c>
      <c r="B444" s="108" t="s">
        <v>1023</v>
      </c>
      <c r="C444" s="108" t="s">
        <v>50</v>
      </c>
      <c r="D444" s="109" t="s">
        <v>1024</v>
      </c>
      <c r="E444" s="108" t="s">
        <v>52</v>
      </c>
      <c r="F444" s="109" t="s">
        <v>53</v>
      </c>
      <c r="G444" s="108"/>
    </row>
    <row r="445" customFormat="false" ht="19.5" hidden="false" customHeight="true" outlineLevel="0" collapsed="false">
      <c r="A445" s="109" t="s">
        <v>1025</v>
      </c>
      <c r="B445" s="108" t="s">
        <v>1026</v>
      </c>
      <c r="C445" s="108" t="s">
        <v>50</v>
      </c>
      <c r="D445" s="109" t="s">
        <v>204</v>
      </c>
      <c r="E445" s="108" t="s">
        <v>52</v>
      </c>
      <c r="F445" s="109" t="s">
        <v>53</v>
      </c>
      <c r="G445" s="108"/>
    </row>
    <row r="446" customFormat="false" ht="19.5" hidden="false" customHeight="true" outlineLevel="0" collapsed="false">
      <c r="A446" s="109" t="s">
        <v>1027</v>
      </c>
      <c r="B446" s="108" t="s">
        <v>1028</v>
      </c>
      <c r="C446" s="108" t="s">
        <v>68</v>
      </c>
      <c r="D446" s="109" t="s">
        <v>190</v>
      </c>
      <c r="E446" s="108" t="s">
        <v>52</v>
      </c>
      <c r="F446" s="109" t="s">
        <v>53</v>
      </c>
      <c r="G446" s="108"/>
    </row>
    <row r="447" customFormat="false" ht="19.5" hidden="false" customHeight="true" outlineLevel="0" collapsed="false">
      <c r="A447" s="109" t="s">
        <v>1029</v>
      </c>
      <c r="B447" s="108" t="s">
        <v>1030</v>
      </c>
      <c r="C447" s="108" t="s">
        <v>50</v>
      </c>
      <c r="D447" s="109" t="s">
        <v>115</v>
      </c>
      <c r="E447" s="108" t="s">
        <v>52</v>
      </c>
      <c r="F447" s="109" t="s">
        <v>53</v>
      </c>
      <c r="G447" s="108"/>
    </row>
    <row r="448" customFormat="false" ht="19.5" hidden="false" customHeight="true" outlineLevel="0" collapsed="false">
      <c r="A448" s="109" t="s">
        <v>1031</v>
      </c>
      <c r="B448" s="108" t="s">
        <v>1032</v>
      </c>
      <c r="C448" s="108" t="s">
        <v>50</v>
      </c>
      <c r="D448" s="109" t="s">
        <v>75</v>
      </c>
      <c r="E448" s="108" t="s">
        <v>52</v>
      </c>
      <c r="F448" s="109" t="s">
        <v>53</v>
      </c>
      <c r="G448" s="108"/>
    </row>
    <row r="449" customFormat="false" ht="19.5" hidden="false" customHeight="true" outlineLevel="0" collapsed="false">
      <c r="A449" s="109" t="s">
        <v>1033</v>
      </c>
      <c r="B449" s="108" t="s">
        <v>1034</v>
      </c>
      <c r="C449" s="108" t="s">
        <v>50</v>
      </c>
      <c r="D449" s="109" t="s">
        <v>133</v>
      </c>
      <c r="E449" s="108" t="s">
        <v>52</v>
      </c>
      <c r="F449" s="109" t="s">
        <v>53</v>
      </c>
      <c r="G449" s="108"/>
    </row>
    <row r="450" customFormat="false" ht="19.5" hidden="false" customHeight="true" outlineLevel="0" collapsed="false">
      <c r="A450" s="109" t="s">
        <v>1035</v>
      </c>
      <c r="B450" s="108" t="s">
        <v>1036</v>
      </c>
      <c r="C450" s="108" t="s">
        <v>68</v>
      </c>
      <c r="D450" s="109" t="s">
        <v>72</v>
      </c>
      <c r="E450" s="108" t="s">
        <v>52</v>
      </c>
      <c r="F450" s="109" t="s">
        <v>53</v>
      </c>
      <c r="G450" s="108"/>
    </row>
    <row r="451" customFormat="false" ht="19.5" hidden="false" customHeight="true" outlineLevel="0" collapsed="false">
      <c r="A451" s="109" t="s">
        <v>1037</v>
      </c>
      <c r="B451" s="108" t="s">
        <v>1038</v>
      </c>
      <c r="C451" s="108" t="s">
        <v>50</v>
      </c>
      <c r="D451" s="109" t="s">
        <v>467</v>
      </c>
      <c r="E451" s="108" t="s">
        <v>52</v>
      </c>
      <c r="F451" s="109" t="s">
        <v>53</v>
      </c>
      <c r="G451" s="108"/>
    </row>
    <row r="452" customFormat="false" ht="19.5" hidden="false" customHeight="true" outlineLevel="0" collapsed="false">
      <c r="A452" s="109" t="s">
        <v>1039</v>
      </c>
      <c r="B452" s="108" t="s">
        <v>1040</v>
      </c>
      <c r="C452" s="108" t="s">
        <v>50</v>
      </c>
      <c r="D452" s="109" t="s">
        <v>271</v>
      </c>
      <c r="E452" s="108" t="s">
        <v>52</v>
      </c>
      <c r="F452" s="109" t="s">
        <v>53</v>
      </c>
      <c r="G452" s="108"/>
    </row>
    <row r="453" customFormat="false" ht="19.5" hidden="false" customHeight="true" outlineLevel="0" collapsed="false">
      <c r="A453" s="109" t="s">
        <v>1041</v>
      </c>
      <c r="B453" s="108" t="s">
        <v>1042</v>
      </c>
      <c r="C453" s="108" t="s">
        <v>68</v>
      </c>
      <c r="D453" s="109" t="s">
        <v>182</v>
      </c>
      <c r="E453" s="108" t="s">
        <v>52</v>
      </c>
      <c r="F453" s="109" t="s">
        <v>53</v>
      </c>
      <c r="G453" s="108"/>
    </row>
    <row r="454" customFormat="false" ht="19.5" hidden="false" customHeight="true" outlineLevel="0" collapsed="false">
      <c r="A454" s="109" t="s">
        <v>1043</v>
      </c>
      <c r="B454" s="108" t="s">
        <v>1044</v>
      </c>
      <c r="C454" s="108" t="s">
        <v>68</v>
      </c>
      <c r="D454" s="109" t="s">
        <v>138</v>
      </c>
      <c r="E454" s="108" t="s">
        <v>52</v>
      </c>
      <c r="F454" s="109" t="s">
        <v>53</v>
      </c>
      <c r="G454" s="108"/>
    </row>
    <row r="455" customFormat="false" ht="19.5" hidden="false" customHeight="true" outlineLevel="0" collapsed="false">
      <c r="A455" s="109" t="s">
        <v>1045</v>
      </c>
      <c r="B455" s="108" t="s">
        <v>1046</v>
      </c>
      <c r="C455" s="108" t="s">
        <v>68</v>
      </c>
      <c r="D455" s="109" t="s">
        <v>264</v>
      </c>
      <c r="E455" s="108" t="s">
        <v>52</v>
      </c>
      <c r="F455" s="109" t="s">
        <v>53</v>
      </c>
      <c r="G455" s="108"/>
    </row>
    <row r="456" customFormat="false" ht="19.5" hidden="false" customHeight="true" outlineLevel="0" collapsed="false">
      <c r="A456" s="109" t="s">
        <v>1047</v>
      </c>
      <c r="B456" s="108" t="s">
        <v>1048</v>
      </c>
      <c r="C456" s="108" t="s">
        <v>50</v>
      </c>
      <c r="D456" s="109" t="s">
        <v>72</v>
      </c>
      <c r="E456" s="108" t="s">
        <v>52</v>
      </c>
      <c r="F456" s="109" t="s">
        <v>53</v>
      </c>
      <c r="G456" s="108"/>
    </row>
    <row r="457" customFormat="false" ht="19.5" hidden="false" customHeight="true" outlineLevel="0" collapsed="false">
      <c r="A457" s="109" t="s">
        <v>1049</v>
      </c>
      <c r="B457" s="108" t="s">
        <v>1050</v>
      </c>
      <c r="C457" s="108" t="s">
        <v>50</v>
      </c>
      <c r="D457" s="109" t="s">
        <v>426</v>
      </c>
      <c r="E457" s="108" t="s">
        <v>52</v>
      </c>
      <c r="F457" s="109" t="s">
        <v>53</v>
      </c>
      <c r="G457" s="108"/>
    </row>
    <row r="458" customFormat="false" ht="19.5" hidden="false" customHeight="true" outlineLevel="0" collapsed="false">
      <c r="A458" s="109" t="s">
        <v>1051</v>
      </c>
      <c r="B458" s="108" t="s">
        <v>1052</v>
      </c>
      <c r="C458" s="108" t="s">
        <v>68</v>
      </c>
      <c r="D458" s="109" t="s">
        <v>101</v>
      </c>
      <c r="E458" s="108" t="s">
        <v>52</v>
      </c>
      <c r="F458" s="109" t="s">
        <v>53</v>
      </c>
      <c r="G458" s="108"/>
    </row>
    <row r="459" customFormat="false" ht="19.5" hidden="false" customHeight="true" outlineLevel="0" collapsed="false">
      <c r="A459" s="109" t="s">
        <v>1053</v>
      </c>
      <c r="B459" s="108" t="s">
        <v>1054</v>
      </c>
      <c r="C459" s="108" t="s">
        <v>68</v>
      </c>
      <c r="D459" s="109" t="s">
        <v>90</v>
      </c>
      <c r="E459" s="108" t="s">
        <v>52</v>
      </c>
      <c r="F459" s="109" t="s">
        <v>53</v>
      </c>
      <c r="G459" s="108"/>
    </row>
    <row r="460" customFormat="false" ht="19.5" hidden="false" customHeight="true" outlineLevel="0" collapsed="false">
      <c r="A460" s="109" t="s">
        <v>1055</v>
      </c>
      <c r="B460" s="108" t="s">
        <v>1056</v>
      </c>
      <c r="C460" s="108" t="s">
        <v>68</v>
      </c>
      <c r="D460" s="109" t="s">
        <v>90</v>
      </c>
      <c r="E460" s="108" t="s">
        <v>52</v>
      </c>
      <c r="F460" s="109" t="s">
        <v>53</v>
      </c>
      <c r="G460" s="108"/>
    </row>
    <row r="461" customFormat="false" ht="19.5" hidden="false" customHeight="true" outlineLevel="0" collapsed="false">
      <c r="A461" s="109" t="s">
        <v>1057</v>
      </c>
      <c r="B461" s="108" t="s">
        <v>1058</v>
      </c>
      <c r="C461" s="108" t="s">
        <v>68</v>
      </c>
      <c r="D461" s="109" t="s">
        <v>98</v>
      </c>
      <c r="E461" s="108" t="s">
        <v>52</v>
      </c>
      <c r="F461" s="109" t="s">
        <v>53</v>
      </c>
      <c r="G461" s="108"/>
    </row>
    <row r="462" customFormat="false" ht="19.5" hidden="false" customHeight="true" outlineLevel="0" collapsed="false">
      <c r="A462" s="109" t="s">
        <v>1059</v>
      </c>
      <c r="B462" s="108" t="s">
        <v>1060</v>
      </c>
      <c r="C462" s="108" t="s">
        <v>68</v>
      </c>
      <c r="D462" s="109" t="s">
        <v>271</v>
      </c>
      <c r="E462" s="108" t="s">
        <v>52</v>
      </c>
      <c r="F462" s="109" t="s">
        <v>53</v>
      </c>
      <c r="G462" s="108"/>
    </row>
    <row r="463" customFormat="false" ht="19.5" hidden="false" customHeight="true" outlineLevel="0" collapsed="false">
      <c r="A463" s="109" t="s">
        <v>1061</v>
      </c>
      <c r="B463" s="108" t="s">
        <v>1062</v>
      </c>
      <c r="C463" s="108" t="s">
        <v>50</v>
      </c>
      <c r="D463" s="109" t="s">
        <v>190</v>
      </c>
      <c r="E463" s="108" t="s">
        <v>52</v>
      </c>
      <c r="F463" s="109" t="s">
        <v>53</v>
      </c>
      <c r="G463" s="108"/>
    </row>
    <row r="464" customFormat="false" ht="19.5" hidden="false" customHeight="true" outlineLevel="0" collapsed="false">
      <c r="A464" s="109" t="s">
        <v>1063</v>
      </c>
      <c r="B464" s="108" t="s">
        <v>1064</v>
      </c>
      <c r="C464" s="108" t="s">
        <v>68</v>
      </c>
      <c r="D464" s="109" t="s">
        <v>264</v>
      </c>
      <c r="E464" s="108" t="s">
        <v>52</v>
      </c>
      <c r="F464" s="109" t="s">
        <v>53</v>
      </c>
      <c r="G464" s="108"/>
    </row>
    <row r="465" customFormat="false" ht="19.5" hidden="false" customHeight="true" outlineLevel="0" collapsed="false">
      <c r="A465" s="109" t="s">
        <v>1065</v>
      </c>
      <c r="B465" s="108" t="s">
        <v>1066</v>
      </c>
      <c r="C465" s="108" t="s">
        <v>68</v>
      </c>
      <c r="D465" s="109" t="s">
        <v>65</v>
      </c>
      <c r="E465" s="108" t="s">
        <v>52</v>
      </c>
      <c r="F465" s="109" t="s">
        <v>53</v>
      </c>
      <c r="G465" s="108"/>
    </row>
    <row r="466" customFormat="false" ht="19.5" hidden="false" customHeight="true" outlineLevel="0" collapsed="false">
      <c r="A466" s="109" t="s">
        <v>1067</v>
      </c>
      <c r="B466" s="108" t="s">
        <v>1068</v>
      </c>
      <c r="C466" s="108" t="s">
        <v>50</v>
      </c>
      <c r="D466" s="109" t="s">
        <v>145</v>
      </c>
      <c r="E466" s="108" t="s">
        <v>52</v>
      </c>
      <c r="F466" s="109" t="s">
        <v>53</v>
      </c>
      <c r="G466" s="108"/>
    </row>
    <row r="467" customFormat="false" ht="19.5" hidden="false" customHeight="true" outlineLevel="0" collapsed="false">
      <c r="A467" s="109" t="s">
        <v>1069</v>
      </c>
      <c r="B467" s="108" t="s">
        <v>1070</v>
      </c>
      <c r="C467" s="108" t="s">
        <v>68</v>
      </c>
      <c r="D467" s="109" t="s">
        <v>145</v>
      </c>
      <c r="E467" s="108" t="s">
        <v>52</v>
      </c>
      <c r="F467" s="109" t="s">
        <v>53</v>
      </c>
      <c r="G467" s="108"/>
    </row>
    <row r="468" customFormat="false" ht="19.5" hidden="false" customHeight="true" outlineLevel="0" collapsed="false">
      <c r="A468" s="109" t="s">
        <v>1071</v>
      </c>
      <c r="B468" s="108" t="s">
        <v>1072</v>
      </c>
      <c r="C468" s="108" t="s">
        <v>50</v>
      </c>
      <c r="D468" s="109" t="s">
        <v>190</v>
      </c>
      <c r="E468" s="108" t="s">
        <v>52</v>
      </c>
      <c r="F468" s="109" t="s">
        <v>53</v>
      </c>
      <c r="G468" s="108"/>
    </row>
    <row r="469" customFormat="false" ht="19.5" hidden="false" customHeight="true" outlineLevel="0" collapsed="false">
      <c r="A469" s="109" t="s">
        <v>1073</v>
      </c>
      <c r="B469" s="108" t="s">
        <v>1074</v>
      </c>
      <c r="C469" s="108" t="s">
        <v>50</v>
      </c>
      <c r="D469" s="109" t="s">
        <v>78</v>
      </c>
      <c r="E469" s="108" t="s">
        <v>52</v>
      </c>
      <c r="F469" s="109" t="s">
        <v>53</v>
      </c>
      <c r="G469" s="108"/>
    </row>
    <row r="470" customFormat="false" ht="19.5" hidden="false" customHeight="true" outlineLevel="0" collapsed="false">
      <c r="A470" s="109" t="s">
        <v>1075</v>
      </c>
      <c r="B470" s="108" t="s">
        <v>1076</v>
      </c>
      <c r="C470" s="108" t="s">
        <v>50</v>
      </c>
      <c r="D470" s="109" t="s">
        <v>670</v>
      </c>
      <c r="E470" s="108" t="s">
        <v>52</v>
      </c>
      <c r="F470" s="109" t="s">
        <v>53</v>
      </c>
      <c r="G470" s="108"/>
    </row>
    <row r="471" customFormat="false" ht="19.5" hidden="false" customHeight="true" outlineLevel="0" collapsed="false">
      <c r="A471" s="109" t="s">
        <v>1077</v>
      </c>
      <c r="B471" s="108" t="s">
        <v>1078</v>
      </c>
      <c r="C471" s="108" t="s">
        <v>50</v>
      </c>
      <c r="D471" s="109" t="s">
        <v>1079</v>
      </c>
      <c r="E471" s="108" t="s">
        <v>52</v>
      </c>
      <c r="F471" s="109" t="s">
        <v>53</v>
      </c>
      <c r="G471" s="108"/>
    </row>
    <row r="472" customFormat="false" ht="19.5" hidden="false" customHeight="true" outlineLevel="0" collapsed="false">
      <c r="A472" s="109" t="s">
        <v>1080</v>
      </c>
      <c r="B472" s="108" t="s">
        <v>1081</v>
      </c>
      <c r="C472" s="108" t="s">
        <v>50</v>
      </c>
      <c r="D472" s="109" t="s">
        <v>1082</v>
      </c>
      <c r="E472" s="108" t="s">
        <v>52</v>
      </c>
      <c r="F472" s="109" t="s">
        <v>53</v>
      </c>
      <c r="G472" s="108"/>
    </row>
    <row r="473" customFormat="false" ht="19.5" hidden="false" customHeight="true" outlineLevel="0" collapsed="false">
      <c r="A473" s="109" t="s">
        <v>1083</v>
      </c>
      <c r="B473" s="108" t="s">
        <v>1084</v>
      </c>
      <c r="C473" s="108" t="s">
        <v>68</v>
      </c>
      <c r="D473" s="109" t="s">
        <v>244</v>
      </c>
      <c r="E473" s="108" t="s">
        <v>52</v>
      </c>
      <c r="F473" s="109" t="s">
        <v>53</v>
      </c>
      <c r="G473" s="108"/>
    </row>
    <row r="474" customFormat="false" ht="19.5" hidden="false" customHeight="true" outlineLevel="0" collapsed="false">
      <c r="A474" s="109" t="s">
        <v>1085</v>
      </c>
      <c r="B474" s="108" t="s">
        <v>1086</v>
      </c>
      <c r="C474" s="108" t="s">
        <v>50</v>
      </c>
      <c r="D474" s="109" t="s">
        <v>138</v>
      </c>
      <c r="E474" s="108" t="s">
        <v>52</v>
      </c>
      <c r="F474" s="109" t="s">
        <v>53</v>
      </c>
      <c r="G474" s="108"/>
    </row>
    <row r="475" customFormat="false" ht="19.5" hidden="false" customHeight="true" outlineLevel="0" collapsed="false">
      <c r="A475" s="109" t="s">
        <v>1087</v>
      </c>
      <c r="B475" s="108" t="s">
        <v>1088</v>
      </c>
      <c r="C475" s="108" t="s">
        <v>50</v>
      </c>
      <c r="D475" s="109" t="s">
        <v>115</v>
      </c>
      <c r="E475" s="108" t="s">
        <v>52</v>
      </c>
      <c r="F475" s="109" t="s">
        <v>53</v>
      </c>
      <c r="G475" s="108"/>
    </row>
    <row r="476" customFormat="false" ht="19.5" hidden="false" customHeight="true" outlineLevel="0" collapsed="false">
      <c r="A476" s="109" t="s">
        <v>1089</v>
      </c>
      <c r="B476" s="108" t="s">
        <v>1090</v>
      </c>
      <c r="C476" s="108" t="s">
        <v>50</v>
      </c>
      <c r="D476" s="109" t="s">
        <v>252</v>
      </c>
      <c r="E476" s="108" t="s">
        <v>52</v>
      </c>
      <c r="F476" s="109" t="s">
        <v>53</v>
      </c>
      <c r="G476" s="108"/>
    </row>
    <row r="477" customFormat="false" ht="19.5" hidden="false" customHeight="true" outlineLevel="0" collapsed="false">
      <c r="A477" s="109" t="s">
        <v>1091</v>
      </c>
      <c r="B477" s="108" t="s">
        <v>1092</v>
      </c>
      <c r="C477" s="108" t="s">
        <v>50</v>
      </c>
      <c r="D477" s="109" t="s">
        <v>130</v>
      </c>
      <c r="E477" s="108" t="s">
        <v>52</v>
      </c>
      <c r="F477" s="109" t="s">
        <v>53</v>
      </c>
      <c r="G477" s="108"/>
    </row>
    <row r="478" customFormat="false" ht="19.5" hidden="false" customHeight="true" outlineLevel="0" collapsed="false">
      <c r="A478" s="109" t="s">
        <v>1093</v>
      </c>
      <c r="B478" s="108" t="s">
        <v>1094</v>
      </c>
      <c r="C478" s="108" t="s">
        <v>50</v>
      </c>
      <c r="D478" s="109" t="s">
        <v>1095</v>
      </c>
      <c r="E478" s="108" t="s">
        <v>52</v>
      </c>
      <c r="F478" s="109" t="s">
        <v>53</v>
      </c>
      <c r="G478" s="108"/>
    </row>
    <row r="479" customFormat="false" ht="19.5" hidden="false" customHeight="true" outlineLevel="0" collapsed="false">
      <c r="A479" s="109" t="s">
        <v>1096</v>
      </c>
      <c r="B479" s="108" t="s">
        <v>1097</v>
      </c>
      <c r="C479" s="108" t="s">
        <v>50</v>
      </c>
      <c r="D479" s="109" t="s">
        <v>1098</v>
      </c>
      <c r="E479" s="108" t="s">
        <v>52</v>
      </c>
      <c r="F479" s="109" t="s">
        <v>53</v>
      </c>
      <c r="G479" s="108"/>
    </row>
    <row r="480" customFormat="false" ht="19.5" hidden="false" customHeight="true" outlineLevel="0" collapsed="false">
      <c r="A480" s="109" t="s">
        <v>1099</v>
      </c>
      <c r="B480" s="108" t="s">
        <v>1100</v>
      </c>
      <c r="C480" s="108" t="s">
        <v>50</v>
      </c>
      <c r="D480" s="109" t="s">
        <v>78</v>
      </c>
      <c r="E480" s="108" t="s">
        <v>52</v>
      </c>
      <c r="F480" s="109" t="s">
        <v>53</v>
      </c>
      <c r="G480" s="108"/>
    </row>
    <row r="481" customFormat="false" ht="19.5" hidden="false" customHeight="true" outlineLevel="0" collapsed="false">
      <c r="A481" s="109" t="s">
        <v>1101</v>
      </c>
      <c r="B481" s="108" t="s">
        <v>1102</v>
      </c>
      <c r="C481" s="108" t="s">
        <v>50</v>
      </c>
      <c r="D481" s="109" t="s">
        <v>201</v>
      </c>
      <c r="E481" s="108" t="s">
        <v>52</v>
      </c>
      <c r="F481" s="109" t="s">
        <v>53</v>
      </c>
      <c r="G481" s="108"/>
    </row>
    <row r="482" customFormat="false" ht="19.5" hidden="false" customHeight="true" outlineLevel="0" collapsed="false">
      <c r="A482" s="109" t="s">
        <v>1103</v>
      </c>
      <c r="B482" s="108" t="s">
        <v>1104</v>
      </c>
      <c r="C482" s="108" t="s">
        <v>50</v>
      </c>
      <c r="D482" s="109" t="s">
        <v>1003</v>
      </c>
      <c r="E482" s="108" t="s">
        <v>52</v>
      </c>
      <c r="F482" s="109" t="s">
        <v>53</v>
      </c>
      <c r="G482" s="108"/>
    </row>
    <row r="483" customFormat="false" ht="19.5" hidden="false" customHeight="true" outlineLevel="0" collapsed="false">
      <c r="A483" s="109" t="s">
        <v>1105</v>
      </c>
      <c r="B483" s="108" t="s">
        <v>1106</v>
      </c>
      <c r="C483" s="108" t="s">
        <v>50</v>
      </c>
      <c r="D483" s="109" t="s">
        <v>554</v>
      </c>
      <c r="E483" s="108" t="s">
        <v>52</v>
      </c>
      <c r="F483" s="109" t="s">
        <v>53</v>
      </c>
      <c r="G483" s="108"/>
    </row>
    <row r="484" customFormat="false" ht="19.5" hidden="false" customHeight="true" outlineLevel="0" collapsed="false">
      <c r="A484" s="109" t="s">
        <v>1107</v>
      </c>
      <c r="B484" s="108" t="s">
        <v>1108</v>
      </c>
      <c r="C484" s="108" t="s">
        <v>68</v>
      </c>
      <c r="D484" s="109" t="s">
        <v>162</v>
      </c>
      <c r="E484" s="108" t="s">
        <v>52</v>
      </c>
      <c r="F484" s="109" t="s">
        <v>53</v>
      </c>
      <c r="G484" s="108"/>
    </row>
    <row r="485" customFormat="false" ht="19.5" hidden="false" customHeight="true" outlineLevel="0" collapsed="false">
      <c r="A485" s="109" t="s">
        <v>1109</v>
      </c>
      <c r="B485" s="108" t="s">
        <v>1110</v>
      </c>
      <c r="C485" s="108" t="s">
        <v>68</v>
      </c>
      <c r="D485" s="109" t="s">
        <v>130</v>
      </c>
      <c r="E485" s="108" t="s">
        <v>52</v>
      </c>
      <c r="F485" s="109" t="s">
        <v>53</v>
      </c>
      <c r="G485" s="108"/>
    </row>
    <row r="486" customFormat="false" ht="19.5" hidden="false" customHeight="true" outlineLevel="0" collapsed="false">
      <c r="A486" s="109" t="s">
        <v>1111</v>
      </c>
      <c r="B486" s="108" t="s">
        <v>1112</v>
      </c>
      <c r="C486" s="108" t="s">
        <v>68</v>
      </c>
      <c r="D486" s="109" t="s">
        <v>292</v>
      </c>
      <c r="E486" s="108" t="s">
        <v>52</v>
      </c>
      <c r="F486" s="109" t="s">
        <v>53</v>
      </c>
      <c r="G486" s="108"/>
    </row>
    <row r="487" customFormat="false" ht="19.5" hidden="false" customHeight="true" outlineLevel="0" collapsed="false">
      <c r="A487" s="109" t="s">
        <v>1113</v>
      </c>
      <c r="B487" s="108" t="s">
        <v>1114</v>
      </c>
      <c r="C487" s="108" t="s">
        <v>50</v>
      </c>
      <c r="D487" s="109" t="s">
        <v>133</v>
      </c>
      <c r="E487" s="108" t="s">
        <v>52</v>
      </c>
      <c r="F487" s="109" t="s">
        <v>53</v>
      </c>
      <c r="G487" s="108"/>
    </row>
    <row r="488" customFormat="false" ht="19.5" hidden="false" customHeight="true" outlineLevel="0" collapsed="false">
      <c r="A488" s="109" t="s">
        <v>1115</v>
      </c>
      <c r="B488" s="108" t="s">
        <v>1116</v>
      </c>
      <c r="C488" s="108" t="s">
        <v>50</v>
      </c>
      <c r="D488" s="109" t="s">
        <v>75</v>
      </c>
      <c r="E488" s="108" t="s">
        <v>52</v>
      </c>
      <c r="F488" s="109" t="s">
        <v>53</v>
      </c>
      <c r="G488" s="108"/>
    </row>
    <row r="489" customFormat="false" ht="19.5" hidden="false" customHeight="true" outlineLevel="0" collapsed="false">
      <c r="A489" s="109" t="s">
        <v>1117</v>
      </c>
      <c r="B489" s="108" t="s">
        <v>1118</v>
      </c>
      <c r="C489" s="108" t="s">
        <v>68</v>
      </c>
      <c r="D489" s="109" t="s">
        <v>90</v>
      </c>
      <c r="E489" s="108" t="s">
        <v>52</v>
      </c>
      <c r="F489" s="109" t="s">
        <v>53</v>
      </c>
      <c r="G489" s="108"/>
    </row>
    <row r="490" customFormat="false" ht="19.5" hidden="false" customHeight="true" outlineLevel="0" collapsed="false">
      <c r="A490" s="109" t="s">
        <v>1119</v>
      </c>
      <c r="B490" s="108" t="s">
        <v>1120</v>
      </c>
      <c r="C490" s="108" t="s">
        <v>50</v>
      </c>
      <c r="D490" s="109" t="s">
        <v>349</v>
      </c>
      <c r="E490" s="108" t="s">
        <v>52</v>
      </c>
      <c r="F490" s="109" t="s">
        <v>53</v>
      </c>
      <c r="G490" s="108"/>
    </row>
    <row r="491" customFormat="false" ht="19.5" hidden="false" customHeight="true" outlineLevel="0" collapsed="false">
      <c r="A491" s="109" t="s">
        <v>1121</v>
      </c>
      <c r="B491" s="108" t="s">
        <v>1122</v>
      </c>
      <c r="C491" s="108" t="s">
        <v>50</v>
      </c>
      <c r="D491" s="109" t="s">
        <v>229</v>
      </c>
      <c r="E491" s="108" t="s">
        <v>52</v>
      </c>
      <c r="F491" s="109" t="s">
        <v>53</v>
      </c>
      <c r="G491" s="108"/>
    </row>
    <row r="492" customFormat="false" ht="19.5" hidden="false" customHeight="true" outlineLevel="0" collapsed="false">
      <c r="A492" s="109" t="s">
        <v>1123</v>
      </c>
      <c r="B492" s="108" t="s">
        <v>1124</v>
      </c>
      <c r="C492" s="108" t="s">
        <v>50</v>
      </c>
      <c r="D492" s="109" t="s">
        <v>440</v>
      </c>
      <c r="E492" s="108" t="s">
        <v>52</v>
      </c>
      <c r="F492" s="109" t="s">
        <v>53</v>
      </c>
      <c r="G492" s="108"/>
    </row>
    <row r="493" customFormat="false" ht="19.5" hidden="false" customHeight="true" outlineLevel="0" collapsed="false">
      <c r="A493" s="109" t="s">
        <v>1125</v>
      </c>
      <c r="B493" s="108" t="s">
        <v>1126</v>
      </c>
      <c r="C493" s="108" t="s">
        <v>50</v>
      </c>
      <c r="D493" s="109" t="s">
        <v>145</v>
      </c>
      <c r="E493" s="108" t="s">
        <v>52</v>
      </c>
      <c r="F493" s="109" t="s">
        <v>53</v>
      </c>
      <c r="G493" s="108"/>
    </row>
    <row r="494" customFormat="false" ht="19.5" hidden="false" customHeight="true" outlineLevel="0" collapsed="false">
      <c r="A494" s="109" t="s">
        <v>1127</v>
      </c>
      <c r="B494" s="108" t="s">
        <v>1128</v>
      </c>
      <c r="C494" s="108" t="s">
        <v>50</v>
      </c>
      <c r="D494" s="109" t="s">
        <v>292</v>
      </c>
      <c r="E494" s="108" t="s">
        <v>52</v>
      </c>
      <c r="F494" s="109" t="s">
        <v>53</v>
      </c>
      <c r="G494" s="108"/>
    </row>
    <row r="495" customFormat="false" ht="19.5" hidden="false" customHeight="true" outlineLevel="0" collapsed="false">
      <c r="A495" s="109" t="s">
        <v>1129</v>
      </c>
      <c r="B495" s="108" t="s">
        <v>1130</v>
      </c>
      <c r="C495" s="108" t="s">
        <v>50</v>
      </c>
      <c r="D495" s="109" t="s">
        <v>112</v>
      </c>
      <c r="E495" s="108" t="s">
        <v>52</v>
      </c>
      <c r="F495" s="109" t="s">
        <v>53</v>
      </c>
      <c r="G495" s="108"/>
    </row>
    <row r="496" customFormat="false" ht="19.5" hidden="false" customHeight="true" outlineLevel="0" collapsed="false">
      <c r="A496" s="109" t="s">
        <v>1131</v>
      </c>
      <c r="B496" s="108" t="s">
        <v>1132</v>
      </c>
      <c r="C496" s="108" t="s">
        <v>68</v>
      </c>
      <c r="D496" s="109" t="s">
        <v>318</v>
      </c>
      <c r="E496" s="108" t="s">
        <v>52</v>
      </c>
      <c r="F496" s="109" t="s">
        <v>53</v>
      </c>
      <c r="G496" s="108"/>
    </row>
    <row r="497" customFormat="false" ht="19.5" hidden="false" customHeight="true" outlineLevel="0" collapsed="false">
      <c r="A497" s="109" t="s">
        <v>1133</v>
      </c>
      <c r="B497" s="108" t="s">
        <v>1134</v>
      </c>
      <c r="C497" s="108" t="s">
        <v>50</v>
      </c>
      <c r="D497" s="109" t="s">
        <v>196</v>
      </c>
      <c r="E497" s="108" t="s">
        <v>52</v>
      </c>
      <c r="F497" s="109" t="s">
        <v>53</v>
      </c>
      <c r="G497" s="108"/>
    </row>
    <row r="498" customFormat="false" ht="19.5" hidden="false" customHeight="true" outlineLevel="0" collapsed="false">
      <c r="A498" s="109" t="s">
        <v>1135</v>
      </c>
      <c r="B498" s="108" t="s">
        <v>1136</v>
      </c>
      <c r="C498" s="108" t="s">
        <v>50</v>
      </c>
      <c r="D498" s="109" t="s">
        <v>1137</v>
      </c>
      <c r="E498" s="108" t="s">
        <v>52</v>
      </c>
      <c r="F498" s="109" t="s">
        <v>53</v>
      </c>
      <c r="G498" s="108"/>
    </row>
    <row r="499" customFormat="false" ht="19.5" hidden="false" customHeight="true" outlineLevel="0" collapsed="false">
      <c r="A499" s="109" t="s">
        <v>1138</v>
      </c>
      <c r="B499" s="108" t="s">
        <v>1139</v>
      </c>
      <c r="C499" s="108" t="s">
        <v>68</v>
      </c>
      <c r="D499" s="109" t="s">
        <v>98</v>
      </c>
      <c r="E499" s="108" t="s">
        <v>52</v>
      </c>
      <c r="F499" s="109" t="s">
        <v>53</v>
      </c>
      <c r="G499" s="108"/>
    </row>
    <row r="500" customFormat="false" ht="19.5" hidden="false" customHeight="true" outlineLevel="0" collapsed="false">
      <c r="A500" s="109" t="s">
        <v>1140</v>
      </c>
      <c r="B500" s="108" t="s">
        <v>1141</v>
      </c>
      <c r="C500" s="108" t="s">
        <v>68</v>
      </c>
      <c r="D500" s="109" t="s">
        <v>81</v>
      </c>
      <c r="E500" s="108" t="s">
        <v>52</v>
      </c>
      <c r="F500" s="109" t="s">
        <v>53</v>
      </c>
      <c r="G500" s="108"/>
    </row>
    <row r="501" customFormat="false" ht="19.5" hidden="false" customHeight="true" outlineLevel="0" collapsed="false">
      <c r="A501" s="109" t="s">
        <v>1142</v>
      </c>
      <c r="B501" s="108" t="s">
        <v>1143</v>
      </c>
      <c r="C501" s="108" t="s">
        <v>50</v>
      </c>
      <c r="D501" s="109" t="s">
        <v>204</v>
      </c>
      <c r="E501" s="108" t="s">
        <v>52</v>
      </c>
      <c r="F501" s="109" t="s">
        <v>53</v>
      </c>
      <c r="G501" s="108"/>
    </row>
    <row r="502" customFormat="false" ht="19.5" hidden="false" customHeight="true" outlineLevel="0" collapsed="false">
      <c r="A502" s="109" t="s">
        <v>1144</v>
      </c>
      <c r="B502" s="108" t="s">
        <v>1145</v>
      </c>
      <c r="C502" s="108" t="s">
        <v>68</v>
      </c>
      <c r="D502" s="109" t="s">
        <v>412</v>
      </c>
      <c r="E502" s="108" t="s">
        <v>52</v>
      </c>
      <c r="F502" s="109" t="s">
        <v>53</v>
      </c>
      <c r="G502" s="108"/>
    </row>
    <row r="503" customFormat="false" ht="19.5" hidden="false" customHeight="true" outlineLevel="0" collapsed="false">
      <c r="A503" s="109" t="s">
        <v>1146</v>
      </c>
      <c r="B503" s="108" t="s">
        <v>1147</v>
      </c>
      <c r="C503" s="108" t="s">
        <v>50</v>
      </c>
      <c r="D503" s="109" t="s">
        <v>93</v>
      </c>
      <c r="E503" s="108" t="s">
        <v>52</v>
      </c>
      <c r="F503" s="109" t="s">
        <v>53</v>
      </c>
      <c r="G503" s="108"/>
    </row>
    <row r="504" customFormat="false" ht="19.5" hidden="false" customHeight="true" outlineLevel="0" collapsed="false">
      <c r="A504" s="109" t="s">
        <v>1148</v>
      </c>
      <c r="B504" s="108" t="s">
        <v>1149</v>
      </c>
      <c r="C504" s="108" t="s">
        <v>50</v>
      </c>
      <c r="D504" s="109" t="s">
        <v>168</v>
      </c>
      <c r="E504" s="108" t="s">
        <v>52</v>
      </c>
      <c r="F504" s="109" t="s">
        <v>53</v>
      </c>
      <c r="G504" s="108"/>
    </row>
    <row r="505" customFormat="false" ht="19.5" hidden="false" customHeight="true" outlineLevel="0" collapsed="false">
      <c r="A505" s="109" t="s">
        <v>1150</v>
      </c>
      <c r="B505" s="108" t="s">
        <v>1151</v>
      </c>
      <c r="C505" s="108" t="s">
        <v>50</v>
      </c>
      <c r="D505" s="109" t="s">
        <v>732</v>
      </c>
      <c r="E505" s="108" t="s">
        <v>52</v>
      </c>
      <c r="F505" s="109" t="s">
        <v>53</v>
      </c>
      <c r="G505" s="108"/>
    </row>
    <row r="506" customFormat="false" ht="19.5" hidden="false" customHeight="true" outlineLevel="0" collapsed="false">
      <c r="A506" s="109" t="s">
        <v>1152</v>
      </c>
      <c r="B506" s="108" t="s">
        <v>1153</v>
      </c>
      <c r="C506" s="108" t="s">
        <v>68</v>
      </c>
      <c r="D506" s="109" t="s">
        <v>75</v>
      </c>
      <c r="E506" s="108" t="s">
        <v>52</v>
      </c>
      <c r="F506" s="109" t="s">
        <v>53</v>
      </c>
      <c r="G506" s="108"/>
    </row>
    <row r="507" customFormat="false" ht="19.5" hidden="false" customHeight="true" outlineLevel="0" collapsed="false">
      <c r="A507" s="109" t="s">
        <v>1154</v>
      </c>
      <c r="B507" s="108" t="s">
        <v>1155</v>
      </c>
      <c r="C507" s="108" t="s">
        <v>50</v>
      </c>
      <c r="D507" s="109" t="s">
        <v>193</v>
      </c>
      <c r="E507" s="108" t="s">
        <v>52</v>
      </c>
      <c r="F507" s="109" t="s">
        <v>53</v>
      </c>
      <c r="G507" s="108"/>
    </row>
    <row r="508" customFormat="false" ht="19.5" hidden="false" customHeight="true" outlineLevel="0" collapsed="false">
      <c r="A508" s="109" t="s">
        <v>1156</v>
      </c>
      <c r="B508" s="108" t="s">
        <v>1157</v>
      </c>
      <c r="C508" s="108" t="s">
        <v>50</v>
      </c>
      <c r="D508" s="109" t="s">
        <v>165</v>
      </c>
      <c r="E508" s="108" t="s">
        <v>52</v>
      </c>
      <c r="F508" s="109" t="s">
        <v>53</v>
      </c>
      <c r="G508" s="108"/>
    </row>
    <row r="509" customFormat="false" ht="19.5" hidden="false" customHeight="true" outlineLevel="0" collapsed="false">
      <c r="A509" s="109" t="s">
        <v>1158</v>
      </c>
      <c r="B509" s="108" t="s">
        <v>1159</v>
      </c>
      <c r="C509" s="108" t="s">
        <v>50</v>
      </c>
      <c r="D509" s="109" t="s">
        <v>204</v>
      </c>
      <c r="E509" s="108" t="s">
        <v>52</v>
      </c>
      <c r="F509" s="109" t="s">
        <v>53</v>
      </c>
      <c r="G509" s="108"/>
    </row>
    <row r="510" customFormat="false" ht="19.5" hidden="false" customHeight="true" outlineLevel="0" collapsed="false">
      <c r="A510" s="109" t="s">
        <v>1160</v>
      </c>
      <c r="B510" s="108" t="s">
        <v>1161</v>
      </c>
      <c r="C510" s="108" t="s">
        <v>68</v>
      </c>
      <c r="D510" s="109" t="s">
        <v>69</v>
      </c>
      <c r="E510" s="108" t="s">
        <v>52</v>
      </c>
      <c r="F510" s="109" t="s">
        <v>53</v>
      </c>
      <c r="G510" s="108"/>
    </row>
    <row r="511" customFormat="false" ht="19.5" hidden="false" customHeight="true" outlineLevel="0" collapsed="false">
      <c r="A511" s="109" t="s">
        <v>1162</v>
      </c>
      <c r="B511" s="108" t="s">
        <v>1163</v>
      </c>
      <c r="C511" s="108" t="s">
        <v>50</v>
      </c>
      <c r="D511" s="109" t="s">
        <v>349</v>
      </c>
      <c r="E511" s="108" t="s">
        <v>52</v>
      </c>
      <c r="F511" s="109" t="s">
        <v>53</v>
      </c>
      <c r="G511" s="108"/>
    </row>
    <row r="512" customFormat="false" ht="19.5" hidden="false" customHeight="true" outlineLevel="0" collapsed="false">
      <c r="A512" s="109" t="s">
        <v>1164</v>
      </c>
      <c r="B512" s="108" t="s">
        <v>1165</v>
      </c>
      <c r="C512" s="108" t="s">
        <v>50</v>
      </c>
      <c r="D512" s="109" t="s">
        <v>78</v>
      </c>
      <c r="E512" s="108" t="s">
        <v>52</v>
      </c>
      <c r="F512" s="109" t="s">
        <v>53</v>
      </c>
      <c r="G512" s="108"/>
    </row>
    <row r="513" customFormat="false" ht="19.5" hidden="false" customHeight="true" outlineLevel="0" collapsed="false">
      <c r="A513" s="109" t="s">
        <v>1166</v>
      </c>
      <c r="B513" s="108" t="s">
        <v>1167</v>
      </c>
      <c r="C513" s="108" t="s">
        <v>50</v>
      </c>
      <c r="D513" s="109" t="s">
        <v>252</v>
      </c>
      <c r="E513" s="108" t="s">
        <v>52</v>
      </c>
      <c r="F513" s="109" t="s">
        <v>53</v>
      </c>
      <c r="G513" s="108"/>
    </row>
    <row r="514" customFormat="false" ht="19.5" hidden="false" customHeight="true" outlineLevel="0" collapsed="false">
      <c r="A514" s="109" t="s">
        <v>1168</v>
      </c>
      <c r="B514" s="108" t="s">
        <v>1169</v>
      </c>
      <c r="C514" s="108" t="s">
        <v>50</v>
      </c>
      <c r="D514" s="109" t="s">
        <v>287</v>
      </c>
      <c r="E514" s="108" t="s">
        <v>52</v>
      </c>
      <c r="F514" s="109" t="s">
        <v>53</v>
      </c>
      <c r="G514" s="108"/>
    </row>
    <row r="515" customFormat="false" ht="19.5" hidden="false" customHeight="true" outlineLevel="0" collapsed="false">
      <c r="A515" s="109" t="s">
        <v>1170</v>
      </c>
      <c r="B515" s="108" t="s">
        <v>1171</v>
      </c>
      <c r="C515" s="108" t="s">
        <v>68</v>
      </c>
      <c r="D515" s="109" t="s">
        <v>90</v>
      </c>
      <c r="E515" s="108" t="s">
        <v>52</v>
      </c>
      <c r="F515" s="109" t="s">
        <v>53</v>
      </c>
      <c r="G515" s="108"/>
    </row>
    <row r="516" customFormat="false" ht="19.5" hidden="false" customHeight="true" outlineLevel="0" collapsed="false">
      <c r="A516" s="109" t="s">
        <v>1172</v>
      </c>
      <c r="B516" s="108" t="s">
        <v>1173</v>
      </c>
      <c r="C516" s="108" t="s">
        <v>68</v>
      </c>
      <c r="D516" s="109" t="s">
        <v>412</v>
      </c>
      <c r="E516" s="108" t="s">
        <v>52</v>
      </c>
      <c r="F516" s="109" t="s">
        <v>53</v>
      </c>
      <c r="G516" s="108"/>
    </row>
    <row r="517" customFormat="false" ht="19.5" hidden="false" customHeight="true" outlineLevel="0" collapsed="false">
      <c r="A517" s="109" t="s">
        <v>1174</v>
      </c>
      <c r="B517" s="108" t="s">
        <v>1175</v>
      </c>
      <c r="C517" s="108" t="s">
        <v>50</v>
      </c>
      <c r="D517" s="109" t="s">
        <v>101</v>
      </c>
      <c r="E517" s="108" t="s">
        <v>52</v>
      </c>
      <c r="F517" s="109" t="s">
        <v>53</v>
      </c>
      <c r="G517" s="108"/>
    </row>
    <row r="518" customFormat="false" ht="19.5" hidden="false" customHeight="true" outlineLevel="0" collapsed="false">
      <c r="A518" s="109" t="s">
        <v>1176</v>
      </c>
      <c r="B518" s="108" t="s">
        <v>1177</v>
      </c>
      <c r="C518" s="108" t="s">
        <v>50</v>
      </c>
      <c r="D518" s="109" t="s">
        <v>429</v>
      </c>
      <c r="E518" s="108" t="s">
        <v>52</v>
      </c>
      <c r="F518" s="109" t="s">
        <v>53</v>
      </c>
      <c r="G518" s="108"/>
    </row>
    <row r="519" customFormat="false" ht="19.5" hidden="false" customHeight="true" outlineLevel="0" collapsed="false">
      <c r="A519" s="109" t="s">
        <v>1178</v>
      </c>
      <c r="B519" s="108" t="s">
        <v>1179</v>
      </c>
      <c r="C519" s="108" t="s">
        <v>50</v>
      </c>
      <c r="D519" s="109" t="s">
        <v>382</v>
      </c>
      <c r="E519" s="108" t="s">
        <v>52</v>
      </c>
      <c r="F519" s="109" t="s">
        <v>53</v>
      </c>
      <c r="G519" s="108"/>
    </row>
    <row r="520" customFormat="false" ht="19.5" hidden="false" customHeight="true" outlineLevel="0" collapsed="false">
      <c r="A520" s="109" t="s">
        <v>1180</v>
      </c>
      <c r="B520" s="108" t="s">
        <v>1181</v>
      </c>
      <c r="C520" s="108" t="s">
        <v>50</v>
      </c>
      <c r="D520" s="109" t="s">
        <v>59</v>
      </c>
      <c r="E520" s="108" t="s">
        <v>52</v>
      </c>
      <c r="F520" s="109" t="s">
        <v>53</v>
      </c>
      <c r="G520" s="108"/>
    </row>
    <row r="521" customFormat="false" ht="19.5" hidden="false" customHeight="true" outlineLevel="0" collapsed="false">
      <c r="A521" s="109" t="s">
        <v>1182</v>
      </c>
      <c r="B521" s="108" t="s">
        <v>1183</v>
      </c>
      <c r="C521" s="108" t="s">
        <v>50</v>
      </c>
      <c r="D521" s="109" t="s">
        <v>165</v>
      </c>
      <c r="E521" s="108" t="s">
        <v>52</v>
      </c>
      <c r="F521" s="109" t="s">
        <v>53</v>
      </c>
      <c r="G521" s="108"/>
    </row>
    <row r="522" customFormat="false" ht="19.5" hidden="false" customHeight="true" outlineLevel="0" collapsed="false">
      <c r="A522" s="109" t="s">
        <v>1184</v>
      </c>
      <c r="B522" s="108" t="s">
        <v>1185</v>
      </c>
      <c r="C522" s="108" t="s">
        <v>50</v>
      </c>
      <c r="D522" s="109" t="s">
        <v>138</v>
      </c>
      <c r="E522" s="108" t="s">
        <v>52</v>
      </c>
      <c r="F522" s="109" t="s">
        <v>53</v>
      </c>
      <c r="G522" s="108"/>
    </row>
    <row r="523" customFormat="false" ht="19.5" hidden="false" customHeight="true" outlineLevel="0" collapsed="false">
      <c r="A523" s="109" t="s">
        <v>1186</v>
      </c>
      <c r="B523" s="108" t="s">
        <v>1187</v>
      </c>
      <c r="C523" s="108" t="s">
        <v>68</v>
      </c>
      <c r="D523" s="109" t="s">
        <v>318</v>
      </c>
      <c r="E523" s="108" t="s">
        <v>52</v>
      </c>
      <c r="F523" s="109" t="s">
        <v>53</v>
      </c>
      <c r="G523" s="108"/>
    </row>
    <row r="524" customFormat="false" ht="19.5" hidden="false" customHeight="true" outlineLevel="0" collapsed="false">
      <c r="A524" s="109" t="s">
        <v>1188</v>
      </c>
      <c r="B524" s="108" t="s">
        <v>1189</v>
      </c>
      <c r="C524" s="108" t="s">
        <v>68</v>
      </c>
      <c r="D524" s="109" t="s">
        <v>175</v>
      </c>
      <c r="E524" s="108" t="s">
        <v>52</v>
      </c>
      <c r="F524" s="109" t="s">
        <v>53</v>
      </c>
      <c r="G524" s="108"/>
    </row>
    <row r="525" customFormat="false" ht="19.5" hidden="false" customHeight="true" outlineLevel="0" collapsed="false">
      <c r="A525" s="109" t="s">
        <v>1190</v>
      </c>
      <c r="B525" s="108" t="s">
        <v>1191</v>
      </c>
      <c r="C525" s="108" t="s">
        <v>50</v>
      </c>
      <c r="D525" s="109" t="s">
        <v>311</v>
      </c>
      <c r="E525" s="108" t="s">
        <v>52</v>
      </c>
      <c r="F525" s="109" t="s">
        <v>53</v>
      </c>
      <c r="G525" s="108"/>
    </row>
    <row r="526" customFormat="false" ht="19.5" hidden="false" customHeight="true" outlineLevel="0" collapsed="false">
      <c r="A526" s="109" t="s">
        <v>1192</v>
      </c>
      <c r="B526" s="108" t="s">
        <v>1193</v>
      </c>
      <c r="C526" s="108" t="s">
        <v>50</v>
      </c>
      <c r="D526" s="109" t="s">
        <v>395</v>
      </c>
      <c r="E526" s="108" t="s">
        <v>52</v>
      </c>
      <c r="F526" s="109" t="s">
        <v>53</v>
      </c>
      <c r="G526" s="108"/>
    </row>
    <row r="527" customFormat="false" ht="19.5" hidden="false" customHeight="true" outlineLevel="0" collapsed="false">
      <c r="A527" s="109" t="s">
        <v>1194</v>
      </c>
      <c r="B527" s="108" t="s">
        <v>1195</v>
      </c>
      <c r="C527" s="108" t="s">
        <v>68</v>
      </c>
      <c r="D527" s="109" t="s">
        <v>185</v>
      </c>
      <c r="E527" s="108" t="s">
        <v>52</v>
      </c>
      <c r="F527" s="109" t="s">
        <v>53</v>
      </c>
      <c r="G527" s="108"/>
    </row>
    <row r="528" customFormat="false" ht="19.5" hidden="false" customHeight="true" outlineLevel="0" collapsed="false">
      <c r="A528" s="109" t="s">
        <v>1196</v>
      </c>
      <c r="B528" s="108" t="s">
        <v>1197</v>
      </c>
      <c r="C528" s="108" t="s">
        <v>50</v>
      </c>
      <c r="D528" s="109" t="s">
        <v>78</v>
      </c>
      <c r="E528" s="108" t="s">
        <v>52</v>
      </c>
      <c r="F528" s="109" t="s">
        <v>53</v>
      </c>
      <c r="G528" s="108"/>
    </row>
    <row r="529" customFormat="false" ht="19.5" hidden="false" customHeight="true" outlineLevel="0" collapsed="false">
      <c r="A529" s="109" t="s">
        <v>1198</v>
      </c>
      <c r="B529" s="108" t="s">
        <v>1199</v>
      </c>
      <c r="C529" s="108" t="s">
        <v>68</v>
      </c>
      <c r="D529" s="109" t="s">
        <v>226</v>
      </c>
      <c r="E529" s="108" t="s">
        <v>52</v>
      </c>
      <c r="F529" s="109" t="s">
        <v>53</v>
      </c>
      <c r="G529" s="108"/>
    </row>
    <row r="530" customFormat="false" ht="19.5" hidden="false" customHeight="true" outlineLevel="0" collapsed="false">
      <c r="A530" s="109" t="s">
        <v>1200</v>
      </c>
      <c r="B530" s="108" t="s">
        <v>1201</v>
      </c>
      <c r="C530" s="108" t="s">
        <v>68</v>
      </c>
      <c r="D530" s="109" t="s">
        <v>156</v>
      </c>
      <c r="E530" s="108" t="s">
        <v>52</v>
      </c>
      <c r="F530" s="109" t="s">
        <v>53</v>
      </c>
      <c r="G530" s="108"/>
    </row>
    <row r="531" customFormat="false" ht="19.5" hidden="false" customHeight="true" outlineLevel="0" collapsed="false">
      <c r="A531" s="109" t="s">
        <v>1202</v>
      </c>
      <c r="B531" s="108" t="s">
        <v>1203</v>
      </c>
      <c r="C531" s="108" t="s">
        <v>50</v>
      </c>
      <c r="D531" s="109" t="s">
        <v>426</v>
      </c>
      <c r="E531" s="108" t="s">
        <v>52</v>
      </c>
      <c r="F531" s="109" t="s">
        <v>53</v>
      </c>
      <c r="G531" s="108"/>
    </row>
    <row r="532" customFormat="false" ht="19.5" hidden="false" customHeight="true" outlineLevel="0" collapsed="false">
      <c r="A532" s="109" t="s">
        <v>1204</v>
      </c>
      <c r="B532" s="108" t="s">
        <v>1205</v>
      </c>
      <c r="C532" s="108" t="s">
        <v>50</v>
      </c>
      <c r="D532" s="109" t="s">
        <v>125</v>
      </c>
      <c r="E532" s="108" t="s">
        <v>52</v>
      </c>
      <c r="F532" s="109" t="s">
        <v>53</v>
      </c>
      <c r="G532" s="108"/>
    </row>
    <row r="533" customFormat="false" ht="19.5" hidden="false" customHeight="true" outlineLevel="0" collapsed="false">
      <c r="A533" s="109" t="s">
        <v>1206</v>
      </c>
      <c r="B533" s="108" t="s">
        <v>1207</v>
      </c>
      <c r="C533" s="108" t="s">
        <v>50</v>
      </c>
      <c r="D533" s="109" t="s">
        <v>78</v>
      </c>
      <c r="E533" s="108" t="s">
        <v>52</v>
      </c>
      <c r="F533" s="109" t="s">
        <v>53</v>
      </c>
      <c r="G533" s="108"/>
    </row>
    <row r="534" customFormat="false" ht="19.5" hidden="false" customHeight="true" outlineLevel="0" collapsed="false">
      <c r="A534" s="109" t="s">
        <v>1208</v>
      </c>
      <c r="B534" s="108" t="s">
        <v>1209</v>
      </c>
      <c r="C534" s="108" t="s">
        <v>68</v>
      </c>
      <c r="D534" s="109" t="s">
        <v>1210</v>
      </c>
      <c r="E534" s="108" t="s">
        <v>52</v>
      </c>
      <c r="F534" s="109" t="s">
        <v>53</v>
      </c>
      <c r="G534" s="108"/>
    </row>
    <row r="535" customFormat="false" ht="19.5" hidden="false" customHeight="true" outlineLevel="0" collapsed="false">
      <c r="A535" s="109" t="s">
        <v>1211</v>
      </c>
      <c r="B535" s="108" t="s">
        <v>1212</v>
      </c>
      <c r="C535" s="108" t="s">
        <v>50</v>
      </c>
      <c r="D535" s="109" t="s">
        <v>429</v>
      </c>
      <c r="E535" s="108" t="s">
        <v>52</v>
      </c>
      <c r="F535" s="109" t="s">
        <v>53</v>
      </c>
      <c r="G535" s="108"/>
    </row>
    <row r="536" customFormat="false" ht="19.5" hidden="false" customHeight="true" outlineLevel="0" collapsed="false">
      <c r="A536" s="109" t="s">
        <v>1213</v>
      </c>
      <c r="B536" s="108" t="s">
        <v>1214</v>
      </c>
      <c r="C536" s="108" t="s">
        <v>68</v>
      </c>
      <c r="D536" s="109" t="s">
        <v>226</v>
      </c>
      <c r="E536" s="108" t="s">
        <v>52</v>
      </c>
      <c r="F536" s="109" t="s">
        <v>53</v>
      </c>
      <c r="G536" s="108"/>
    </row>
    <row r="537" customFormat="false" ht="19.5" hidden="false" customHeight="true" outlineLevel="0" collapsed="false">
      <c r="A537" s="109" t="s">
        <v>1215</v>
      </c>
      <c r="B537" s="108" t="s">
        <v>1216</v>
      </c>
      <c r="C537" s="108" t="s">
        <v>68</v>
      </c>
      <c r="D537" s="109" t="s">
        <v>417</v>
      </c>
      <c r="E537" s="108" t="s">
        <v>52</v>
      </c>
      <c r="F537" s="109" t="s">
        <v>53</v>
      </c>
      <c r="G537" s="108"/>
    </row>
    <row r="538" customFormat="false" ht="19.5" hidden="false" customHeight="true" outlineLevel="0" collapsed="false">
      <c r="A538" s="109" t="s">
        <v>1217</v>
      </c>
      <c r="B538" s="108" t="s">
        <v>1218</v>
      </c>
      <c r="C538" s="108" t="s">
        <v>68</v>
      </c>
      <c r="D538" s="109" t="s">
        <v>56</v>
      </c>
      <c r="E538" s="108" t="s">
        <v>52</v>
      </c>
      <c r="F538" s="109" t="s">
        <v>53</v>
      </c>
      <c r="G538" s="108"/>
    </row>
    <row r="539" customFormat="false" ht="19.5" hidden="false" customHeight="true" outlineLevel="0" collapsed="false">
      <c r="A539" s="109" t="s">
        <v>1219</v>
      </c>
      <c r="B539" s="108" t="s">
        <v>1220</v>
      </c>
      <c r="C539" s="108" t="s">
        <v>50</v>
      </c>
      <c r="D539" s="109" t="s">
        <v>148</v>
      </c>
      <c r="E539" s="108" t="s">
        <v>52</v>
      </c>
      <c r="F539" s="109" t="s">
        <v>53</v>
      </c>
      <c r="G539" s="108"/>
    </row>
    <row r="540" customFormat="false" ht="19.5" hidden="false" customHeight="true" outlineLevel="0" collapsed="false">
      <c r="A540" s="109" t="s">
        <v>1221</v>
      </c>
      <c r="B540" s="108" t="s">
        <v>1222</v>
      </c>
      <c r="C540" s="108" t="s">
        <v>50</v>
      </c>
      <c r="D540" s="109" t="s">
        <v>125</v>
      </c>
      <c r="E540" s="108" t="s">
        <v>52</v>
      </c>
      <c r="F540" s="109" t="s">
        <v>53</v>
      </c>
      <c r="G540" s="108"/>
    </row>
    <row r="541" customFormat="false" ht="19.5" hidden="false" customHeight="true" outlineLevel="0" collapsed="false">
      <c r="A541" s="109" t="s">
        <v>1223</v>
      </c>
      <c r="B541" s="108" t="s">
        <v>1224</v>
      </c>
      <c r="C541" s="108" t="s">
        <v>50</v>
      </c>
      <c r="D541" s="109" t="s">
        <v>193</v>
      </c>
      <c r="E541" s="108" t="s">
        <v>52</v>
      </c>
      <c r="F541" s="109" t="s">
        <v>53</v>
      </c>
      <c r="G541" s="108"/>
    </row>
    <row r="542" customFormat="false" ht="19.5" hidden="false" customHeight="true" outlineLevel="0" collapsed="false">
      <c r="A542" s="109" t="s">
        <v>1225</v>
      </c>
      <c r="B542" s="108" t="s">
        <v>1226</v>
      </c>
      <c r="C542" s="108" t="s">
        <v>68</v>
      </c>
      <c r="D542" s="109" t="s">
        <v>429</v>
      </c>
      <c r="E542" s="108" t="s">
        <v>52</v>
      </c>
      <c r="F542" s="109" t="s">
        <v>53</v>
      </c>
      <c r="G542" s="108"/>
    </row>
    <row r="543" customFormat="false" ht="19.5" hidden="false" customHeight="true" outlineLevel="0" collapsed="false">
      <c r="A543" s="109" t="s">
        <v>1227</v>
      </c>
      <c r="B543" s="108" t="s">
        <v>1228</v>
      </c>
      <c r="C543" s="108" t="s">
        <v>50</v>
      </c>
      <c r="D543" s="109" t="s">
        <v>145</v>
      </c>
      <c r="E543" s="108" t="s">
        <v>52</v>
      </c>
      <c r="F543" s="109" t="s">
        <v>53</v>
      </c>
      <c r="G543" s="108"/>
    </row>
    <row r="544" customFormat="false" ht="19.5" hidden="false" customHeight="true" outlineLevel="0" collapsed="false">
      <c r="A544" s="109" t="s">
        <v>1229</v>
      </c>
      <c r="B544" s="108" t="s">
        <v>1230</v>
      </c>
      <c r="C544" s="108" t="s">
        <v>50</v>
      </c>
      <c r="D544" s="109" t="s">
        <v>654</v>
      </c>
      <c r="E544" s="108" t="s">
        <v>52</v>
      </c>
      <c r="F544" s="109" t="s">
        <v>53</v>
      </c>
      <c r="G544" s="108"/>
    </row>
    <row r="545" customFormat="false" ht="19.5" hidden="false" customHeight="true" outlineLevel="0" collapsed="false">
      <c r="A545" s="109" t="s">
        <v>1231</v>
      </c>
      <c r="B545" s="108" t="s">
        <v>1232</v>
      </c>
      <c r="C545" s="108" t="s">
        <v>50</v>
      </c>
      <c r="D545" s="109" t="s">
        <v>417</v>
      </c>
      <c r="E545" s="108" t="s">
        <v>52</v>
      </c>
      <c r="F545" s="109" t="s">
        <v>53</v>
      </c>
      <c r="G545" s="108"/>
    </row>
    <row r="546" customFormat="false" ht="19.5" hidden="false" customHeight="true" outlineLevel="0" collapsed="false">
      <c r="A546" s="109" t="s">
        <v>1233</v>
      </c>
      <c r="B546" s="108" t="s">
        <v>1234</v>
      </c>
      <c r="C546" s="108" t="s">
        <v>50</v>
      </c>
      <c r="D546" s="109" t="s">
        <v>292</v>
      </c>
      <c r="E546" s="108" t="s">
        <v>52</v>
      </c>
      <c r="F546" s="109" t="s">
        <v>53</v>
      </c>
      <c r="G546" s="108"/>
    </row>
    <row r="547" customFormat="false" ht="19.5" hidden="false" customHeight="true" outlineLevel="0" collapsed="false">
      <c r="A547" s="109" t="s">
        <v>1235</v>
      </c>
      <c r="B547" s="108" t="s">
        <v>1236</v>
      </c>
      <c r="C547" s="108" t="s">
        <v>50</v>
      </c>
      <c r="D547" s="109" t="s">
        <v>125</v>
      </c>
      <c r="E547" s="108" t="s">
        <v>52</v>
      </c>
      <c r="F547" s="109" t="s">
        <v>53</v>
      </c>
      <c r="G547" s="108"/>
    </row>
    <row r="548" customFormat="false" ht="19.5" hidden="false" customHeight="true" outlineLevel="0" collapsed="false">
      <c r="A548" s="109" t="s">
        <v>1237</v>
      </c>
      <c r="B548" s="108" t="s">
        <v>1238</v>
      </c>
      <c r="C548" s="108" t="s">
        <v>50</v>
      </c>
      <c r="D548" s="109" t="s">
        <v>133</v>
      </c>
      <c r="E548" s="108" t="s">
        <v>52</v>
      </c>
      <c r="F548" s="109" t="s">
        <v>53</v>
      </c>
      <c r="G548" s="108"/>
    </row>
    <row r="549" customFormat="false" ht="19.5" hidden="false" customHeight="true" outlineLevel="0" collapsed="false">
      <c r="A549" s="109" t="s">
        <v>1239</v>
      </c>
      <c r="B549" s="108" t="s">
        <v>1240</v>
      </c>
      <c r="C549" s="108" t="s">
        <v>68</v>
      </c>
      <c r="D549" s="109" t="s">
        <v>69</v>
      </c>
      <c r="E549" s="108" t="s">
        <v>52</v>
      </c>
      <c r="F549" s="109" t="s">
        <v>53</v>
      </c>
      <c r="G549" s="108"/>
    </row>
    <row r="550" customFormat="false" ht="19.5" hidden="false" customHeight="true" outlineLevel="0" collapsed="false">
      <c r="A550" s="109" t="s">
        <v>1241</v>
      </c>
      <c r="B550" s="108" t="s">
        <v>1242</v>
      </c>
      <c r="C550" s="108" t="s">
        <v>50</v>
      </c>
      <c r="D550" s="109" t="s">
        <v>138</v>
      </c>
      <c r="E550" s="108" t="s">
        <v>52</v>
      </c>
      <c r="F550" s="109" t="s">
        <v>53</v>
      </c>
      <c r="G550" s="108"/>
    </row>
    <row r="551" customFormat="false" ht="19.5" hidden="false" customHeight="true" outlineLevel="0" collapsed="false">
      <c r="A551" s="109" t="s">
        <v>1243</v>
      </c>
      <c r="B551" s="108" t="s">
        <v>1244</v>
      </c>
      <c r="C551" s="108" t="s">
        <v>68</v>
      </c>
      <c r="D551" s="109" t="s">
        <v>65</v>
      </c>
      <c r="E551" s="108" t="s">
        <v>52</v>
      </c>
      <c r="F551" s="109" t="s">
        <v>53</v>
      </c>
      <c r="G551" s="108"/>
    </row>
    <row r="552" customFormat="false" ht="19.5" hidden="false" customHeight="true" outlineLevel="0" collapsed="false">
      <c r="A552" s="109" t="s">
        <v>1245</v>
      </c>
      <c r="B552" s="108" t="s">
        <v>1246</v>
      </c>
      <c r="C552" s="108" t="s">
        <v>50</v>
      </c>
      <c r="D552" s="109" t="s">
        <v>84</v>
      </c>
      <c r="E552" s="108" t="s">
        <v>52</v>
      </c>
      <c r="F552" s="109" t="s">
        <v>53</v>
      </c>
      <c r="G552" s="108"/>
    </row>
    <row r="553" customFormat="false" ht="19.5" hidden="false" customHeight="true" outlineLevel="0" collapsed="false">
      <c r="A553" s="109" t="s">
        <v>1247</v>
      </c>
      <c r="B553" s="108" t="s">
        <v>1248</v>
      </c>
      <c r="C553" s="108" t="s">
        <v>50</v>
      </c>
      <c r="D553" s="109" t="s">
        <v>732</v>
      </c>
      <c r="E553" s="108" t="s">
        <v>52</v>
      </c>
      <c r="F553" s="109" t="s">
        <v>53</v>
      </c>
      <c r="G553" s="108"/>
    </row>
    <row r="554" customFormat="false" ht="19.5" hidden="false" customHeight="true" outlineLevel="0" collapsed="false">
      <c r="A554" s="109" t="s">
        <v>1249</v>
      </c>
      <c r="B554" s="108" t="s">
        <v>1250</v>
      </c>
      <c r="C554" s="108" t="s">
        <v>50</v>
      </c>
      <c r="D554" s="109" t="s">
        <v>998</v>
      </c>
      <c r="E554" s="108" t="s">
        <v>52</v>
      </c>
      <c r="F554" s="109" t="s">
        <v>53</v>
      </c>
      <c r="G554" s="108"/>
    </row>
    <row r="555" customFormat="false" ht="19.5" hidden="false" customHeight="true" outlineLevel="0" collapsed="false">
      <c r="A555" s="109" t="s">
        <v>1251</v>
      </c>
      <c r="B555" s="108" t="s">
        <v>1252</v>
      </c>
      <c r="C555" s="108" t="s">
        <v>50</v>
      </c>
      <c r="D555" s="109" t="s">
        <v>112</v>
      </c>
      <c r="E555" s="108" t="s">
        <v>52</v>
      </c>
      <c r="F555" s="109" t="s">
        <v>53</v>
      </c>
      <c r="G555" s="108"/>
    </row>
    <row r="556" customFormat="false" ht="19.5" hidden="false" customHeight="true" outlineLevel="0" collapsed="false">
      <c r="A556" s="109" t="s">
        <v>1253</v>
      </c>
      <c r="B556" s="108" t="s">
        <v>1254</v>
      </c>
      <c r="C556" s="108" t="s">
        <v>50</v>
      </c>
      <c r="D556" s="109" t="s">
        <v>261</v>
      </c>
      <c r="E556" s="108" t="s">
        <v>52</v>
      </c>
      <c r="F556" s="109" t="s">
        <v>53</v>
      </c>
      <c r="G556" s="108"/>
    </row>
    <row r="557" customFormat="false" ht="19.5" hidden="false" customHeight="true" outlineLevel="0" collapsed="false">
      <c r="A557" s="109" t="s">
        <v>1255</v>
      </c>
      <c r="B557" s="108" t="s">
        <v>1256</v>
      </c>
      <c r="C557" s="108" t="s">
        <v>50</v>
      </c>
      <c r="D557" s="109" t="s">
        <v>261</v>
      </c>
      <c r="E557" s="108" t="s">
        <v>52</v>
      </c>
      <c r="F557" s="109" t="s">
        <v>53</v>
      </c>
      <c r="G557" s="108"/>
    </row>
    <row r="558" customFormat="false" ht="19.5" hidden="false" customHeight="true" outlineLevel="0" collapsed="false">
      <c r="A558" s="109" t="s">
        <v>1257</v>
      </c>
      <c r="B558" s="108" t="s">
        <v>1258</v>
      </c>
      <c r="C558" s="108" t="s">
        <v>50</v>
      </c>
      <c r="D558" s="109" t="s">
        <v>1259</v>
      </c>
      <c r="E558" s="108" t="s">
        <v>52</v>
      </c>
      <c r="F558" s="109" t="s">
        <v>53</v>
      </c>
      <c r="G558" s="108"/>
    </row>
    <row r="559" customFormat="false" ht="19.5" hidden="false" customHeight="true" outlineLevel="0" collapsed="false">
      <c r="A559" s="109" t="s">
        <v>1260</v>
      </c>
      <c r="B559" s="108" t="s">
        <v>1261</v>
      </c>
      <c r="C559" s="108" t="s">
        <v>50</v>
      </c>
      <c r="D559" s="109" t="s">
        <v>264</v>
      </c>
      <c r="E559" s="108" t="s">
        <v>52</v>
      </c>
      <c r="F559" s="109" t="s">
        <v>53</v>
      </c>
      <c r="G559" s="108"/>
    </row>
    <row r="560" customFormat="false" ht="19.5" hidden="false" customHeight="true" outlineLevel="0" collapsed="false">
      <c r="A560" s="109" t="s">
        <v>1262</v>
      </c>
      <c r="B560" s="108" t="s">
        <v>1263</v>
      </c>
      <c r="C560" s="108" t="s">
        <v>68</v>
      </c>
      <c r="D560" s="109" t="s">
        <v>311</v>
      </c>
      <c r="E560" s="108" t="s">
        <v>52</v>
      </c>
      <c r="F560" s="109" t="s">
        <v>53</v>
      </c>
      <c r="G560" s="108"/>
    </row>
    <row r="561" customFormat="false" ht="19.5" hidden="false" customHeight="true" outlineLevel="0" collapsed="false">
      <c r="A561" s="109" t="s">
        <v>1264</v>
      </c>
      <c r="B561" s="108" t="s">
        <v>1265</v>
      </c>
      <c r="C561" s="108" t="s">
        <v>50</v>
      </c>
      <c r="D561" s="109" t="s">
        <v>271</v>
      </c>
      <c r="E561" s="108" t="s">
        <v>52</v>
      </c>
      <c r="F561" s="109" t="s">
        <v>53</v>
      </c>
      <c r="G561" s="108"/>
    </row>
    <row r="562" customFormat="false" ht="19.5" hidden="false" customHeight="true" outlineLevel="0" collapsed="false">
      <c r="A562" s="109" t="s">
        <v>1266</v>
      </c>
      <c r="B562" s="108" t="s">
        <v>1267</v>
      </c>
      <c r="C562" s="108" t="s">
        <v>50</v>
      </c>
      <c r="D562" s="109" t="s">
        <v>264</v>
      </c>
      <c r="E562" s="108" t="s">
        <v>52</v>
      </c>
      <c r="F562" s="109" t="s">
        <v>53</v>
      </c>
      <c r="G562" s="108"/>
    </row>
    <row r="563" customFormat="false" ht="19.5" hidden="false" customHeight="true" outlineLevel="0" collapsed="false">
      <c r="A563" s="109" t="s">
        <v>1268</v>
      </c>
      <c r="B563" s="108" t="s">
        <v>1269</v>
      </c>
      <c r="C563" s="108" t="s">
        <v>50</v>
      </c>
      <c r="D563" s="109" t="s">
        <v>1270</v>
      </c>
      <c r="E563" s="108" t="s">
        <v>52</v>
      </c>
      <c r="F563" s="109" t="s">
        <v>53</v>
      </c>
      <c r="G563" s="108"/>
    </row>
    <row r="564" customFormat="false" ht="19.5" hidden="false" customHeight="true" outlineLevel="0" collapsed="false">
      <c r="A564" s="109" t="s">
        <v>1271</v>
      </c>
      <c r="B564" s="108" t="s">
        <v>1272</v>
      </c>
      <c r="C564" s="108" t="s">
        <v>50</v>
      </c>
      <c r="D564" s="109" t="s">
        <v>98</v>
      </c>
      <c r="E564" s="108" t="s">
        <v>52</v>
      </c>
      <c r="F564" s="109" t="s">
        <v>53</v>
      </c>
      <c r="G564" s="108"/>
    </row>
    <row r="565" customFormat="false" ht="19.5" hidden="false" customHeight="true" outlineLevel="0" collapsed="false">
      <c r="A565" s="109" t="s">
        <v>1273</v>
      </c>
      <c r="B565" s="108" t="s">
        <v>1274</v>
      </c>
      <c r="C565" s="108" t="s">
        <v>50</v>
      </c>
      <c r="D565" s="109" t="s">
        <v>311</v>
      </c>
      <c r="E565" s="108" t="s">
        <v>52</v>
      </c>
      <c r="F565" s="109" t="s">
        <v>53</v>
      </c>
      <c r="G565" s="108"/>
    </row>
    <row r="566" customFormat="false" ht="19.5" hidden="false" customHeight="true" outlineLevel="0" collapsed="false">
      <c r="A566" s="109" t="s">
        <v>1275</v>
      </c>
      <c r="B566" s="108" t="s">
        <v>1276</v>
      </c>
      <c r="C566" s="108" t="s">
        <v>68</v>
      </c>
      <c r="D566" s="109" t="s">
        <v>65</v>
      </c>
      <c r="E566" s="108" t="s">
        <v>52</v>
      </c>
      <c r="F566" s="109" t="s">
        <v>53</v>
      </c>
      <c r="G566" s="108"/>
    </row>
    <row r="567" customFormat="false" ht="19.5" hidden="false" customHeight="true" outlineLevel="0" collapsed="false">
      <c r="A567" s="109" t="s">
        <v>1277</v>
      </c>
      <c r="B567" s="108" t="s">
        <v>1278</v>
      </c>
      <c r="C567" s="108" t="s">
        <v>50</v>
      </c>
      <c r="D567" s="109" t="s">
        <v>98</v>
      </c>
      <c r="E567" s="108" t="s">
        <v>52</v>
      </c>
      <c r="F567" s="109" t="s">
        <v>53</v>
      </c>
      <c r="G567" s="108"/>
    </row>
    <row r="568" customFormat="false" ht="19.5" hidden="false" customHeight="true" outlineLevel="0" collapsed="false">
      <c r="A568" s="109" t="s">
        <v>1279</v>
      </c>
      <c r="B568" s="108" t="s">
        <v>1280</v>
      </c>
      <c r="C568" s="108" t="s">
        <v>68</v>
      </c>
      <c r="D568" s="109" t="s">
        <v>998</v>
      </c>
      <c r="E568" s="108" t="s">
        <v>52</v>
      </c>
      <c r="F568" s="109" t="s">
        <v>53</v>
      </c>
      <c r="G568" s="108"/>
    </row>
    <row r="569" customFormat="false" ht="19.5" hidden="false" customHeight="true" outlineLevel="0" collapsed="false">
      <c r="A569" s="109" t="s">
        <v>1281</v>
      </c>
      <c r="B569" s="108" t="s">
        <v>1282</v>
      </c>
      <c r="C569" s="108" t="s">
        <v>68</v>
      </c>
      <c r="D569" s="109" t="s">
        <v>998</v>
      </c>
      <c r="E569" s="108" t="s">
        <v>52</v>
      </c>
      <c r="F569" s="109" t="s">
        <v>53</v>
      </c>
      <c r="G569" s="108"/>
    </row>
    <row r="570" customFormat="false" ht="19.5" hidden="false" customHeight="true" outlineLevel="0" collapsed="false">
      <c r="A570" s="109" t="s">
        <v>1283</v>
      </c>
      <c r="B570" s="108" t="s">
        <v>1284</v>
      </c>
      <c r="C570" s="108" t="s">
        <v>50</v>
      </c>
      <c r="D570" s="109" t="s">
        <v>1285</v>
      </c>
      <c r="E570" s="108" t="s">
        <v>52</v>
      </c>
      <c r="F570" s="109" t="s">
        <v>53</v>
      </c>
      <c r="G570" s="108"/>
    </row>
    <row r="571" customFormat="false" ht="19.5" hidden="false" customHeight="true" outlineLevel="0" collapsed="false">
      <c r="A571" s="109" t="s">
        <v>1286</v>
      </c>
      <c r="B571" s="108" t="s">
        <v>1287</v>
      </c>
      <c r="C571" s="108" t="s">
        <v>50</v>
      </c>
      <c r="D571" s="109" t="s">
        <v>995</v>
      </c>
      <c r="E571" s="108" t="s">
        <v>52</v>
      </c>
      <c r="F571" s="109" t="s">
        <v>53</v>
      </c>
      <c r="G571" s="108"/>
    </row>
    <row r="572" customFormat="false" ht="19.5" hidden="false" customHeight="true" outlineLevel="0" collapsed="false">
      <c r="A572" s="109" t="s">
        <v>1288</v>
      </c>
      <c r="B572" s="108" t="s">
        <v>1289</v>
      </c>
      <c r="C572" s="108" t="s">
        <v>68</v>
      </c>
      <c r="D572" s="109" t="s">
        <v>221</v>
      </c>
      <c r="E572" s="108" t="s">
        <v>52</v>
      </c>
      <c r="F572" s="109" t="s">
        <v>53</v>
      </c>
      <c r="G572" s="108"/>
    </row>
    <row r="573" customFormat="false" ht="19.5" hidden="false" customHeight="true" outlineLevel="0" collapsed="false">
      <c r="A573" s="109" t="s">
        <v>1290</v>
      </c>
      <c r="B573" s="108" t="s">
        <v>1291</v>
      </c>
      <c r="C573" s="108" t="s">
        <v>50</v>
      </c>
      <c r="D573" s="109" t="s">
        <v>196</v>
      </c>
      <c r="E573" s="108" t="s">
        <v>52</v>
      </c>
      <c r="F573" s="109" t="s">
        <v>53</v>
      </c>
      <c r="G573" s="108"/>
    </row>
    <row r="574" customFormat="false" ht="19.5" hidden="false" customHeight="true" outlineLevel="0" collapsed="false">
      <c r="A574" s="109" t="s">
        <v>1292</v>
      </c>
      <c r="B574" s="108" t="s">
        <v>1293</v>
      </c>
      <c r="C574" s="108" t="s">
        <v>50</v>
      </c>
      <c r="D574" s="109" t="s">
        <v>196</v>
      </c>
      <c r="E574" s="108" t="s">
        <v>52</v>
      </c>
      <c r="F574" s="109" t="s">
        <v>53</v>
      </c>
      <c r="G574" s="108"/>
    </row>
    <row r="575" customFormat="false" ht="19.5" hidden="false" customHeight="true" outlineLevel="0" collapsed="false">
      <c r="A575" s="109" t="s">
        <v>1294</v>
      </c>
      <c r="B575" s="108" t="s">
        <v>1295</v>
      </c>
      <c r="C575" s="108" t="s">
        <v>50</v>
      </c>
      <c r="D575" s="109" t="s">
        <v>252</v>
      </c>
      <c r="E575" s="108" t="s">
        <v>52</v>
      </c>
      <c r="F575" s="109" t="s">
        <v>53</v>
      </c>
      <c r="G575" s="108"/>
    </row>
    <row r="576" customFormat="false" ht="19.5" hidden="false" customHeight="true" outlineLevel="0" collapsed="false">
      <c r="A576" s="109" t="s">
        <v>1296</v>
      </c>
      <c r="B576" s="108" t="s">
        <v>1297</v>
      </c>
      <c r="C576" s="108" t="s">
        <v>68</v>
      </c>
      <c r="D576" s="109" t="s">
        <v>204</v>
      </c>
      <c r="E576" s="108" t="s">
        <v>52</v>
      </c>
      <c r="F576" s="109" t="s">
        <v>53</v>
      </c>
      <c r="G576" s="108"/>
    </row>
    <row r="577" customFormat="false" ht="19.5" hidden="false" customHeight="true" outlineLevel="0" collapsed="false">
      <c r="A577" s="109" t="s">
        <v>1298</v>
      </c>
      <c r="B577" s="108" t="s">
        <v>1299</v>
      </c>
      <c r="C577" s="108" t="s">
        <v>68</v>
      </c>
      <c r="D577" s="109" t="s">
        <v>1270</v>
      </c>
      <c r="E577" s="108" t="s">
        <v>52</v>
      </c>
      <c r="F577" s="109" t="s">
        <v>53</v>
      </c>
      <c r="G577" s="108"/>
    </row>
    <row r="578" customFormat="false" ht="19.5" hidden="false" customHeight="true" outlineLevel="0" collapsed="false">
      <c r="A578" s="109" t="s">
        <v>1300</v>
      </c>
      <c r="B578" s="108" t="s">
        <v>1301</v>
      </c>
      <c r="C578" s="108" t="s">
        <v>50</v>
      </c>
      <c r="D578" s="109" t="s">
        <v>292</v>
      </c>
      <c r="E578" s="108" t="s">
        <v>52</v>
      </c>
      <c r="F578" s="109" t="s">
        <v>53</v>
      </c>
      <c r="G578" s="108"/>
    </row>
    <row r="579" customFormat="false" ht="19.5" hidden="false" customHeight="true" outlineLevel="0" collapsed="false">
      <c r="A579" s="109" t="s">
        <v>1302</v>
      </c>
      <c r="B579" s="108" t="s">
        <v>1303</v>
      </c>
      <c r="C579" s="108" t="s">
        <v>50</v>
      </c>
      <c r="D579" s="109" t="s">
        <v>101</v>
      </c>
      <c r="E579" s="108" t="s">
        <v>52</v>
      </c>
      <c r="F579" s="109" t="s">
        <v>53</v>
      </c>
      <c r="G579" s="108"/>
    </row>
    <row r="580" customFormat="false" ht="19.5" hidden="false" customHeight="true" outlineLevel="0" collapsed="false">
      <c r="A580" s="109" t="s">
        <v>1304</v>
      </c>
      <c r="B580" s="108" t="s">
        <v>1305</v>
      </c>
      <c r="C580" s="108" t="s">
        <v>50</v>
      </c>
      <c r="D580" s="109" t="s">
        <v>249</v>
      </c>
      <c r="E580" s="108" t="s">
        <v>52</v>
      </c>
      <c r="F580" s="109" t="s">
        <v>53</v>
      </c>
      <c r="G580" s="108"/>
    </row>
    <row r="581" customFormat="false" ht="19.5" hidden="false" customHeight="true" outlineLevel="0" collapsed="false">
      <c r="A581" s="109" t="s">
        <v>1306</v>
      </c>
      <c r="B581" s="108" t="s">
        <v>1307</v>
      </c>
      <c r="C581" s="108" t="s">
        <v>50</v>
      </c>
      <c r="D581" s="109" t="s">
        <v>1308</v>
      </c>
      <c r="E581" s="108" t="s">
        <v>52</v>
      </c>
      <c r="F581" s="109" t="s">
        <v>53</v>
      </c>
      <c r="G581" s="108"/>
    </row>
    <row r="582" customFormat="false" ht="19.5" hidden="false" customHeight="true" outlineLevel="0" collapsed="false">
      <c r="A582" s="109" t="s">
        <v>1309</v>
      </c>
      <c r="B582" s="108" t="s">
        <v>1310</v>
      </c>
      <c r="C582" s="108" t="s">
        <v>68</v>
      </c>
      <c r="D582" s="109" t="s">
        <v>412</v>
      </c>
      <c r="E582" s="108" t="s">
        <v>52</v>
      </c>
      <c r="F582" s="109" t="s">
        <v>53</v>
      </c>
      <c r="G582" s="108"/>
    </row>
    <row r="583" customFormat="false" ht="19.5" hidden="false" customHeight="true" outlineLevel="0" collapsed="false">
      <c r="A583" s="109" t="s">
        <v>1311</v>
      </c>
      <c r="B583" s="108" t="s">
        <v>1312</v>
      </c>
      <c r="C583" s="108" t="s">
        <v>68</v>
      </c>
      <c r="D583" s="109" t="s">
        <v>670</v>
      </c>
      <c r="E583" s="108" t="s">
        <v>52</v>
      </c>
      <c r="F583" s="109" t="s">
        <v>53</v>
      </c>
      <c r="G583" s="108"/>
    </row>
    <row r="584" customFormat="false" ht="19.5" hidden="false" customHeight="true" outlineLevel="0" collapsed="false">
      <c r="A584" s="109" t="s">
        <v>1313</v>
      </c>
      <c r="B584" s="108" t="s">
        <v>1314</v>
      </c>
      <c r="C584" s="108" t="s">
        <v>50</v>
      </c>
      <c r="D584" s="109" t="s">
        <v>130</v>
      </c>
      <c r="E584" s="108" t="s">
        <v>52</v>
      </c>
      <c r="F584" s="109" t="s">
        <v>53</v>
      </c>
      <c r="G584" s="108"/>
    </row>
    <row r="585" customFormat="false" ht="19.5" hidden="false" customHeight="true" outlineLevel="0" collapsed="false">
      <c r="A585" s="109" t="s">
        <v>1315</v>
      </c>
      <c r="B585" s="108" t="s">
        <v>1316</v>
      </c>
      <c r="C585" s="108" t="s">
        <v>68</v>
      </c>
      <c r="D585" s="109" t="s">
        <v>193</v>
      </c>
      <c r="E585" s="108" t="s">
        <v>52</v>
      </c>
      <c r="F585" s="109" t="s">
        <v>53</v>
      </c>
      <c r="G585" s="108"/>
    </row>
    <row r="586" customFormat="false" ht="19.5" hidden="false" customHeight="true" outlineLevel="0" collapsed="false">
      <c r="A586" s="109" t="s">
        <v>1317</v>
      </c>
      <c r="B586" s="108" t="s">
        <v>1318</v>
      </c>
      <c r="C586" s="108" t="s">
        <v>50</v>
      </c>
      <c r="D586" s="109" t="s">
        <v>156</v>
      </c>
      <c r="E586" s="108" t="s">
        <v>52</v>
      </c>
      <c r="F586" s="109" t="s">
        <v>53</v>
      </c>
      <c r="G586" s="108"/>
    </row>
    <row r="587" customFormat="false" ht="19.5" hidden="false" customHeight="true" outlineLevel="0" collapsed="false">
      <c r="A587" s="109" t="s">
        <v>1319</v>
      </c>
      <c r="B587" s="108" t="s">
        <v>1320</v>
      </c>
      <c r="C587" s="108" t="s">
        <v>50</v>
      </c>
      <c r="D587" s="109" t="s">
        <v>732</v>
      </c>
      <c r="E587" s="108" t="s">
        <v>52</v>
      </c>
      <c r="F587" s="109" t="s">
        <v>53</v>
      </c>
      <c r="G587" s="108"/>
    </row>
    <row r="588" customFormat="false" ht="19.5" hidden="false" customHeight="true" outlineLevel="0" collapsed="false">
      <c r="A588" s="109" t="s">
        <v>1321</v>
      </c>
      <c r="B588" s="108" t="s">
        <v>1322</v>
      </c>
      <c r="C588" s="108" t="s">
        <v>50</v>
      </c>
      <c r="D588" s="109" t="s">
        <v>93</v>
      </c>
      <c r="E588" s="108" t="s">
        <v>52</v>
      </c>
      <c r="F588" s="109" t="s">
        <v>53</v>
      </c>
      <c r="G588" s="108"/>
    </row>
    <row r="589" customFormat="false" ht="19.5" hidden="false" customHeight="true" outlineLevel="0" collapsed="false">
      <c r="A589" s="109" t="s">
        <v>1323</v>
      </c>
      <c r="B589" s="108" t="s">
        <v>1324</v>
      </c>
      <c r="C589" s="108" t="s">
        <v>50</v>
      </c>
      <c r="D589" s="109" t="s">
        <v>138</v>
      </c>
      <c r="E589" s="108" t="s">
        <v>52</v>
      </c>
      <c r="F589" s="109" t="s">
        <v>53</v>
      </c>
      <c r="G589" s="108"/>
    </row>
    <row r="590" customFormat="false" ht="19.5" hidden="false" customHeight="true" outlineLevel="0" collapsed="false">
      <c r="A590" s="109" t="s">
        <v>1325</v>
      </c>
      <c r="B590" s="108" t="s">
        <v>1326</v>
      </c>
      <c r="C590" s="108" t="s">
        <v>50</v>
      </c>
      <c r="D590" s="109" t="s">
        <v>1024</v>
      </c>
      <c r="E590" s="108" t="s">
        <v>52</v>
      </c>
      <c r="F590" s="109" t="s">
        <v>53</v>
      </c>
      <c r="G590" s="108"/>
    </row>
    <row r="591" customFormat="false" ht="19.5" hidden="false" customHeight="true" outlineLevel="0" collapsed="false">
      <c r="A591" s="109" t="s">
        <v>1327</v>
      </c>
      <c r="B591" s="108" t="s">
        <v>1328</v>
      </c>
      <c r="C591" s="108" t="s">
        <v>50</v>
      </c>
      <c r="D591" s="109" t="s">
        <v>101</v>
      </c>
      <c r="E591" s="108" t="s">
        <v>52</v>
      </c>
      <c r="F591" s="109" t="s">
        <v>53</v>
      </c>
      <c r="G591" s="108"/>
    </row>
    <row r="592" customFormat="false" ht="19.5" hidden="false" customHeight="true" outlineLevel="0" collapsed="false">
      <c r="A592" s="109" t="s">
        <v>1329</v>
      </c>
      <c r="B592" s="108" t="s">
        <v>1330</v>
      </c>
      <c r="C592" s="108" t="s">
        <v>68</v>
      </c>
      <c r="D592" s="109" t="s">
        <v>185</v>
      </c>
      <c r="E592" s="108" t="s">
        <v>52</v>
      </c>
      <c r="F592" s="109" t="s">
        <v>53</v>
      </c>
      <c r="G592" s="108"/>
    </row>
    <row r="593" customFormat="false" ht="19.5" hidden="false" customHeight="true" outlineLevel="0" collapsed="false">
      <c r="A593" s="109" t="s">
        <v>1331</v>
      </c>
      <c r="B593" s="108" t="s">
        <v>1332</v>
      </c>
      <c r="C593" s="108" t="s">
        <v>50</v>
      </c>
      <c r="D593" s="109" t="s">
        <v>515</v>
      </c>
      <c r="E593" s="108" t="s">
        <v>52</v>
      </c>
      <c r="F593" s="109" t="s">
        <v>53</v>
      </c>
      <c r="G593" s="108"/>
    </row>
    <row r="594" customFormat="false" ht="19.5" hidden="false" customHeight="true" outlineLevel="0" collapsed="false">
      <c r="A594" s="109" t="s">
        <v>1333</v>
      </c>
      <c r="B594" s="108" t="s">
        <v>1334</v>
      </c>
      <c r="C594" s="108" t="s">
        <v>50</v>
      </c>
      <c r="D594" s="109" t="s">
        <v>252</v>
      </c>
      <c r="E594" s="108" t="s">
        <v>52</v>
      </c>
      <c r="F594" s="109" t="s">
        <v>53</v>
      </c>
      <c r="G594" s="108"/>
    </row>
    <row r="595" customFormat="false" ht="19.5" hidden="false" customHeight="true" outlineLevel="0" collapsed="false">
      <c r="A595" s="109" t="s">
        <v>1335</v>
      </c>
      <c r="B595" s="108" t="s">
        <v>1336</v>
      </c>
      <c r="C595" s="108" t="s">
        <v>50</v>
      </c>
      <c r="D595" s="109" t="s">
        <v>104</v>
      </c>
      <c r="E595" s="108" t="s">
        <v>52</v>
      </c>
      <c r="F595" s="109" t="s">
        <v>53</v>
      </c>
      <c r="G595" s="108"/>
    </row>
    <row r="596" customFormat="false" ht="19.5" hidden="false" customHeight="true" outlineLevel="0" collapsed="false">
      <c r="A596" s="109" t="s">
        <v>1337</v>
      </c>
      <c r="B596" s="108" t="s">
        <v>1338</v>
      </c>
      <c r="C596" s="108" t="s">
        <v>68</v>
      </c>
      <c r="D596" s="109" t="s">
        <v>72</v>
      </c>
      <c r="E596" s="108" t="s">
        <v>52</v>
      </c>
      <c r="F596" s="109" t="s">
        <v>53</v>
      </c>
      <c r="G596" s="108"/>
    </row>
    <row r="597" customFormat="false" ht="19.5" hidden="false" customHeight="true" outlineLevel="0" collapsed="false">
      <c r="A597" s="109" t="s">
        <v>1339</v>
      </c>
      <c r="B597" s="108" t="s">
        <v>1340</v>
      </c>
      <c r="C597" s="108" t="s">
        <v>68</v>
      </c>
      <c r="D597" s="109" t="s">
        <v>271</v>
      </c>
      <c r="E597" s="108" t="s">
        <v>52</v>
      </c>
      <c r="F597" s="109" t="s">
        <v>53</v>
      </c>
      <c r="G597" s="108"/>
    </row>
    <row r="598" customFormat="false" ht="19.5" hidden="false" customHeight="true" outlineLevel="0" collapsed="false">
      <c r="A598" s="109" t="s">
        <v>1341</v>
      </c>
      <c r="B598" s="108" t="s">
        <v>1342</v>
      </c>
      <c r="C598" s="108" t="s">
        <v>68</v>
      </c>
      <c r="D598" s="109" t="s">
        <v>204</v>
      </c>
      <c r="E598" s="108" t="s">
        <v>52</v>
      </c>
      <c r="F598" s="109" t="s">
        <v>53</v>
      </c>
      <c r="G598" s="108"/>
    </row>
    <row r="599" customFormat="false" ht="19.5" hidden="false" customHeight="true" outlineLevel="0" collapsed="false">
      <c r="A599" s="109" t="s">
        <v>1343</v>
      </c>
      <c r="B599" s="108" t="s">
        <v>1344</v>
      </c>
      <c r="C599" s="108" t="s">
        <v>50</v>
      </c>
      <c r="D599" s="109" t="s">
        <v>190</v>
      </c>
      <c r="E599" s="108" t="s">
        <v>52</v>
      </c>
      <c r="F599" s="109" t="s">
        <v>53</v>
      </c>
      <c r="G599" s="108"/>
    </row>
    <row r="600" customFormat="false" ht="19.5" hidden="false" customHeight="true" outlineLevel="0" collapsed="false">
      <c r="A600" s="109" t="s">
        <v>1345</v>
      </c>
      <c r="B600" s="108" t="s">
        <v>1346</v>
      </c>
      <c r="C600" s="108" t="s">
        <v>50</v>
      </c>
      <c r="D600" s="109" t="s">
        <v>78</v>
      </c>
      <c r="E600" s="108" t="s">
        <v>52</v>
      </c>
      <c r="F600" s="109" t="s">
        <v>53</v>
      </c>
      <c r="G600" s="108"/>
    </row>
    <row r="601" customFormat="false" ht="19.5" hidden="false" customHeight="true" outlineLevel="0" collapsed="false">
      <c r="A601" s="109" t="s">
        <v>1347</v>
      </c>
      <c r="B601" s="108" t="s">
        <v>1348</v>
      </c>
      <c r="C601" s="108" t="s">
        <v>68</v>
      </c>
      <c r="D601" s="109" t="s">
        <v>101</v>
      </c>
      <c r="E601" s="108" t="s">
        <v>52</v>
      </c>
      <c r="F601" s="109" t="s">
        <v>53</v>
      </c>
      <c r="G601" s="108"/>
    </row>
    <row r="602" customFormat="false" ht="19.5" hidden="false" customHeight="true" outlineLevel="0" collapsed="false">
      <c r="A602" s="109" t="s">
        <v>1349</v>
      </c>
      <c r="B602" s="108" t="s">
        <v>1350</v>
      </c>
      <c r="C602" s="108" t="s">
        <v>68</v>
      </c>
      <c r="D602" s="109" t="s">
        <v>271</v>
      </c>
      <c r="E602" s="108" t="s">
        <v>52</v>
      </c>
      <c r="F602" s="109" t="s">
        <v>53</v>
      </c>
      <c r="G602" s="108"/>
    </row>
    <row r="603" customFormat="false" ht="19.5" hidden="false" customHeight="true" outlineLevel="0" collapsed="false">
      <c r="A603" s="109" t="s">
        <v>1351</v>
      </c>
      <c r="B603" s="108" t="s">
        <v>1352</v>
      </c>
      <c r="C603" s="108" t="s">
        <v>50</v>
      </c>
      <c r="D603" s="109" t="s">
        <v>515</v>
      </c>
      <c r="E603" s="108" t="s">
        <v>52</v>
      </c>
      <c r="F603" s="109" t="s">
        <v>53</v>
      </c>
      <c r="G603" s="108"/>
    </row>
    <row r="604" customFormat="false" ht="19.5" hidden="false" customHeight="true" outlineLevel="0" collapsed="false">
      <c r="A604" s="109" t="s">
        <v>1353</v>
      </c>
      <c r="B604" s="108" t="s">
        <v>1354</v>
      </c>
      <c r="C604" s="108" t="s">
        <v>50</v>
      </c>
      <c r="D604" s="109" t="s">
        <v>412</v>
      </c>
      <c r="E604" s="108" t="s">
        <v>52</v>
      </c>
      <c r="F604" s="109" t="s">
        <v>53</v>
      </c>
      <c r="G604" s="108"/>
    </row>
    <row r="605" customFormat="false" ht="19.5" hidden="false" customHeight="true" outlineLevel="0" collapsed="false">
      <c r="A605" s="109" t="s">
        <v>1355</v>
      </c>
      <c r="B605" s="108" t="s">
        <v>1356</v>
      </c>
      <c r="C605" s="108" t="s">
        <v>68</v>
      </c>
      <c r="D605" s="109" t="s">
        <v>98</v>
      </c>
      <c r="E605" s="108" t="s">
        <v>52</v>
      </c>
      <c r="F605" s="109" t="s">
        <v>53</v>
      </c>
      <c r="G605" s="108"/>
    </row>
    <row r="606" customFormat="false" ht="19.5" hidden="false" customHeight="true" outlineLevel="0" collapsed="false">
      <c r="A606" s="109" t="s">
        <v>1357</v>
      </c>
      <c r="B606" s="108" t="s">
        <v>1358</v>
      </c>
      <c r="C606" s="108" t="s">
        <v>68</v>
      </c>
      <c r="D606" s="109" t="s">
        <v>190</v>
      </c>
      <c r="E606" s="108" t="s">
        <v>52</v>
      </c>
      <c r="F606" s="109" t="s">
        <v>53</v>
      </c>
      <c r="G606" s="108"/>
    </row>
    <row r="607" customFormat="false" ht="19.5" hidden="false" customHeight="true" outlineLevel="0" collapsed="false">
      <c r="A607" s="109" t="s">
        <v>1359</v>
      </c>
      <c r="B607" s="108" t="s">
        <v>1360</v>
      </c>
      <c r="C607" s="108" t="s">
        <v>68</v>
      </c>
      <c r="D607" s="109" t="s">
        <v>213</v>
      </c>
      <c r="E607" s="108" t="s">
        <v>52</v>
      </c>
      <c r="F607" s="109" t="s">
        <v>53</v>
      </c>
      <c r="G607" s="108"/>
    </row>
    <row r="608" customFormat="false" ht="19.5" hidden="false" customHeight="true" outlineLevel="0" collapsed="false">
      <c r="A608" s="109" t="s">
        <v>1361</v>
      </c>
      <c r="B608" s="108" t="s">
        <v>1362</v>
      </c>
      <c r="C608" s="108" t="s">
        <v>50</v>
      </c>
      <c r="D608" s="109" t="s">
        <v>412</v>
      </c>
      <c r="E608" s="108" t="s">
        <v>52</v>
      </c>
      <c r="F608" s="109" t="s">
        <v>53</v>
      </c>
      <c r="G608" s="108"/>
    </row>
    <row r="609" customFormat="false" ht="19.5" hidden="false" customHeight="true" outlineLevel="0" collapsed="false">
      <c r="A609" s="109" t="s">
        <v>1363</v>
      </c>
      <c r="B609" s="108" t="s">
        <v>1364</v>
      </c>
      <c r="C609" s="108" t="s">
        <v>68</v>
      </c>
      <c r="D609" s="109" t="s">
        <v>101</v>
      </c>
      <c r="E609" s="108" t="s">
        <v>52</v>
      </c>
      <c r="F609" s="109" t="s">
        <v>53</v>
      </c>
      <c r="G609" s="108"/>
    </row>
    <row r="610" customFormat="false" ht="19.5" hidden="false" customHeight="true" outlineLevel="0" collapsed="false">
      <c r="A610" s="109" t="s">
        <v>1365</v>
      </c>
      <c r="B610" s="108" t="s">
        <v>1366</v>
      </c>
      <c r="C610" s="108" t="s">
        <v>68</v>
      </c>
      <c r="D610" s="109" t="s">
        <v>165</v>
      </c>
      <c r="E610" s="108" t="s">
        <v>52</v>
      </c>
      <c r="F610" s="109" t="s">
        <v>53</v>
      </c>
      <c r="G610" s="108"/>
    </row>
    <row r="611" customFormat="false" ht="19.5" hidden="false" customHeight="true" outlineLevel="0" collapsed="false">
      <c r="A611" s="109" t="s">
        <v>1367</v>
      </c>
      <c r="B611" s="108" t="s">
        <v>1368</v>
      </c>
      <c r="C611" s="108" t="s">
        <v>50</v>
      </c>
      <c r="D611" s="109" t="s">
        <v>69</v>
      </c>
      <c r="E611" s="108" t="s">
        <v>52</v>
      </c>
      <c r="F611" s="109" t="s">
        <v>53</v>
      </c>
      <c r="G611" s="108"/>
    </row>
    <row r="612" customFormat="false" ht="19.5" hidden="false" customHeight="true" outlineLevel="0" collapsed="false">
      <c r="A612" s="109" t="s">
        <v>1369</v>
      </c>
      <c r="B612" s="108" t="s">
        <v>1370</v>
      </c>
      <c r="C612" s="108" t="s">
        <v>50</v>
      </c>
      <c r="D612" s="109" t="s">
        <v>118</v>
      </c>
      <c r="E612" s="108" t="s">
        <v>52</v>
      </c>
      <c r="F612" s="109" t="s">
        <v>53</v>
      </c>
      <c r="G612" s="108"/>
    </row>
    <row r="613" customFormat="false" ht="19.5" hidden="false" customHeight="true" outlineLevel="0" collapsed="false">
      <c r="A613" s="109" t="s">
        <v>1371</v>
      </c>
      <c r="B613" s="108" t="s">
        <v>1372</v>
      </c>
      <c r="C613" s="108" t="s">
        <v>50</v>
      </c>
      <c r="D613" s="109" t="s">
        <v>318</v>
      </c>
      <c r="E613" s="108" t="s">
        <v>52</v>
      </c>
      <c r="F613" s="109" t="s">
        <v>53</v>
      </c>
      <c r="G613" s="108"/>
    </row>
    <row r="614" customFormat="false" ht="19.5" hidden="false" customHeight="true" outlineLevel="0" collapsed="false">
      <c r="A614" s="109" t="s">
        <v>1373</v>
      </c>
      <c r="B614" s="108" t="s">
        <v>1374</v>
      </c>
      <c r="C614" s="108" t="s">
        <v>50</v>
      </c>
      <c r="D614" s="109" t="s">
        <v>412</v>
      </c>
      <c r="E614" s="108" t="s">
        <v>52</v>
      </c>
      <c r="F614" s="109" t="s">
        <v>53</v>
      </c>
      <c r="G614" s="108"/>
    </row>
    <row r="615" customFormat="false" ht="19.5" hidden="false" customHeight="true" outlineLevel="0" collapsed="false">
      <c r="A615" s="109" t="s">
        <v>1375</v>
      </c>
      <c r="B615" s="108" t="s">
        <v>1376</v>
      </c>
      <c r="C615" s="108" t="s">
        <v>50</v>
      </c>
      <c r="D615" s="109" t="s">
        <v>598</v>
      </c>
      <c r="E615" s="108" t="s">
        <v>52</v>
      </c>
      <c r="F615" s="109" t="s">
        <v>53</v>
      </c>
      <c r="G615" s="108"/>
    </row>
    <row r="616" customFormat="false" ht="19.5" hidden="false" customHeight="true" outlineLevel="0" collapsed="false">
      <c r="A616" s="109" t="s">
        <v>1377</v>
      </c>
      <c r="B616" s="108" t="s">
        <v>1378</v>
      </c>
      <c r="C616" s="108" t="s">
        <v>50</v>
      </c>
      <c r="D616" s="109" t="s">
        <v>249</v>
      </c>
      <c r="E616" s="108" t="s">
        <v>52</v>
      </c>
      <c r="F616" s="109" t="s">
        <v>53</v>
      </c>
      <c r="G616" s="108"/>
    </row>
    <row r="617" customFormat="false" ht="19.5" hidden="false" customHeight="true" outlineLevel="0" collapsed="false">
      <c r="A617" s="109" t="s">
        <v>1379</v>
      </c>
      <c r="B617" s="108" t="s">
        <v>1380</v>
      </c>
      <c r="C617" s="108" t="s">
        <v>50</v>
      </c>
      <c r="D617" s="109" t="s">
        <v>229</v>
      </c>
      <c r="E617" s="108" t="s">
        <v>52</v>
      </c>
      <c r="F617" s="109" t="s">
        <v>53</v>
      </c>
      <c r="G617" s="108"/>
    </row>
    <row r="618" customFormat="false" ht="19.5" hidden="false" customHeight="true" outlineLevel="0" collapsed="false">
      <c r="A618" s="109" t="s">
        <v>1381</v>
      </c>
      <c r="B618" s="108" t="s">
        <v>1382</v>
      </c>
      <c r="C618" s="108" t="s">
        <v>50</v>
      </c>
      <c r="D618" s="109" t="s">
        <v>318</v>
      </c>
      <c r="E618" s="108" t="s">
        <v>52</v>
      </c>
      <c r="F618" s="109" t="s">
        <v>53</v>
      </c>
      <c r="G618" s="108"/>
    </row>
    <row r="619" customFormat="false" ht="19.5" hidden="false" customHeight="true" outlineLevel="0" collapsed="false">
      <c r="A619" s="109" t="s">
        <v>1383</v>
      </c>
      <c r="B619" s="108" t="s">
        <v>1384</v>
      </c>
      <c r="C619" s="108" t="s">
        <v>68</v>
      </c>
      <c r="D619" s="109" t="s">
        <v>1385</v>
      </c>
      <c r="E619" s="108" t="s">
        <v>52</v>
      </c>
      <c r="F619" s="109" t="s">
        <v>53</v>
      </c>
      <c r="G619" s="108"/>
    </row>
    <row r="620" customFormat="false" ht="19.5" hidden="false" customHeight="true" outlineLevel="0" collapsed="false">
      <c r="A620" s="109" t="s">
        <v>1386</v>
      </c>
      <c r="B620" s="108" t="s">
        <v>1387</v>
      </c>
      <c r="C620" s="108" t="s">
        <v>50</v>
      </c>
      <c r="D620" s="109" t="s">
        <v>182</v>
      </c>
      <c r="E620" s="108" t="s">
        <v>52</v>
      </c>
      <c r="F620" s="109" t="s">
        <v>53</v>
      </c>
      <c r="G620" s="108"/>
    </row>
    <row r="621" customFormat="false" ht="19.5" hidden="false" customHeight="true" outlineLevel="0" collapsed="false">
      <c r="A621" s="109" t="s">
        <v>1388</v>
      </c>
      <c r="B621" s="108" t="s">
        <v>1389</v>
      </c>
      <c r="C621" s="108" t="s">
        <v>68</v>
      </c>
      <c r="D621" s="109" t="s">
        <v>349</v>
      </c>
      <c r="E621" s="108" t="s">
        <v>52</v>
      </c>
      <c r="F621" s="109" t="s">
        <v>53</v>
      </c>
      <c r="G621" s="108"/>
    </row>
    <row r="622" customFormat="false" ht="19.5" hidden="false" customHeight="true" outlineLevel="0" collapsed="false">
      <c r="A622" s="109" t="s">
        <v>1390</v>
      </c>
      <c r="B622" s="108" t="s">
        <v>1391</v>
      </c>
      <c r="C622" s="108" t="s">
        <v>68</v>
      </c>
      <c r="D622" s="109" t="s">
        <v>101</v>
      </c>
      <c r="E622" s="108" t="s">
        <v>52</v>
      </c>
      <c r="F622" s="109" t="s">
        <v>53</v>
      </c>
      <c r="G622" s="108"/>
    </row>
    <row r="623" customFormat="false" ht="19.5" hidden="false" customHeight="true" outlineLevel="0" collapsed="false">
      <c r="A623" s="109" t="s">
        <v>1392</v>
      </c>
      <c r="B623" s="108" t="s">
        <v>1393</v>
      </c>
      <c r="C623" s="108" t="s">
        <v>50</v>
      </c>
      <c r="D623" s="109" t="s">
        <v>133</v>
      </c>
      <c r="E623" s="108" t="s">
        <v>52</v>
      </c>
      <c r="F623" s="109" t="s">
        <v>53</v>
      </c>
      <c r="G623" s="108"/>
    </row>
    <row r="624" customFormat="false" ht="19.5" hidden="false" customHeight="true" outlineLevel="0" collapsed="false">
      <c r="A624" s="109" t="s">
        <v>1394</v>
      </c>
      <c r="B624" s="108" t="s">
        <v>1395</v>
      </c>
      <c r="C624" s="108" t="s">
        <v>50</v>
      </c>
      <c r="D624" s="109" t="s">
        <v>133</v>
      </c>
      <c r="E624" s="108" t="s">
        <v>52</v>
      </c>
      <c r="F624" s="109" t="s">
        <v>53</v>
      </c>
      <c r="G624" s="108"/>
    </row>
    <row r="625" customFormat="false" ht="19.5" hidden="false" customHeight="true" outlineLevel="0" collapsed="false">
      <c r="A625" s="109" t="s">
        <v>1396</v>
      </c>
      <c r="B625" s="108" t="s">
        <v>1397</v>
      </c>
      <c r="C625" s="108" t="s">
        <v>68</v>
      </c>
      <c r="D625" s="109" t="s">
        <v>118</v>
      </c>
      <c r="E625" s="108" t="s">
        <v>52</v>
      </c>
      <c r="F625" s="109" t="s">
        <v>53</v>
      </c>
      <c r="G625" s="108"/>
    </row>
    <row r="626" customFormat="false" ht="19.5" hidden="false" customHeight="true" outlineLevel="0" collapsed="false">
      <c r="A626" s="109" t="s">
        <v>1398</v>
      </c>
      <c r="B626" s="108" t="s">
        <v>1399</v>
      </c>
      <c r="C626" s="108" t="s">
        <v>50</v>
      </c>
      <c r="D626" s="109" t="s">
        <v>244</v>
      </c>
      <c r="E626" s="108" t="s">
        <v>52</v>
      </c>
      <c r="F626" s="109" t="s">
        <v>53</v>
      </c>
      <c r="G626" s="108"/>
    </row>
    <row r="627" customFormat="false" ht="19.5" hidden="false" customHeight="true" outlineLevel="0" collapsed="false">
      <c r="A627" s="109" t="s">
        <v>1400</v>
      </c>
      <c r="B627" s="108" t="s">
        <v>1401</v>
      </c>
      <c r="C627" s="108" t="s">
        <v>68</v>
      </c>
      <c r="D627" s="109" t="s">
        <v>69</v>
      </c>
      <c r="E627" s="108" t="s">
        <v>52</v>
      </c>
      <c r="F627" s="109" t="s">
        <v>53</v>
      </c>
      <c r="G627" s="108"/>
    </row>
    <row r="628" customFormat="false" ht="19.5" hidden="false" customHeight="true" outlineLevel="0" collapsed="false">
      <c r="A628" s="109" t="s">
        <v>1402</v>
      </c>
      <c r="B628" s="108" t="s">
        <v>1403</v>
      </c>
      <c r="C628" s="108" t="s">
        <v>50</v>
      </c>
      <c r="D628" s="109" t="s">
        <v>190</v>
      </c>
      <c r="E628" s="108" t="s">
        <v>52</v>
      </c>
      <c r="F628" s="109" t="s">
        <v>53</v>
      </c>
      <c r="G628" s="108"/>
    </row>
    <row r="629" customFormat="false" ht="19.5" hidden="false" customHeight="true" outlineLevel="0" collapsed="false">
      <c r="A629" s="109" t="s">
        <v>1404</v>
      </c>
      <c r="B629" s="108" t="s">
        <v>1405</v>
      </c>
      <c r="C629" s="108" t="s">
        <v>50</v>
      </c>
      <c r="D629" s="109" t="s">
        <v>75</v>
      </c>
      <c r="E629" s="108" t="s">
        <v>52</v>
      </c>
      <c r="F629" s="109" t="s">
        <v>53</v>
      </c>
      <c r="G629" s="108"/>
    </row>
    <row r="630" customFormat="false" ht="19.5" hidden="false" customHeight="true" outlineLevel="0" collapsed="false">
      <c r="A630" s="109" t="s">
        <v>1406</v>
      </c>
      <c r="B630" s="108" t="s">
        <v>1407</v>
      </c>
      <c r="C630" s="108" t="s">
        <v>50</v>
      </c>
      <c r="D630" s="109" t="s">
        <v>175</v>
      </c>
      <c r="E630" s="108" t="s">
        <v>52</v>
      </c>
      <c r="F630" s="109" t="s">
        <v>53</v>
      </c>
      <c r="G630" s="108"/>
    </row>
    <row r="631" customFormat="false" ht="19.5" hidden="false" customHeight="true" outlineLevel="0" collapsed="false">
      <c r="A631" s="109" t="s">
        <v>1408</v>
      </c>
      <c r="B631" s="108" t="s">
        <v>1409</v>
      </c>
      <c r="C631" s="108" t="s">
        <v>50</v>
      </c>
      <c r="D631" s="109" t="s">
        <v>311</v>
      </c>
      <c r="E631" s="108" t="s">
        <v>52</v>
      </c>
      <c r="F631" s="109" t="s">
        <v>53</v>
      </c>
      <c r="G631" s="108"/>
    </row>
    <row r="632" customFormat="false" ht="19.5" hidden="false" customHeight="true" outlineLevel="0" collapsed="false">
      <c r="A632" s="109" t="s">
        <v>1410</v>
      </c>
      <c r="B632" s="108" t="s">
        <v>1411</v>
      </c>
      <c r="C632" s="108" t="s">
        <v>50</v>
      </c>
      <c r="D632" s="109" t="s">
        <v>395</v>
      </c>
      <c r="E632" s="108" t="s">
        <v>52</v>
      </c>
      <c r="F632" s="109" t="s">
        <v>53</v>
      </c>
      <c r="G632" s="108"/>
    </row>
    <row r="633" customFormat="false" ht="19.5" hidden="false" customHeight="true" outlineLevel="0" collapsed="false">
      <c r="A633" s="109" t="s">
        <v>1412</v>
      </c>
      <c r="B633" s="108" t="s">
        <v>1413</v>
      </c>
      <c r="C633" s="108" t="s">
        <v>50</v>
      </c>
      <c r="D633" s="109" t="s">
        <v>148</v>
      </c>
      <c r="E633" s="108" t="s">
        <v>52</v>
      </c>
      <c r="F633" s="109" t="s">
        <v>53</v>
      </c>
      <c r="G633" s="108"/>
    </row>
    <row r="634" customFormat="false" ht="19.5" hidden="false" customHeight="true" outlineLevel="0" collapsed="false">
      <c r="A634" s="109" t="s">
        <v>1414</v>
      </c>
      <c r="B634" s="108" t="s">
        <v>1415</v>
      </c>
      <c r="C634" s="108" t="s">
        <v>50</v>
      </c>
      <c r="D634" s="109" t="s">
        <v>395</v>
      </c>
      <c r="E634" s="108" t="s">
        <v>52</v>
      </c>
      <c r="F634" s="109" t="s">
        <v>53</v>
      </c>
      <c r="G634" s="108"/>
    </row>
    <row r="635" customFormat="false" ht="19.5" hidden="false" customHeight="true" outlineLevel="0" collapsed="false">
      <c r="A635" s="109" t="s">
        <v>1416</v>
      </c>
      <c r="B635" s="108" t="s">
        <v>1417</v>
      </c>
      <c r="C635" s="108" t="s">
        <v>50</v>
      </c>
      <c r="D635" s="109" t="s">
        <v>115</v>
      </c>
      <c r="E635" s="108" t="s">
        <v>52</v>
      </c>
      <c r="F635" s="109" t="s">
        <v>53</v>
      </c>
      <c r="G635" s="108"/>
    </row>
    <row r="636" customFormat="false" ht="19.5" hidden="false" customHeight="true" outlineLevel="0" collapsed="false">
      <c r="A636" s="109" t="s">
        <v>1418</v>
      </c>
      <c r="B636" s="108" t="s">
        <v>1419</v>
      </c>
      <c r="C636" s="108" t="s">
        <v>50</v>
      </c>
      <c r="D636" s="109" t="s">
        <v>115</v>
      </c>
      <c r="E636" s="108" t="s">
        <v>52</v>
      </c>
      <c r="F636" s="109" t="s">
        <v>53</v>
      </c>
      <c r="G636" s="108"/>
    </row>
    <row r="637" customFormat="false" ht="19.5" hidden="false" customHeight="true" outlineLevel="0" collapsed="false">
      <c r="A637" s="109" t="s">
        <v>1420</v>
      </c>
      <c r="B637" s="108" t="s">
        <v>1421</v>
      </c>
      <c r="C637" s="108" t="s">
        <v>50</v>
      </c>
      <c r="D637" s="109" t="s">
        <v>78</v>
      </c>
      <c r="E637" s="108" t="s">
        <v>52</v>
      </c>
      <c r="F637" s="109" t="s">
        <v>53</v>
      </c>
      <c r="G637" s="108"/>
    </row>
    <row r="638" customFormat="false" ht="19.5" hidden="false" customHeight="true" outlineLevel="0" collapsed="false">
      <c r="A638" s="109" t="s">
        <v>1422</v>
      </c>
      <c r="B638" s="108" t="s">
        <v>1423</v>
      </c>
      <c r="C638" s="108" t="s">
        <v>50</v>
      </c>
      <c r="D638" s="109" t="s">
        <v>1424</v>
      </c>
      <c r="E638" s="108" t="s">
        <v>52</v>
      </c>
      <c r="F638" s="109" t="s">
        <v>53</v>
      </c>
      <c r="G638" s="108"/>
    </row>
    <row r="639" customFormat="false" ht="19.5" hidden="false" customHeight="true" outlineLevel="0" collapsed="false">
      <c r="A639" s="109" t="s">
        <v>1425</v>
      </c>
      <c r="B639" s="108" t="s">
        <v>1426</v>
      </c>
      <c r="C639" s="108" t="s">
        <v>50</v>
      </c>
      <c r="D639" s="109" t="s">
        <v>107</v>
      </c>
      <c r="E639" s="108" t="s">
        <v>52</v>
      </c>
      <c r="F639" s="109" t="s">
        <v>53</v>
      </c>
      <c r="G639" s="108"/>
    </row>
    <row r="640" customFormat="false" ht="19.5" hidden="false" customHeight="true" outlineLevel="0" collapsed="false">
      <c r="A640" s="109" t="s">
        <v>1427</v>
      </c>
      <c r="B640" s="108" t="s">
        <v>1428</v>
      </c>
      <c r="C640" s="108" t="s">
        <v>50</v>
      </c>
      <c r="D640" s="109" t="s">
        <v>229</v>
      </c>
      <c r="E640" s="108" t="s">
        <v>52</v>
      </c>
      <c r="F640" s="109" t="s">
        <v>53</v>
      </c>
      <c r="G640" s="108"/>
    </row>
    <row r="641" customFormat="false" ht="19.5" hidden="false" customHeight="true" outlineLevel="0" collapsed="false">
      <c r="A641" s="109" t="s">
        <v>1429</v>
      </c>
      <c r="B641" s="108" t="s">
        <v>1430</v>
      </c>
      <c r="C641" s="108" t="s">
        <v>50</v>
      </c>
      <c r="D641" s="109" t="s">
        <v>1431</v>
      </c>
      <c r="E641" s="108" t="s">
        <v>52</v>
      </c>
      <c r="F641" s="109" t="s">
        <v>53</v>
      </c>
      <c r="G641" s="108"/>
    </row>
    <row r="642" customFormat="false" ht="19.5" hidden="false" customHeight="true" outlineLevel="0" collapsed="false">
      <c r="A642" s="109" t="s">
        <v>1432</v>
      </c>
      <c r="B642" s="108" t="s">
        <v>1433</v>
      </c>
      <c r="C642" s="108" t="s">
        <v>50</v>
      </c>
      <c r="D642" s="109" t="s">
        <v>87</v>
      </c>
      <c r="E642" s="108" t="s">
        <v>52</v>
      </c>
      <c r="F642" s="109" t="s">
        <v>53</v>
      </c>
      <c r="G642" s="108"/>
    </row>
    <row r="643" customFormat="false" ht="19.5" hidden="false" customHeight="true" outlineLevel="0" collapsed="false">
      <c r="A643" s="109" t="s">
        <v>1434</v>
      </c>
      <c r="B643" s="108" t="s">
        <v>1435</v>
      </c>
      <c r="C643" s="108" t="s">
        <v>50</v>
      </c>
      <c r="D643" s="109" t="s">
        <v>204</v>
      </c>
      <c r="E643" s="108" t="s">
        <v>52</v>
      </c>
      <c r="F643" s="109" t="s">
        <v>53</v>
      </c>
      <c r="G643" s="108"/>
    </row>
    <row r="644" customFormat="false" ht="19.5" hidden="false" customHeight="true" outlineLevel="0" collapsed="false">
      <c r="A644" s="109" t="s">
        <v>1436</v>
      </c>
      <c r="B644" s="108" t="s">
        <v>1437</v>
      </c>
      <c r="C644" s="108" t="s">
        <v>50</v>
      </c>
      <c r="D644" s="109" t="s">
        <v>72</v>
      </c>
      <c r="E644" s="108" t="s">
        <v>52</v>
      </c>
      <c r="F644" s="109" t="s">
        <v>53</v>
      </c>
      <c r="G644" s="108"/>
    </row>
    <row r="645" customFormat="false" ht="19.5" hidden="false" customHeight="true" outlineLevel="0" collapsed="false">
      <c r="A645" s="109" t="s">
        <v>1438</v>
      </c>
      <c r="B645" s="108" t="s">
        <v>1439</v>
      </c>
      <c r="C645" s="108" t="s">
        <v>68</v>
      </c>
      <c r="D645" s="109" t="s">
        <v>87</v>
      </c>
      <c r="E645" s="108" t="s">
        <v>52</v>
      </c>
      <c r="F645" s="109" t="s">
        <v>53</v>
      </c>
      <c r="G645" s="108"/>
    </row>
    <row r="646" customFormat="false" ht="19.5" hidden="false" customHeight="true" outlineLevel="0" collapsed="false">
      <c r="A646" s="109" t="s">
        <v>1440</v>
      </c>
      <c r="B646" s="108" t="s">
        <v>1441</v>
      </c>
      <c r="C646" s="108" t="s">
        <v>50</v>
      </c>
      <c r="D646" s="109" t="s">
        <v>75</v>
      </c>
      <c r="E646" s="108" t="s">
        <v>52</v>
      </c>
      <c r="F646" s="109" t="s">
        <v>53</v>
      </c>
      <c r="G646" s="108"/>
    </row>
    <row r="647" customFormat="false" ht="19.5" hidden="false" customHeight="true" outlineLevel="0" collapsed="false">
      <c r="A647" s="109" t="s">
        <v>1442</v>
      </c>
      <c r="B647" s="108" t="s">
        <v>1443</v>
      </c>
      <c r="C647" s="108" t="s">
        <v>50</v>
      </c>
      <c r="D647" s="109" t="s">
        <v>1444</v>
      </c>
      <c r="E647" s="108" t="s">
        <v>52</v>
      </c>
      <c r="F647" s="109" t="s">
        <v>53</v>
      </c>
      <c r="G647" s="108"/>
    </row>
    <row r="648" customFormat="false" ht="19.5" hidden="false" customHeight="true" outlineLevel="0" collapsed="false">
      <c r="A648" s="109" t="s">
        <v>1445</v>
      </c>
      <c r="B648" s="108" t="s">
        <v>1446</v>
      </c>
      <c r="C648" s="108" t="s">
        <v>50</v>
      </c>
      <c r="D648" s="109" t="s">
        <v>412</v>
      </c>
      <c r="E648" s="108" t="s">
        <v>52</v>
      </c>
      <c r="F648" s="109" t="s">
        <v>53</v>
      </c>
      <c r="G648" s="108"/>
    </row>
    <row r="649" customFormat="false" ht="19.5" hidden="false" customHeight="true" outlineLevel="0" collapsed="false">
      <c r="A649" s="109" t="s">
        <v>1447</v>
      </c>
      <c r="B649" s="108" t="s">
        <v>1448</v>
      </c>
      <c r="C649" s="108" t="s">
        <v>50</v>
      </c>
      <c r="D649" s="109" t="s">
        <v>87</v>
      </c>
      <c r="E649" s="108" t="s">
        <v>52</v>
      </c>
      <c r="F649" s="109" t="s">
        <v>53</v>
      </c>
      <c r="G649" s="108"/>
    </row>
    <row r="650" customFormat="false" ht="19.5" hidden="false" customHeight="true" outlineLevel="0" collapsed="false">
      <c r="A650" s="109" t="s">
        <v>1449</v>
      </c>
      <c r="B650" s="108" t="s">
        <v>1450</v>
      </c>
      <c r="C650" s="108" t="s">
        <v>50</v>
      </c>
      <c r="D650" s="109" t="s">
        <v>412</v>
      </c>
      <c r="E650" s="108" t="s">
        <v>52</v>
      </c>
      <c r="F650" s="109" t="s">
        <v>53</v>
      </c>
      <c r="G650" s="108"/>
    </row>
    <row r="651" customFormat="false" ht="19.5" hidden="false" customHeight="true" outlineLevel="0" collapsed="false">
      <c r="A651" s="109" t="s">
        <v>1451</v>
      </c>
      <c r="B651" s="108" t="s">
        <v>1452</v>
      </c>
      <c r="C651" s="108" t="s">
        <v>68</v>
      </c>
      <c r="D651" s="109" t="s">
        <v>193</v>
      </c>
      <c r="E651" s="108" t="s">
        <v>52</v>
      </c>
      <c r="F651" s="109" t="s">
        <v>53</v>
      </c>
      <c r="G651" s="108"/>
    </row>
    <row r="652" customFormat="false" ht="19.5" hidden="false" customHeight="true" outlineLevel="0" collapsed="false">
      <c r="A652" s="109" t="s">
        <v>1453</v>
      </c>
      <c r="B652" s="108" t="s">
        <v>1454</v>
      </c>
      <c r="C652" s="108" t="s">
        <v>50</v>
      </c>
      <c r="D652" s="109" t="s">
        <v>252</v>
      </c>
      <c r="E652" s="108" t="s">
        <v>52</v>
      </c>
      <c r="F652" s="109" t="s">
        <v>53</v>
      </c>
      <c r="G652" s="108"/>
    </row>
    <row r="653" customFormat="false" ht="19.5" hidden="false" customHeight="true" outlineLevel="0" collapsed="false">
      <c r="A653" s="109" t="s">
        <v>1455</v>
      </c>
      <c r="B653" s="108" t="s">
        <v>1456</v>
      </c>
      <c r="C653" s="108" t="s">
        <v>50</v>
      </c>
      <c r="D653" s="109" t="s">
        <v>75</v>
      </c>
      <c r="E653" s="108" t="s">
        <v>52</v>
      </c>
      <c r="F653" s="109" t="s">
        <v>53</v>
      </c>
      <c r="G653" s="108"/>
    </row>
    <row r="654" customFormat="false" ht="19.5" hidden="false" customHeight="true" outlineLevel="0" collapsed="false">
      <c r="A654" s="109" t="s">
        <v>1457</v>
      </c>
      <c r="B654" s="108" t="s">
        <v>1458</v>
      </c>
      <c r="C654" s="108" t="s">
        <v>50</v>
      </c>
      <c r="D654" s="109" t="s">
        <v>318</v>
      </c>
      <c r="E654" s="108" t="s">
        <v>52</v>
      </c>
      <c r="F654" s="109" t="s">
        <v>53</v>
      </c>
      <c r="G654" s="108"/>
    </row>
    <row r="655" customFormat="false" ht="19.5" hidden="false" customHeight="true" outlineLevel="0" collapsed="false">
      <c r="A655" s="109" t="s">
        <v>1459</v>
      </c>
      <c r="B655" s="108" t="s">
        <v>1460</v>
      </c>
      <c r="C655" s="108" t="s">
        <v>50</v>
      </c>
      <c r="D655" s="109" t="s">
        <v>59</v>
      </c>
      <c r="E655" s="108" t="s">
        <v>52</v>
      </c>
      <c r="F655" s="109" t="s">
        <v>53</v>
      </c>
      <c r="G655" s="108"/>
    </row>
    <row r="656" customFormat="false" ht="19.5" hidden="false" customHeight="true" outlineLevel="0" collapsed="false">
      <c r="A656" s="109" t="s">
        <v>1461</v>
      </c>
      <c r="B656" s="108" t="s">
        <v>1462</v>
      </c>
      <c r="C656" s="108" t="s">
        <v>50</v>
      </c>
      <c r="D656" s="109" t="s">
        <v>1463</v>
      </c>
      <c r="E656" s="108" t="s">
        <v>52</v>
      </c>
      <c r="F656" s="109" t="s">
        <v>53</v>
      </c>
      <c r="G656" s="108"/>
    </row>
    <row r="657" customFormat="false" ht="19.5" hidden="false" customHeight="true" outlineLevel="0" collapsed="false">
      <c r="A657" s="109" t="s">
        <v>1464</v>
      </c>
      <c r="B657" s="108" t="s">
        <v>1465</v>
      </c>
      <c r="C657" s="108" t="s">
        <v>50</v>
      </c>
      <c r="D657" s="109" t="s">
        <v>654</v>
      </c>
      <c r="E657" s="108" t="s">
        <v>52</v>
      </c>
      <c r="F657" s="109" t="s">
        <v>53</v>
      </c>
      <c r="G657" s="108"/>
    </row>
    <row r="658" customFormat="false" ht="19.5" hidden="false" customHeight="true" outlineLevel="0" collapsed="false">
      <c r="A658" s="109" t="s">
        <v>1466</v>
      </c>
      <c r="B658" s="108" t="s">
        <v>1467</v>
      </c>
      <c r="C658" s="108" t="s">
        <v>50</v>
      </c>
      <c r="D658" s="109" t="s">
        <v>104</v>
      </c>
      <c r="E658" s="108" t="s">
        <v>52</v>
      </c>
      <c r="F658" s="109" t="s">
        <v>53</v>
      </c>
      <c r="G658" s="108"/>
    </row>
    <row r="659" customFormat="false" ht="19.5" hidden="false" customHeight="true" outlineLevel="0" collapsed="false">
      <c r="A659" s="109" t="s">
        <v>1468</v>
      </c>
      <c r="B659" s="108" t="s">
        <v>1469</v>
      </c>
      <c r="C659" s="108" t="s">
        <v>50</v>
      </c>
      <c r="D659" s="109" t="s">
        <v>138</v>
      </c>
      <c r="E659" s="108" t="s">
        <v>52</v>
      </c>
      <c r="F659" s="109" t="s">
        <v>53</v>
      </c>
      <c r="G659" s="108"/>
    </row>
    <row r="660" customFormat="false" ht="19.5" hidden="false" customHeight="true" outlineLevel="0" collapsed="false">
      <c r="A660" s="109" t="s">
        <v>1470</v>
      </c>
      <c r="B660" s="108" t="s">
        <v>1471</v>
      </c>
      <c r="C660" s="108" t="s">
        <v>50</v>
      </c>
      <c r="D660" s="109" t="s">
        <v>190</v>
      </c>
      <c r="E660" s="108" t="s">
        <v>52</v>
      </c>
      <c r="F660" s="109" t="s">
        <v>53</v>
      </c>
      <c r="G660" s="108"/>
    </row>
    <row r="661" customFormat="false" ht="19.5" hidden="false" customHeight="true" outlineLevel="0" collapsed="false">
      <c r="A661" s="109" t="s">
        <v>1472</v>
      </c>
      <c r="B661" s="108" t="s">
        <v>1473</v>
      </c>
      <c r="C661" s="108" t="s">
        <v>50</v>
      </c>
      <c r="D661" s="109" t="s">
        <v>426</v>
      </c>
      <c r="E661" s="108" t="s">
        <v>52</v>
      </c>
      <c r="F661" s="109" t="s">
        <v>53</v>
      </c>
      <c r="G661" s="108"/>
    </row>
    <row r="662" customFormat="false" ht="19.5" hidden="false" customHeight="true" outlineLevel="0" collapsed="false">
      <c r="A662" s="109" t="s">
        <v>1474</v>
      </c>
      <c r="B662" s="108" t="s">
        <v>1475</v>
      </c>
      <c r="C662" s="108" t="s">
        <v>50</v>
      </c>
      <c r="D662" s="109" t="s">
        <v>412</v>
      </c>
      <c r="E662" s="108" t="s">
        <v>52</v>
      </c>
      <c r="F662" s="109" t="s">
        <v>53</v>
      </c>
      <c r="G662" s="108"/>
    </row>
    <row r="663" customFormat="false" ht="19.5" hidden="false" customHeight="true" outlineLevel="0" collapsed="false">
      <c r="A663" s="109" t="s">
        <v>1476</v>
      </c>
      <c r="B663" s="108" t="s">
        <v>1477</v>
      </c>
      <c r="C663" s="108" t="s">
        <v>50</v>
      </c>
      <c r="D663" s="109" t="s">
        <v>145</v>
      </c>
      <c r="E663" s="108" t="s">
        <v>52</v>
      </c>
      <c r="F663" s="109" t="s">
        <v>53</v>
      </c>
      <c r="G663" s="108"/>
    </row>
    <row r="664" customFormat="false" ht="19.5" hidden="false" customHeight="true" outlineLevel="0" collapsed="false">
      <c r="A664" s="109" t="s">
        <v>1478</v>
      </c>
      <c r="B664" s="108" t="s">
        <v>1479</v>
      </c>
      <c r="C664" s="108" t="s">
        <v>50</v>
      </c>
      <c r="D664" s="109" t="s">
        <v>112</v>
      </c>
      <c r="E664" s="108" t="s">
        <v>52</v>
      </c>
      <c r="F664" s="109" t="s">
        <v>53</v>
      </c>
      <c r="G664" s="108"/>
    </row>
    <row r="665" customFormat="false" ht="19.5" hidden="false" customHeight="true" outlineLevel="0" collapsed="false">
      <c r="A665" s="109" t="s">
        <v>1480</v>
      </c>
      <c r="B665" s="108" t="s">
        <v>1481</v>
      </c>
      <c r="C665" s="108" t="s">
        <v>50</v>
      </c>
      <c r="D665" s="109" t="s">
        <v>515</v>
      </c>
      <c r="E665" s="108" t="s">
        <v>52</v>
      </c>
      <c r="F665" s="109" t="s">
        <v>53</v>
      </c>
      <c r="G665" s="108"/>
    </row>
    <row r="666" customFormat="false" ht="19.5" hidden="false" customHeight="true" outlineLevel="0" collapsed="false">
      <c r="A666" s="109" t="s">
        <v>1482</v>
      </c>
      <c r="B666" s="108" t="s">
        <v>1483</v>
      </c>
      <c r="C666" s="108" t="s">
        <v>50</v>
      </c>
      <c r="D666" s="109" t="s">
        <v>412</v>
      </c>
      <c r="E666" s="108" t="s">
        <v>52</v>
      </c>
      <c r="F666" s="109" t="s">
        <v>53</v>
      </c>
      <c r="G666" s="108"/>
    </row>
    <row r="667" customFormat="false" ht="19.5" hidden="false" customHeight="true" outlineLevel="0" collapsed="false">
      <c r="A667" s="109" t="s">
        <v>1484</v>
      </c>
      <c r="B667" s="108" t="s">
        <v>1485</v>
      </c>
      <c r="C667" s="108" t="s">
        <v>68</v>
      </c>
      <c r="D667" s="109" t="s">
        <v>118</v>
      </c>
      <c r="E667" s="108" t="s">
        <v>52</v>
      </c>
      <c r="F667" s="109" t="s">
        <v>53</v>
      </c>
      <c r="G667" s="108"/>
    </row>
    <row r="668" customFormat="false" ht="19.5" hidden="false" customHeight="true" outlineLevel="0" collapsed="false">
      <c r="A668" s="109" t="s">
        <v>1486</v>
      </c>
      <c r="B668" s="108" t="s">
        <v>357</v>
      </c>
      <c r="C668" s="108" t="s">
        <v>68</v>
      </c>
      <c r="D668" s="109" t="s">
        <v>515</v>
      </c>
      <c r="E668" s="108" t="s">
        <v>52</v>
      </c>
      <c r="F668" s="109" t="s">
        <v>53</v>
      </c>
      <c r="G668" s="108"/>
    </row>
    <row r="669" customFormat="false" ht="19.5" hidden="false" customHeight="true" outlineLevel="0" collapsed="false">
      <c r="A669" s="109" t="s">
        <v>1487</v>
      </c>
      <c r="B669" s="108" t="s">
        <v>1488</v>
      </c>
      <c r="C669" s="108" t="s">
        <v>50</v>
      </c>
      <c r="D669" s="109" t="s">
        <v>145</v>
      </c>
      <c r="E669" s="108" t="s">
        <v>52</v>
      </c>
      <c r="F669" s="109" t="s">
        <v>53</v>
      </c>
      <c r="G669" s="108"/>
    </row>
    <row r="670" customFormat="false" ht="19.5" hidden="false" customHeight="true" outlineLevel="0" collapsed="false">
      <c r="A670" s="109" t="s">
        <v>1489</v>
      </c>
      <c r="B670" s="108" t="s">
        <v>1490</v>
      </c>
      <c r="C670" s="108" t="s">
        <v>68</v>
      </c>
      <c r="D670" s="109" t="s">
        <v>515</v>
      </c>
      <c r="E670" s="108" t="s">
        <v>52</v>
      </c>
      <c r="F670" s="109" t="s">
        <v>53</v>
      </c>
      <c r="G670" s="108"/>
    </row>
    <row r="671" customFormat="false" ht="19.5" hidden="false" customHeight="true" outlineLevel="0" collapsed="false">
      <c r="A671" s="109" t="s">
        <v>1491</v>
      </c>
      <c r="B671" s="108" t="s">
        <v>1492</v>
      </c>
      <c r="C671" s="108" t="s">
        <v>50</v>
      </c>
      <c r="D671" s="109" t="s">
        <v>382</v>
      </c>
      <c r="E671" s="108" t="s">
        <v>52</v>
      </c>
      <c r="F671" s="109" t="s">
        <v>53</v>
      </c>
      <c r="G671" s="108"/>
    </row>
    <row r="672" customFormat="false" ht="19.5" hidden="false" customHeight="true" outlineLevel="0" collapsed="false">
      <c r="A672" s="109" t="s">
        <v>1493</v>
      </c>
      <c r="B672" s="108" t="s">
        <v>1494</v>
      </c>
      <c r="C672" s="108" t="s">
        <v>50</v>
      </c>
      <c r="D672" s="109" t="s">
        <v>732</v>
      </c>
      <c r="E672" s="108" t="s">
        <v>52</v>
      </c>
      <c r="F672" s="109" t="s">
        <v>53</v>
      </c>
      <c r="G672" s="108"/>
    </row>
    <row r="673" customFormat="false" ht="19.5" hidden="false" customHeight="true" outlineLevel="0" collapsed="false">
      <c r="A673" s="109" t="s">
        <v>1495</v>
      </c>
      <c r="B673" s="108" t="s">
        <v>1496</v>
      </c>
      <c r="C673" s="108" t="s">
        <v>50</v>
      </c>
      <c r="D673" s="109" t="s">
        <v>75</v>
      </c>
      <c r="E673" s="108" t="s">
        <v>52</v>
      </c>
      <c r="F673" s="109" t="s">
        <v>53</v>
      </c>
      <c r="G673" s="108"/>
    </row>
    <row r="674" customFormat="false" ht="19.5" hidden="false" customHeight="true" outlineLevel="0" collapsed="false">
      <c r="A674" s="109" t="s">
        <v>1497</v>
      </c>
      <c r="B674" s="108" t="s">
        <v>1498</v>
      </c>
      <c r="C674" s="108" t="s">
        <v>50</v>
      </c>
      <c r="D674" s="109" t="s">
        <v>440</v>
      </c>
      <c r="E674" s="108" t="s">
        <v>52</v>
      </c>
      <c r="F674" s="109" t="s">
        <v>53</v>
      </c>
      <c r="G674" s="108"/>
    </row>
    <row r="675" customFormat="false" ht="19.5" hidden="false" customHeight="true" outlineLevel="0" collapsed="false">
      <c r="A675" s="109" t="s">
        <v>1499</v>
      </c>
      <c r="B675" s="108" t="s">
        <v>1500</v>
      </c>
      <c r="C675" s="108" t="s">
        <v>50</v>
      </c>
      <c r="D675" s="109" t="s">
        <v>104</v>
      </c>
      <c r="E675" s="108" t="s">
        <v>52</v>
      </c>
      <c r="F675" s="109" t="s">
        <v>53</v>
      </c>
      <c r="G675" s="108"/>
    </row>
    <row r="676" customFormat="false" ht="19.5" hidden="false" customHeight="true" outlineLevel="0" collapsed="false">
      <c r="A676" s="109" t="s">
        <v>1501</v>
      </c>
      <c r="B676" s="108" t="s">
        <v>1502</v>
      </c>
      <c r="C676" s="108" t="s">
        <v>50</v>
      </c>
      <c r="D676" s="109" t="s">
        <v>75</v>
      </c>
      <c r="E676" s="108" t="s">
        <v>52</v>
      </c>
      <c r="F676" s="109" t="s">
        <v>53</v>
      </c>
      <c r="G676" s="108"/>
    </row>
    <row r="677" customFormat="false" ht="19.5" hidden="false" customHeight="true" outlineLevel="0" collapsed="false">
      <c r="A677" s="109" t="s">
        <v>1503</v>
      </c>
      <c r="B677" s="108" t="s">
        <v>1504</v>
      </c>
      <c r="C677" s="108" t="s">
        <v>50</v>
      </c>
      <c r="D677" s="109" t="s">
        <v>138</v>
      </c>
      <c r="E677" s="108" t="s">
        <v>52</v>
      </c>
      <c r="F677" s="109" t="s">
        <v>53</v>
      </c>
      <c r="G677" s="108"/>
    </row>
    <row r="678" customFormat="false" ht="19.5" hidden="false" customHeight="true" outlineLevel="0" collapsed="false">
      <c r="A678" s="109" t="s">
        <v>1505</v>
      </c>
      <c r="B678" s="108" t="s">
        <v>1506</v>
      </c>
      <c r="C678" s="108" t="s">
        <v>68</v>
      </c>
      <c r="D678" s="109" t="s">
        <v>515</v>
      </c>
      <c r="E678" s="108" t="s">
        <v>52</v>
      </c>
      <c r="F678" s="109" t="s">
        <v>53</v>
      </c>
      <c r="G678" s="108"/>
    </row>
    <row r="679" customFormat="false" ht="19.5" hidden="false" customHeight="true" outlineLevel="0" collapsed="false">
      <c r="A679" s="109" t="s">
        <v>1507</v>
      </c>
      <c r="B679" s="108" t="s">
        <v>1508</v>
      </c>
      <c r="C679" s="108" t="s">
        <v>50</v>
      </c>
      <c r="D679" s="109" t="s">
        <v>264</v>
      </c>
      <c r="E679" s="108" t="s">
        <v>52</v>
      </c>
      <c r="F679" s="109" t="s">
        <v>53</v>
      </c>
      <c r="G679" s="108"/>
    </row>
    <row r="680" customFormat="false" ht="19.5" hidden="false" customHeight="true" outlineLevel="0" collapsed="false">
      <c r="A680" s="109" t="s">
        <v>1509</v>
      </c>
      <c r="B680" s="108" t="s">
        <v>1510</v>
      </c>
      <c r="C680" s="108" t="s">
        <v>50</v>
      </c>
      <c r="D680" s="109" t="s">
        <v>311</v>
      </c>
      <c r="E680" s="108" t="s">
        <v>52</v>
      </c>
      <c r="F680" s="109" t="s">
        <v>53</v>
      </c>
      <c r="G680" s="108"/>
    </row>
    <row r="681" customFormat="false" ht="19.5" hidden="false" customHeight="true" outlineLevel="0" collapsed="false">
      <c r="A681" s="109" t="s">
        <v>1511</v>
      </c>
      <c r="B681" s="108" t="s">
        <v>1512</v>
      </c>
      <c r="C681" s="108" t="s">
        <v>50</v>
      </c>
      <c r="D681" s="109" t="s">
        <v>125</v>
      </c>
      <c r="E681" s="108" t="s">
        <v>52</v>
      </c>
      <c r="F681" s="109" t="s">
        <v>53</v>
      </c>
      <c r="G681" s="108"/>
    </row>
    <row r="682" customFormat="false" ht="19.5" hidden="false" customHeight="true" outlineLevel="0" collapsed="false">
      <c r="A682" s="109" t="s">
        <v>1513</v>
      </c>
      <c r="B682" s="108" t="s">
        <v>1514</v>
      </c>
      <c r="C682" s="108" t="s">
        <v>50</v>
      </c>
      <c r="D682" s="109" t="s">
        <v>72</v>
      </c>
      <c r="E682" s="108" t="s">
        <v>52</v>
      </c>
      <c r="F682" s="109" t="s">
        <v>53</v>
      </c>
      <c r="G682" s="108"/>
    </row>
    <row r="683" customFormat="false" ht="19.5" hidden="false" customHeight="true" outlineLevel="0" collapsed="false">
      <c r="A683" s="109" t="s">
        <v>1515</v>
      </c>
      <c r="B683" s="108" t="s">
        <v>1516</v>
      </c>
      <c r="C683" s="108" t="s">
        <v>50</v>
      </c>
      <c r="D683" s="109" t="s">
        <v>190</v>
      </c>
      <c r="E683" s="108" t="s">
        <v>52</v>
      </c>
      <c r="F683" s="109" t="s">
        <v>53</v>
      </c>
      <c r="G683" s="108"/>
    </row>
    <row r="684" customFormat="false" ht="19.5" hidden="false" customHeight="true" outlineLevel="0" collapsed="false">
      <c r="A684" s="109" t="s">
        <v>1517</v>
      </c>
      <c r="B684" s="108" t="s">
        <v>1518</v>
      </c>
      <c r="C684" s="108" t="s">
        <v>50</v>
      </c>
      <c r="D684" s="109" t="s">
        <v>78</v>
      </c>
      <c r="E684" s="108" t="s">
        <v>52</v>
      </c>
      <c r="F684" s="109" t="s">
        <v>53</v>
      </c>
      <c r="G684" s="108"/>
    </row>
    <row r="685" customFormat="false" ht="19.5" hidden="false" customHeight="true" outlineLevel="0" collapsed="false">
      <c r="A685" s="109" t="s">
        <v>1519</v>
      </c>
      <c r="B685" s="108" t="s">
        <v>1520</v>
      </c>
      <c r="C685" s="108" t="s">
        <v>68</v>
      </c>
      <c r="D685" s="109" t="s">
        <v>998</v>
      </c>
      <c r="E685" s="108" t="s">
        <v>52</v>
      </c>
      <c r="F685" s="109" t="s">
        <v>53</v>
      </c>
      <c r="G685" s="108"/>
    </row>
    <row r="686" customFormat="false" ht="19.5" hidden="false" customHeight="true" outlineLevel="0" collapsed="false">
      <c r="A686" s="109" t="s">
        <v>1521</v>
      </c>
      <c r="B686" s="108" t="s">
        <v>1522</v>
      </c>
      <c r="C686" s="108" t="s">
        <v>68</v>
      </c>
      <c r="D686" s="109" t="s">
        <v>104</v>
      </c>
      <c r="E686" s="108" t="s">
        <v>52</v>
      </c>
      <c r="F686" s="109" t="s">
        <v>53</v>
      </c>
      <c r="G686" s="108"/>
    </row>
    <row r="687" customFormat="false" ht="19.5" hidden="false" customHeight="true" outlineLevel="0" collapsed="false">
      <c r="A687" s="109" t="s">
        <v>1523</v>
      </c>
      <c r="B687" s="108" t="s">
        <v>1524</v>
      </c>
      <c r="C687" s="108" t="s">
        <v>68</v>
      </c>
      <c r="D687" s="109" t="s">
        <v>349</v>
      </c>
      <c r="E687" s="108" t="s">
        <v>52</v>
      </c>
      <c r="F687" s="109" t="s">
        <v>53</v>
      </c>
      <c r="G687" s="108"/>
    </row>
    <row r="688" customFormat="false" ht="19.5" hidden="false" customHeight="true" outlineLevel="0" collapsed="false">
      <c r="A688" s="109" t="s">
        <v>1525</v>
      </c>
      <c r="B688" s="108" t="s">
        <v>1526</v>
      </c>
      <c r="C688" s="108" t="s">
        <v>50</v>
      </c>
      <c r="D688" s="109" t="s">
        <v>218</v>
      </c>
      <c r="E688" s="108" t="s">
        <v>52</v>
      </c>
      <c r="F688" s="109" t="s">
        <v>53</v>
      </c>
      <c r="G688" s="108"/>
    </row>
    <row r="689" customFormat="false" ht="19.5" hidden="false" customHeight="true" outlineLevel="0" collapsed="false">
      <c r="A689" s="109" t="s">
        <v>1527</v>
      </c>
      <c r="B689" s="108" t="s">
        <v>1528</v>
      </c>
      <c r="C689" s="108" t="s">
        <v>68</v>
      </c>
      <c r="D689" s="109" t="s">
        <v>229</v>
      </c>
      <c r="E689" s="108" t="s">
        <v>52</v>
      </c>
      <c r="F689" s="109" t="s">
        <v>53</v>
      </c>
      <c r="G689" s="108"/>
    </row>
    <row r="690" customFormat="false" ht="19.5" hidden="false" customHeight="true" outlineLevel="0" collapsed="false">
      <c r="A690" s="109" t="s">
        <v>1529</v>
      </c>
      <c r="B690" s="108" t="s">
        <v>1530</v>
      </c>
      <c r="C690" s="108" t="s">
        <v>68</v>
      </c>
      <c r="D690" s="109" t="s">
        <v>213</v>
      </c>
      <c r="E690" s="108" t="s">
        <v>52</v>
      </c>
      <c r="F690" s="109" t="s">
        <v>53</v>
      </c>
      <c r="G690" s="108"/>
    </row>
    <row r="691" customFormat="false" ht="19.5" hidden="false" customHeight="true" outlineLevel="0" collapsed="false">
      <c r="A691" s="109" t="s">
        <v>1531</v>
      </c>
      <c r="B691" s="108" t="s">
        <v>1532</v>
      </c>
      <c r="C691" s="108" t="s">
        <v>68</v>
      </c>
      <c r="D691" s="109" t="s">
        <v>229</v>
      </c>
      <c r="E691" s="108" t="s">
        <v>52</v>
      </c>
      <c r="F691" s="109" t="s">
        <v>53</v>
      </c>
      <c r="G691" s="108"/>
    </row>
    <row r="692" customFormat="false" ht="19.5" hidden="false" customHeight="true" outlineLevel="0" collapsed="false">
      <c r="A692" s="109" t="s">
        <v>1533</v>
      </c>
      <c r="B692" s="108" t="s">
        <v>1534</v>
      </c>
      <c r="C692" s="108" t="s">
        <v>68</v>
      </c>
      <c r="D692" s="109" t="s">
        <v>249</v>
      </c>
      <c r="E692" s="108" t="s">
        <v>52</v>
      </c>
      <c r="F692" s="109" t="s">
        <v>53</v>
      </c>
      <c r="G692" s="108"/>
    </row>
    <row r="693" customFormat="false" ht="19.5" hidden="false" customHeight="true" outlineLevel="0" collapsed="false">
      <c r="A693" s="109" t="s">
        <v>1535</v>
      </c>
      <c r="B693" s="108" t="s">
        <v>1536</v>
      </c>
      <c r="C693" s="108" t="s">
        <v>68</v>
      </c>
      <c r="D693" s="109" t="s">
        <v>252</v>
      </c>
      <c r="E693" s="108" t="s">
        <v>52</v>
      </c>
      <c r="F693" s="109" t="s">
        <v>53</v>
      </c>
      <c r="G693" s="108"/>
    </row>
    <row r="694" customFormat="false" ht="19.5" hidden="false" customHeight="true" outlineLevel="0" collapsed="false">
      <c r="A694" s="109" t="s">
        <v>1537</v>
      </c>
      <c r="B694" s="108" t="s">
        <v>1538</v>
      </c>
      <c r="C694" s="108" t="s">
        <v>50</v>
      </c>
      <c r="D694" s="109" t="s">
        <v>138</v>
      </c>
      <c r="E694" s="108" t="s">
        <v>52</v>
      </c>
      <c r="F694" s="109" t="s">
        <v>53</v>
      </c>
      <c r="G694" s="108"/>
    </row>
    <row r="695" customFormat="false" ht="19.5" hidden="false" customHeight="true" outlineLevel="0" collapsed="false">
      <c r="A695" s="109" t="s">
        <v>1539</v>
      </c>
      <c r="B695" s="108" t="s">
        <v>1540</v>
      </c>
      <c r="C695" s="108" t="s">
        <v>50</v>
      </c>
      <c r="D695" s="109" t="s">
        <v>87</v>
      </c>
      <c r="E695" s="108" t="s">
        <v>52</v>
      </c>
      <c r="F695" s="109" t="s">
        <v>53</v>
      </c>
      <c r="G695" s="108"/>
    </row>
    <row r="696" customFormat="false" ht="19.5" hidden="false" customHeight="true" outlineLevel="0" collapsed="false">
      <c r="A696" s="109" t="s">
        <v>1541</v>
      </c>
      <c r="B696" s="108" t="s">
        <v>1542</v>
      </c>
      <c r="C696" s="108" t="s">
        <v>50</v>
      </c>
      <c r="D696" s="109" t="s">
        <v>252</v>
      </c>
      <c r="E696" s="108" t="s">
        <v>52</v>
      </c>
      <c r="F696" s="109" t="s">
        <v>53</v>
      </c>
      <c r="G696" s="108"/>
    </row>
    <row r="697" customFormat="false" ht="19.5" hidden="false" customHeight="true" outlineLevel="0" collapsed="false">
      <c r="A697" s="109" t="s">
        <v>1543</v>
      </c>
      <c r="B697" s="108" t="s">
        <v>1544</v>
      </c>
      <c r="C697" s="108" t="s">
        <v>50</v>
      </c>
      <c r="D697" s="109" t="s">
        <v>90</v>
      </c>
      <c r="E697" s="108" t="s">
        <v>52</v>
      </c>
      <c r="F697" s="109" t="s">
        <v>53</v>
      </c>
      <c r="G697" s="108"/>
    </row>
    <row r="698" customFormat="false" ht="19.5" hidden="false" customHeight="true" outlineLevel="0" collapsed="false">
      <c r="A698" s="109" t="s">
        <v>1545</v>
      </c>
      <c r="B698" s="108" t="s">
        <v>1546</v>
      </c>
      <c r="C698" s="108" t="s">
        <v>50</v>
      </c>
      <c r="D698" s="109" t="s">
        <v>252</v>
      </c>
      <c r="E698" s="108" t="s">
        <v>52</v>
      </c>
      <c r="F698" s="109" t="s">
        <v>53</v>
      </c>
      <c r="G698" s="108"/>
    </row>
    <row r="699" customFormat="false" ht="19.5" hidden="false" customHeight="true" outlineLevel="0" collapsed="false">
      <c r="A699" s="109" t="s">
        <v>1547</v>
      </c>
      <c r="B699" s="108" t="s">
        <v>1548</v>
      </c>
      <c r="C699" s="108" t="s">
        <v>50</v>
      </c>
      <c r="D699" s="109" t="s">
        <v>654</v>
      </c>
      <c r="E699" s="108" t="s">
        <v>52</v>
      </c>
      <c r="F699" s="109" t="s">
        <v>53</v>
      </c>
      <c r="G699" s="108"/>
    </row>
    <row r="700" customFormat="false" ht="19.5" hidden="false" customHeight="true" outlineLevel="0" collapsed="false">
      <c r="A700" s="109" t="s">
        <v>1549</v>
      </c>
      <c r="B700" s="108" t="s">
        <v>1550</v>
      </c>
      <c r="C700" s="108" t="s">
        <v>50</v>
      </c>
      <c r="D700" s="109" t="s">
        <v>87</v>
      </c>
      <c r="E700" s="108" t="s">
        <v>52</v>
      </c>
      <c r="F700" s="109" t="s">
        <v>53</v>
      </c>
      <c r="G700" s="108"/>
    </row>
    <row r="701" customFormat="false" ht="19.5" hidden="false" customHeight="true" outlineLevel="0" collapsed="false">
      <c r="A701" s="109" t="s">
        <v>1551</v>
      </c>
      <c r="B701" s="108" t="s">
        <v>1552</v>
      </c>
      <c r="C701" s="108" t="s">
        <v>50</v>
      </c>
      <c r="D701" s="109" t="s">
        <v>138</v>
      </c>
      <c r="E701" s="108" t="s">
        <v>52</v>
      </c>
      <c r="F701" s="109" t="s">
        <v>53</v>
      </c>
      <c r="G701" s="108"/>
    </row>
    <row r="702" customFormat="false" ht="19.5" hidden="false" customHeight="true" outlineLevel="0" collapsed="false">
      <c r="A702" s="109" t="s">
        <v>1553</v>
      </c>
      <c r="B702" s="108" t="s">
        <v>1554</v>
      </c>
      <c r="C702" s="108" t="s">
        <v>50</v>
      </c>
      <c r="D702" s="109" t="s">
        <v>65</v>
      </c>
      <c r="E702" s="108" t="s">
        <v>52</v>
      </c>
      <c r="F702" s="109" t="s">
        <v>53</v>
      </c>
      <c r="G702" s="108"/>
    </row>
    <row r="703" customFormat="false" ht="19.5" hidden="false" customHeight="true" outlineLevel="0" collapsed="false">
      <c r="A703" s="109" t="s">
        <v>1555</v>
      </c>
      <c r="B703" s="108" t="s">
        <v>1556</v>
      </c>
      <c r="C703" s="108" t="s">
        <v>50</v>
      </c>
      <c r="D703" s="109" t="s">
        <v>69</v>
      </c>
      <c r="E703" s="108" t="s">
        <v>52</v>
      </c>
      <c r="F703" s="109" t="s">
        <v>53</v>
      </c>
      <c r="G703" s="108"/>
    </row>
    <row r="704" customFormat="false" ht="19.5" hidden="false" customHeight="true" outlineLevel="0" collapsed="false">
      <c r="A704" s="109" t="s">
        <v>1557</v>
      </c>
      <c r="B704" s="108" t="s">
        <v>1558</v>
      </c>
      <c r="C704" s="108" t="s">
        <v>50</v>
      </c>
      <c r="D704" s="109" t="s">
        <v>165</v>
      </c>
      <c r="E704" s="108" t="s">
        <v>52</v>
      </c>
      <c r="F704" s="109" t="s">
        <v>53</v>
      </c>
      <c r="G704" s="108"/>
    </row>
    <row r="705" customFormat="false" ht="19.5" hidden="false" customHeight="true" outlineLevel="0" collapsed="false">
      <c r="A705" s="109" t="s">
        <v>1559</v>
      </c>
      <c r="B705" s="108" t="s">
        <v>1560</v>
      </c>
      <c r="C705" s="108" t="s">
        <v>50</v>
      </c>
      <c r="D705" s="109" t="s">
        <v>185</v>
      </c>
      <c r="E705" s="108" t="s">
        <v>52</v>
      </c>
      <c r="F705" s="109" t="s">
        <v>53</v>
      </c>
      <c r="G705" s="108"/>
    </row>
    <row r="706" customFormat="false" ht="19.5" hidden="false" customHeight="true" outlineLevel="0" collapsed="false">
      <c r="A706" s="109" t="s">
        <v>1561</v>
      </c>
      <c r="B706" s="108" t="s">
        <v>1562</v>
      </c>
      <c r="C706" s="108" t="s">
        <v>68</v>
      </c>
      <c r="D706" s="109" t="s">
        <v>244</v>
      </c>
      <c r="E706" s="108" t="s">
        <v>52</v>
      </c>
      <c r="F706" s="109" t="s">
        <v>53</v>
      </c>
      <c r="G706" s="108"/>
    </row>
    <row r="707" customFormat="false" ht="19.5" hidden="false" customHeight="true" outlineLevel="0" collapsed="false">
      <c r="A707" s="109" t="s">
        <v>1563</v>
      </c>
      <c r="B707" s="108" t="s">
        <v>1564</v>
      </c>
      <c r="C707" s="108" t="s">
        <v>68</v>
      </c>
      <c r="D707" s="109" t="s">
        <v>115</v>
      </c>
      <c r="E707" s="108" t="s">
        <v>52</v>
      </c>
      <c r="F707" s="109" t="s">
        <v>53</v>
      </c>
      <c r="G707" s="108"/>
    </row>
    <row r="708" customFormat="false" ht="19.5" hidden="false" customHeight="true" outlineLevel="0" collapsed="false">
      <c r="A708" s="109" t="s">
        <v>1565</v>
      </c>
      <c r="B708" s="108" t="s">
        <v>1566</v>
      </c>
      <c r="C708" s="108" t="s">
        <v>50</v>
      </c>
      <c r="D708" s="109" t="s">
        <v>133</v>
      </c>
      <c r="E708" s="108" t="s">
        <v>52</v>
      </c>
      <c r="F708" s="109" t="s">
        <v>53</v>
      </c>
      <c r="G708" s="108"/>
    </row>
    <row r="709" customFormat="false" ht="19.5" hidden="false" customHeight="true" outlineLevel="0" collapsed="false">
      <c r="A709" s="109" t="s">
        <v>1567</v>
      </c>
      <c r="B709" s="108" t="s">
        <v>1568</v>
      </c>
      <c r="C709" s="108" t="s">
        <v>50</v>
      </c>
      <c r="D709" s="109" t="s">
        <v>130</v>
      </c>
      <c r="E709" s="108" t="s">
        <v>52</v>
      </c>
      <c r="F709" s="109" t="s">
        <v>53</v>
      </c>
      <c r="G709" s="108"/>
    </row>
    <row r="710" customFormat="false" ht="19.5" hidden="false" customHeight="true" outlineLevel="0" collapsed="false">
      <c r="A710" s="109" t="s">
        <v>1569</v>
      </c>
      <c r="B710" s="108" t="s">
        <v>1570</v>
      </c>
      <c r="C710" s="108" t="s">
        <v>50</v>
      </c>
      <c r="D710" s="109" t="s">
        <v>98</v>
      </c>
      <c r="E710" s="108" t="s">
        <v>52</v>
      </c>
      <c r="F710" s="109" t="s">
        <v>53</v>
      </c>
      <c r="G710" s="108"/>
    </row>
    <row r="711" customFormat="false" ht="19.5" hidden="false" customHeight="true" outlineLevel="0" collapsed="false">
      <c r="A711" s="109" t="s">
        <v>1571</v>
      </c>
      <c r="B711" s="108" t="s">
        <v>1572</v>
      </c>
      <c r="C711" s="108" t="s">
        <v>50</v>
      </c>
      <c r="D711" s="109" t="s">
        <v>229</v>
      </c>
      <c r="E711" s="108" t="s">
        <v>52</v>
      </c>
      <c r="F711" s="109" t="s">
        <v>53</v>
      </c>
      <c r="G711" s="108"/>
    </row>
    <row r="712" customFormat="false" ht="19.5" hidden="false" customHeight="true" outlineLevel="0" collapsed="false">
      <c r="A712" s="109" t="s">
        <v>1573</v>
      </c>
      <c r="B712" s="108" t="s">
        <v>1574</v>
      </c>
      <c r="C712" s="108" t="s">
        <v>50</v>
      </c>
      <c r="D712" s="109" t="s">
        <v>417</v>
      </c>
      <c r="E712" s="108" t="s">
        <v>52</v>
      </c>
      <c r="F712" s="109" t="s">
        <v>53</v>
      </c>
      <c r="G712" s="108"/>
    </row>
    <row r="713" customFormat="false" ht="19.5" hidden="false" customHeight="true" outlineLevel="0" collapsed="false">
      <c r="A713" s="109" t="s">
        <v>1575</v>
      </c>
      <c r="B713" s="108" t="s">
        <v>235</v>
      </c>
      <c r="C713" s="108" t="s">
        <v>50</v>
      </c>
      <c r="D713" s="109" t="s">
        <v>229</v>
      </c>
      <c r="E713" s="108" t="s">
        <v>52</v>
      </c>
      <c r="F713" s="109" t="s">
        <v>53</v>
      </c>
      <c r="G713" s="108"/>
    </row>
    <row r="714" customFormat="false" ht="19.5" hidden="false" customHeight="true" outlineLevel="0" collapsed="false">
      <c r="A714" s="109" t="s">
        <v>1576</v>
      </c>
      <c r="B714" s="108" t="s">
        <v>1577</v>
      </c>
      <c r="C714" s="108" t="s">
        <v>68</v>
      </c>
      <c r="D714" s="109" t="s">
        <v>72</v>
      </c>
      <c r="E714" s="108" t="s">
        <v>52</v>
      </c>
      <c r="F714" s="109" t="s">
        <v>53</v>
      </c>
      <c r="G714" s="108"/>
    </row>
    <row r="715" customFormat="false" ht="19.5" hidden="false" customHeight="true" outlineLevel="0" collapsed="false">
      <c r="A715" s="109" t="s">
        <v>1578</v>
      </c>
      <c r="B715" s="108" t="s">
        <v>1579</v>
      </c>
      <c r="C715" s="108" t="s">
        <v>68</v>
      </c>
      <c r="D715" s="109" t="s">
        <v>90</v>
      </c>
      <c r="E715" s="108" t="s">
        <v>52</v>
      </c>
      <c r="F715" s="109" t="s">
        <v>53</v>
      </c>
      <c r="G715" s="108"/>
    </row>
    <row r="716" customFormat="false" ht="19.5" hidden="false" customHeight="true" outlineLevel="0" collapsed="false">
      <c r="A716" s="109" t="s">
        <v>1580</v>
      </c>
      <c r="B716" s="108" t="s">
        <v>1581</v>
      </c>
      <c r="C716" s="108" t="s">
        <v>50</v>
      </c>
      <c r="D716" s="109" t="s">
        <v>264</v>
      </c>
      <c r="E716" s="108" t="s">
        <v>52</v>
      </c>
      <c r="F716" s="109" t="s">
        <v>53</v>
      </c>
      <c r="G716" s="108"/>
    </row>
    <row r="717" customFormat="false" ht="19.5" hidden="false" customHeight="true" outlineLevel="0" collapsed="false">
      <c r="A717" s="109" t="s">
        <v>1582</v>
      </c>
      <c r="B717" s="108" t="s">
        <v>1583</v>
      </c>
      <c r="C717" s="108" t="s">
        <v>50</v>
      </c>
      <c r="D717" s="109" t="s">
        <v>318</v>
      </c>
      <c r="E717" s="108" t="s">
        <v>52</v>
      </c>
      <c r="F717" s="109" t="s">
        <v>53</v>
      </c>
      <c r="G717" s="108"/>
    </row>
    <row r="718" customFormat="false" ht="19.5" hidden="false" customHeight="true" outlineLevel="0" collapsed="false">
      <c r="A718" s="109" t="s">
        <v>1584</v>
      </c>
      <c r="B718" s="108" t="s">
        <v>1585</v>
      </c>
      <c r="C718" s="108" t="s">
        <v>50</v>
      </c>
      <c r="D718" s="109" t="s">
        <v>512</v>
      </c>
      <c r="E718" s="108" t="s">
        <v>52</v>
      </c>
      <c r="F718" s="109" t="s">
        <v>53</v>
      </c>
      <c r="G718" s="108"/>
    </row>
    <row r="719" customFormat="false" ht="19.5" hidden="false" customHeight="true" outlineLevel="0" collapsed="false">
      <c r="A719" s="109" t="s">
        <v>1586</v>
      </c>
      <c r="B719" s="108" t="s">
        <v>1587</v>
      </c>
      <c r="C719" s="108" t="s">
        <v>50</v>
      </c>
      <c r="D719" s="109" t="s">
        <v>90</v>
      </c>
      <c r="E719" s="108" t="s">
        <v>52</v>
      </c>
      <c r="F719" s="109" t="s">
        <v>53</v>
      </c>
      <c r="G719" s="108"/>
    </row>
    <row r="720" customFormat="false" ht="19.5" hidden="false" customHeight="true" outlineLevel="0" collapsed="false">
      <c r="A720" s="109" t="s">
        <v>1588</v>
      </c>
      <c r="B720" s="108" t="s">
        <v>1589</v>
      </c>
      <c r="C720" s="108" t="s">
        <v>50</v>
      </c>
      <c r="D720" s="109" t="s">
        <v>1590</v>
      </c>
      <c r="E720" s="108" t="s">
        <v>52</v>
      </c>
      <c r="F720" s="109" t="s">
        <v>53</v>
      </c>
      <c r="G720" s="108"/>
    </row>
    <row r="721" customFormat="false" ht="19.5" hidden="false" customHeight="true" outlineLevel="0" collapsed="false">
      <c r="A721" s="109" t="s">
        <v>1591</v>
      </c>
      <c r="B721" s="108" t="s">
        <v>1592</v>
      </c>
      <c r="C721" s="108" t="s">
        <v>50</v>
      </c>
      <c r="D721" s="109" t="s">
        <v>426</v>
      </c>
      <c r="E721" s="108" t="s">
        <v>52</v>
      </c>
      <c r="F721" s="109" t="s">
        <v>53</v>
      </c>
      <c r="G721" s="108"/>
    </row>
    <row r="722" customFormat="false" ht="19.5" hidden="false" customHeight="true" outlineLevel="0" collapsed="false">
      <c r="A722" s="109" t="s">
        <v>1593</v>
      </c>
      <c r="B722" s="108" t="s">
        <v>1594</v>
      </c>
      <c r="C722" s="108" t="s">
        <v>68</v>
      </c>
      <c r="D722" s="109" t="s">
        <v>90</v>
      </c>
      <c r="E722" s="108" t="s">
        <v>52</v>
      </c>
      <c r="F722" s="109" t="s">
        <v>53</v>
      </c>
      <c r="G722" s="108"/>
    </row>
    <row r="723" customFormat="false" ht="19.5" hidden="false" customHeight="true" outlineLevel="0" collapsed="false">
      <c r="A723" s="109" t="s">
        <v>1595</v>
      </c>
      <c r="B723" s="108" t="s">
        <v>1596</v>
      </c>
      <c r="C723" s="108" t="s">
        <v>50</v>
      </c>
      <c r="D723" s="109" t="s">
        <v>190</v>
      </c>
      <c r="E723" s="108" t="s">
        <v>52</v>
      </c>
      <c r="F723" s="109" t="s">
        <v>53</v>
      </c>
      <c r="G723" s="108"/>
    </row>
    <row r="724" customFormat="false" ht="19.5" hidden="false" customHeight="true" outlineLevel="0" collapsed="false">
      <c r="A724" s="109" t="s">
        <v>1597</v>
      </c>
      <c r="B724" s="108" t="s">
        <v>1598</v>
      </c>
      <c r="C724" s="108" t="s">
        <v>50</v>
      </c>
      <c r="D724" s="109" t="s">
        <v>1003</v>
      </c>
      <c r="E724" s="108" t="s">
        <v>52</v>
      </c>
      <c r="F724" s="109" t="s">
        <v>53</v>
      </c>
      <c r="G724" s="108"/>
    </row>
    <row r="725" customFormat="false" ht="19.5" hidden="false" customHeight="true" outlineLevel="0" collapsed="false">
      <c r="A725" s="109" t="s">
        <v>1599</v>
      </c>
      <c r="B725" s="108" t="s">
        <v>1600</v>
      </c>
      <c r="C725" s="108" t="s">
        <v>50</v>
      </c>
      <c r="D725" s="109" t="s">
        <v>271</v>
      </c>
      <c r="E725" s="108" t="s">
        <v>52</v>
      </c>
      <c r="F725" s="109" t="s">
        <v>53</v>
      </c>
      <c r="G725" s="108"/>
    </row>
    <row r="726" customFormat="false" ht="19.5" hidden="false" customHeight="true" outlineLevel="0" collapsed="false">
      <c r="A726" s="109" t="s">
        <v>1601</v>
      </c>
      <c r="B726" s="108" t="s">
        <v>1602</v>
      </c>
      <c r="C726" s="108" t="s">
        <v>68</v>
      </c>
      <c r="D726" s="109" t="s">
        <v>115</v>
      </c>
      <c r="E726" s="108" t="s">
        <v>52</v>
      </c>
      <c r="F726" s="109" t="s">
        <v>53</v>
      </c>
      <c r="G726" s="108"/>
    </row>
    <row r="727" customFormat="false" ht="19.5" hidden="false" customHeight="true" outlineLevel="0" collapsed="false">
      <c r="A727" s="109" t="s">
        <v>1603</v>
      </c>
      <c r="B727" s="108" t="s">
        <v>1604</v>
      </c>
      <c r="C727" s="108" t="s">
        <v>50</v>
      </c>
      <c r="D727" s="109" t="s">
        <v>1024</v>
      </c>
      <c r="E727" s="108" t="s">
        <v>52</v>
      </c>
      <c r="F727" s="109" t="s">
        <v>53</v>
      </c>
      <c r="G727" s="108"/>
    </row>
    <row r="728" customFormat="false" ht="19.5" hidden="false" customHeight="true" outlineLevel="0" collapsed="false">
      <c r="A728" s="109" t="s">
        <v>1605</v>
      </c>
      <c r="B728" s="108" t="s">
        <v>1606</v>
      </c>
      <c r="C728" s="108" t="s">
        <v>50</v>
      </c>
      <c r="D728" s="109" t="s">
        <v>264</v>
      </c>
      <c r="E728" s="108" t="s">
        <v>52</v>
      </c>
      <c r="F728" s="109" t="s">
        <v>53</v>
      </c>
      <c r="G728" s="108"/>
    </row>
    <row r="729" customFormat="false" ht="19.5" hidden="false" customHeight="true" outlineLevel="0" collapsed="false">
      <c r="A729" s="109" t="s">
        <v>1607</v>
      </c>
      <c r="B729" s="108" t="s">
        <v>1608</v>
      </c>
      <c r="C729" s="108" t="s">
        <v>50</v>
      </c>
      <c r="D729" s="109" t="s">
        <v>185</v>
      </c>
      <c r="E729" s="108" t="s">
        <v>52</v>
      </c>
      <c r="F729" s="109" t="s">
        <v>53</v>
      </c>
      <c r="G729" s="108"/>
    </row>
    <row r="730" customFormat="false" ht="19.5" hidden="false" customHeight="true" outlineLevel="0" collapsed="false">
      <c r="A730" s="109" t="s">
        <v>1609</v>
      </c>
      <c r="B730" s="108" t="s">
        <v>1610</v>
      </c>
      <c r="C730" s="108" t="s">
        <v>50</v>
      </c>
      <c r="D730" s="109" t="s">
        <v>318</v>
      </c>
      <c r="E730" s="108" t="s">
        <v>52</v>
      </c>
      <c r="F730" s="109" t="s">
        <v>53</v>
      </c>
      <c r="G730" s="108"/>
    </row>
    <row r="731" customFormat="false" ht="19.5" hidden="false" customHeight="true" outlineLevel="0" collapsed="false">
      <c r="A731" s="109" t="s">
        <v>1611</v>
      </c>
      <c r="B731" s="108" t="s">
        <v>1612</v>
      </c>
      <c r="C731" s="108" t="s">
        <v>50</v>
      </c>
      <c r="D731" s="109" t="s">
        <v>165</v>
      </c>
      <c r="E731" s="108" t="s">
        <v>52</v>
      </c>
      <c r="F731" s="109" t="s">
        <v>53</v>
      </c>
      <c r="G731" s="108"/>
    </row>
    <row r="732" customFormat="false" ht="19.5" hidden="false" customHeight="true" outlineLevel="0" collapsed="false">
      <c r="A732" s="109" t="s">
        <v>1613</v>
      </c>
      <c r="B732" s="108" t="s">
        <v>1614</v>
      </c>
      <c r="C732" s="108" t="s">
        <v>50</v>
      </c>
      <c r="D732" s="109" t="s">
        <v>271</v>
      </c>
      <c r="E732" s="108" t="s">
        <v>52</v>
      </c>
      <c r="F732" s="109" t="s">
        <v>53</v>
      </c>
      <c r="G732" s="108"/>
    </row>
    <row r="733" customFormat="false" ht="19.5" hidden="false" customHeight="true" outlineLevel="0" collapsed="false">
      <c r="A733" s="109" t="s">
        <v>1615</v>
      </c>
      <c r="B733" s="108" t="s">
        <v>1616</v>
      </c>
      <c r="C733" s="108" t="s">
        <v>68</v>
      </c>
      <c r="D733" s="109" t="s">
        <v>1024</v>
      </c>
      <c r="E733" s="108" t="s">
        <v>52</v>
      </c>
      <c r="F733" s="109" t="s">
        <v>53</v>
      </c>
      <c r="G733" s="108"/>
    </row>
    <row r="734" customFormat="false" ht="19.5" hidden="false" customHeight="true" outlineLevel="0" collapsed="false">
      <c r="A734" s="109" t="s">
        <v>1617</v>
      </c>
      <c r="B734" s="108" t="s">
        <v>1618</v>
      </c>
      <c r="C734" s="108" t="s">
        <v>68</v>
      </c>
      <c r="D734" s="109" t="s">
        <v>1024</v>
      </c>
      <c r="E734" s="108" t="s">
        <v>52</v>
      </c>
      <c r="F734" s="109" t="s">
        <v>53</v>
      </c>
      <c r="G734" s="108"/>
    </row>
    <row r="735" customFormat="false" ht="19.5" hidden="false" customHeight="true" outlineLevel="0" collapsed="false">
      <c r="A735" s="109" t="s">
        <v>1619</v>
      </c>
      <c r="B735" s="108" t="s">
        <v>1620</v>
      </c>
      <c r="C735" s="108" t="s">
        <v>50</v>
      </c>
      <c r="D735" s="109" t="s">
        <v>264</v>
      </c>
      <c r="E735" s="108" t="s">
        <v>52</v>
      </c>
      <c r="F735" s="109" t="s">
        <v>53</v>
      </c>
      <c r="G735" s="108"/>
    </row>
    <row r="736" customFormat="false" ht="19.5" hidden="false" customHeight="true" outlineLevel="0" collapsed="false">
      <c r="A736" s="109" t="s">
        <v>1621</v>
      </c>
      <c r="B736" s="108" t="s">
        <v>1622</v>
      </c>
      <c r="C736" s="108" t="s">
        <v>50</v>
      </c>
      <c r="D736" s="109" t="s">
        <v>201</v>
      </c>
      <c r="E736" s="108" t="s">
        <v>52</v>
      </c>
      <c r="F736" s="109" t="s">
        <v>53</v>
      </c>
      <c r="G736" s="108"/>
    </row>
    <row r="737" customFormat="false" ht="19.5" hidden="false" customHeight="true" outlineLevel="0" collapsed="false">
      <c r="A737" s="109" t="s">
        <v>1623</v>
      </c>
      <c r="B737" s="108" t="s">
        <v>1624</v>
      </c>
      <c r="C737" s="108" t="s">
        <v>50</v>
      </c>
      <c r="D737" s="109" t="s">
        <v>226</v>
      </c>
      <c r="E737" s="108" t="s">
        <v>52</v>
      </c>
      <c r="F737" s="109" t="s">
        <v>53</v>
      </c>
      <c r="G737" s="108"/>
    </row>
    <row r="738" customFormat="false" ht="19.5" hidden="false" customHeight="true" outlineLevel="0" collapsed="false">
      <c r="A738" s="109" t="s">
        <v>1625</v>
      </c>
      <c r="B738" s="108" t="s">
        <v>1626</v>
      </c>
      <c r="C738" s="108" t="s">
        <v>50</v>
      </c>
      <c r="D738" s="109" t="s">
        <v>59</v>
      </c>
      <c r="E738" s="108" t="s">
        <v>52</v>
      </c>
      <c r="F738" s="109" t="s">
        <v>53</v>
      </c>
      <c r="G738" s="108"/>
    </row>
    <row r="739" customFormat="false" ht="19.5" hidden="false" customHeight="true" outlineLevel="0" collapsed="false">
      <c r="A739" s="109" t="s">
        <v>1627</v>
      </c>
      <c r="B739" s="108" t="s">
        <v>1628</v>
      </c>
      <c r="C739" s="108" t="s">
        <v>68</v>
      </c>
      <c r="D739" s="109" t="s">
        <v>732</v>
      </c>
      <c r="E739" s="108" t="s">
        <v>52</v>
      </c>
      <c r="F739" s="109" t="s">
        <v>53</v>
      </c>
      <c r="G739" s="108"/>
    </row>
    <row r="740" customFormat="false" ht="19.5" hidden="false" customHeight="true" outlineLevel="0" collapsed="false">
      <c r="A740" s="109" t="s">
        <v>1629</v>
      </c>
      <c r="B740" s="108" t="s">
        <v>1630</v>
      </c>
      <c r="C740" s="108" t="s">
        <v>50</v>
      </c>
      <c r="D740" s="109" t="s">
        <v>101</v>
      </c>
      <c r="E740" s="108" t="s">
        <v>52</v>
      </c>
      <c r="F740" s="109" t="s">
        <v>53</v>
      </c>
      <c r="G740" s="108"/>
    </row>
    <row r="741" customFormat="false" ht="19.5" hidden="false" customHeight="true" outlineLevel="0" collapsed="false">
      <c r="A741" s="109" t="s">
        <v>1631</v>
      </c>
      <c r="B741" s="108" t="s">
        <v>1632</v>
      </c>
      <c r="C741" s="108" t="s">
        <v>68</v>
      </c>
      <c r="D741" s="109" t="s">
        <v>69</v>
      </c>
      <c r="E741" s="108" t="s">
        <v>52</v>
      </c>
      <c r="F741" s="109" t="s">
        <v>53</v>
      </c>
      <c r="G741" s="108"/>
    </row>
    <row r="742" customFormat="false" ht="19.5" hidden="false" customHeight="true" outlineLevel="0" collapsed="false">
      <c r="A742" s="109" t="s">
        <v>1633</v>
      </c>
      <c r="B742" s="108" t="s">
        <v>1634</v>
      </c>
      <c r="C742" s="108" t="s">
        <v>50</v>
      </c>
      <c r="D742" s="109" t="s">
        <v>252</v>
      </c>
      <c r="E742" s="108" t="s">
        <v>52</v>
      </c>
      <c r="F742" s="109" t="s">
        <v>53</v>
      </c>
      <c r="G742" s="108"/>
    </row>
    <row r="743" customFormat="false" ht="19.5" hidden="false" customHeight="true" outlineLevel="0" collapsed="false">
      <c r="A743" s="109" t="s">
        <v>1635</v>
      </c>
      <c r="B743" s="108" t="s">
        <v>1636</v>
      </c>
      <c r="C743" s="108" t="s">
        <v>68</v>
      </c>
      <c r="D743" s="109" t="s">
        <v>249</v>
      </c>
      <c r="E743" s="108" t="s">
        <v>52</v>
      </c>
      <c r="F743" s="109" t="s">
        <v>53</v>
      </c>
      <c r="G743" s="108"/>
    </row>
    <row r="744" customFormat="false" ht="19.5" hidden="false" customHeight="true" outlineLevel="0" collapsed="false">
      <c r="A744" s="109" t="s">
        <v>1637</v>
      </c>
      <c r="B744" s="108" t="s">
        <v>1638</v>
      </c>
      <c r="C744" s="108" t="s">
        <v>50</v>
      </c>
      <c r="D744" s="109" t="s">
        <v>998</v>
      </c>
      <c r="E744" s="108" t="s">
        <v>52</v>
      </c>
      <c r="F744" s="109" t="s">
        <v>53</v>
      </c>
      <c r="G744" s="108"/>
    </row>
    <row r="745" customFormat="false" ht="19.5" hidden="false" customHeight="true" outlineLevel="0" collapsed="false">
      <c r="A745" s="109" t="s">
        <v>1639</v>
      </c>
      <c r="B745" s="108" t="s">
        <v>1640</v>
      </c>
      <c r="C745" s="108" t="s">
        <v>50</v>
      </c>
      <c r="D745" s="109" t="s">
        <v>145</v>
      </c>
      <c r="E745" s="108" t="s">
        <v>52</v>
      </c>
      <c r="F745" s="109" t="s">
        <v>53</v>
      </c>
      <c r="G745" s="108"/>
    </row>
    <row r="746" customFormat="false" ht="19.5" hidden="false" customHeight="true" outlineLevel="0" collapsed="false">
      <c r="A746" s="109" t="s">
        <v>1641</v>
      </c>
      <c r="B746" s="108" t="s">
        <v>1642</v>
      </c>
      <c r="C746" s="108" t="s">
        <v>50</v>
      </c>
      <c r="D746" s="109" t="s">
        <v>165</v>
      </c>
      <c r="E746" s="108" t="s">
        <v>52</v>
      </c>
      <c r="F746" s="109" t="s">
        <v>53</v>
      </c>
      <c r="G746" s="108"/>
    </row>
    <row r="747" customFormat="false" ht="19.5" hidden="false" customHeight="true" outlineLevel="0" collapsed="false">
      <c r="A747" s="109" t="s">
        <v>1643</v>
      </c>
      <c r="B747" s="108" t="s">
        <v>1644</v>
      </c>
      <c r="C747" s="108" t="s">
        <v>50</v>
      </c>
      <c r="D747" s="109" t="s">
        <v>998</v>
      </c>
      <c r="E747" s="108" t="s">
        <v>52</v>
      </c>
      <c r="F747" s="109" t="s">
        <v>53</v>
      </c>
      <c r="G747" s="108"/>
    </row>
    <row r="748" customFormat="false" ht="19.5" hidden="false" customHeight="true" outlineLevel="0" collapsed="false">
      <c r="A748" s="109" t="s">
        <v>1645</v>
      </c>
      <c r="B748" s="108" t="s">
        <v>1646</v>
      </c>
      <c r="C748" s="108" t="s">
        <v>68</v>
      </c>
      <c r="D748" s="109" t="s">
        <v>670</v>
      </c>
      <c r="E748" s="108" t="s">
        <v>52</v>
      </c>
      <c r="F748" s="109" t="s">
        <v>53</v>
      </c>
      <c r="G748" s="108"/>
    </row>
    <row r="749" customFormat="false" ht="19.5" hidden="false" customHeight="true" outlineLevel="0" collapsed="false">
      <c r="A749" s="109" t="s">
        <v>1647</v>
      </c>
      <c r="B749" s="108" t="s">
        <v>1648</v>
      </c>
      <c r="C749" s="108" t="s">
        <v>50</v>
      </c>
      <c r="D749" s="109" t="s">
        <v>249</v>
      </c>
      <c r="E749" s="108" t="s">
        <v>52</v>
      </c>
      <c r="F749" s="109" t="s">
        <v>53</v>
      </c>
      <c r="G749" s="108"/>
    </row>
    <row r="750" customFormat="false" ht="19.5" hidden="false" customHeight="true" outlineLevel="0" collapsed="false">
      <c r="A750" s="109" t="s">
        <v>1649</v>
      </c>
      <c r="B750" s="108" t="s">
        <v>1650</v>
      </c>
      <c r="C750" s="108" t="s">
        <v>68</v>
      </c>
      <c r="D750" s="109" t="s">
        <v>130</v>
      </c>
      <c r="E750" s="108" t="s">
        <v>52</v>
      </c>
      <c r="F750" s="109" t="s">
        <v>53</v>
      </c>
      <c r="G750" s="108"/>
    </row>
    <row r="751" customFormat="false" ht="19.5" hidden="false" customHeight="true" outlineLevel="0" collapsed="false">
      <c r="A751" s="109" t="s">
        <v>1651</v>
      </c>
      <c r="B751" s="108" t="s">
        <v>1652</v>
      </c>
      <c r="C751" s="108" t="s">
        <v>50</v>
      </c>
      <c r="D751" s="109" t="s">
        <v>1308</v>
      </c>
      <c r="E751" s="108" t="s">
        <v>52</v>
      </c>
      <c r="F751" s="109" t="s">
        <v>53</v>
      </c>
      <c r="G751" s="108"/>
    </row>
    <row r="752" customFormat="false" ht="19.5" hidden="false" customHeight="true" outlineLevel="0" collapsed="false">
      <c r="A752" s="109" t="s">
        <v>1653</v>
      </c>
      <c r="B752" s="108" t="s">
        <v>1654</v>
      </c>
      <c r="C752" s="108" t="s">
        <v>50</v>
      </c>
      <c r="D752" s="109" t="s">
        <v>78</v>
      </c>
      <c r="E752" s="108" t="s">
        <v>52</v>
      </c>
      <c r="F752" s="109" t="s">
        <v>53</v>
      </c>
      <c r="G752" s="108"/>
    </row>
    <row r="753" customFormat="false" ht="19.5" hidden="false" customHeight="true" outlineLevel="0" collapsed="false">
      <c r="A753" s="109" t="s">
        <v>1655</v>
      </c>
      <c r="B753" s="108" t="s">
        <v>1656</v>
      </c>
      <c r="C753" s="108" t="s">
        <v>50</v>
      </c>
      <c r="D753" s="109" t="s">
        <v>104</v>
      </c>
      <c r="E753" s="108" t="s">
        <v>52</v>
      </c>
      <c r="F753" s="109" t="s">
        <v>53</v>
      </c>
      <c r="G753" s="108"/>
    </row>
    <row r="754" customFormat="false" ht="19.5" hidden="false" customHeight="true" outlineLevel="0" collapsed="false">
      <c r="A754" s="109" t="s">
        <v>1657</v>
      </c>
      <c r="B754" s="108" t="s">
        <v>1658</v>
      </c>
      <c r="C754" s="108" t="s">
        <v>50</v>
      </c>
      <c r="D754" s="109" t="s">
        <v>93</v>
      </c>
      <c r="E754" s="108" t="s">
        <v>52</v>
      </c>
      <c r="F754" s="109" t="s">
        <v>53</v>
      </c>
      <c r="G754" s="108"/>
    </row>
    <row r="755" customFormat="false" ht="19.5" hidden="false" customHeight="true" outlineLevel="0" collapsed="false">
      <c r="A755" s="109" t="s">
        <v>1659</v>
      </c>
      <c r="B755" s="108" t="s">
        <v>1660</v>
      </c>
      <c r="C755" s="108" t="s">
        <v>50</v>
      </c>
      <c r="D755" s="109" t="s">
        <v>185</v>
      </c>
      <c r="E755" s="108" t="s">
        <v>52</v>
      </c>
      <c r="F755" s="109" t="s">
        <v>53</v>
      </c>
      <c r="G755" s="108"/>
    </row>
    <row r="756" customFormat="false" ht="19.5" hidden="false" customHeight="true" outlineLevel="0" collapsed="false">
      <c r="A756" s="109" t="s">
        <v>1661</v>
      </c>
      <c r="B756" s="108" t="s">
        <v>1662</v>
      </c>
      <c r="C756" s="108" t="s">
        <v>50</v>
      </c>
      <c r="D756" s="109" t="s">
        <v>190</v>
      </c>
      <c r="E756" s="108" t="s">
        <v>52</v>
      </c>
      <c r="F756" s="109" t="s">
        <v>53</v>
      </c>
      <c r="G756" s="108"/>
    </row>
    <row r="757" customFormat="false" ht="19.5" hidden="false" customHeight="true" outlineLevel="0" collapsed="false">
      <c r="A757" s="109" t="s">
        <v>1663</v>
      </c>
      <c r="B757" s="108" t="s">
        <v>1664</v>
      </c>
      <c r="C757" s="108" t="s">
        <v>50</v>
      </c>
      <c r="D757" s="109" t="s">
        <v>249</v>
      </c>
      <c r="E757" s="108" t="s">
        <v>52</v>
      </c>
      <c r="F757" s="109" t="s">
        <v>53</v>
      </c>
      <c r="G757" s="108"/>
    </row>
    <row r="758" customFormat="false" ht="19.5" hidden="false" customHeight="true" outlineLevel="0" collapsed="false">
      <c r="A758" s="109" t="s">
        <v>1665</v>
      </c>
      <c r="B758" s="108" t="s">
        <v>1666</v>
      </c>
      <c r="C758" s="108" t="s">
        <v>50</v>
      </c>
      <c r="D758" s="109" t="s">
        <v>190</v>
      </c>
      <c r="E758" s="108" t="s">
        <v>52</v>
      </c>
      <c r="F758" s="109" t="s">
        <v>53</v>
      </c>
      <c r="G758" s="108"/>
    </row>
    <row r="759" customFormat="false" ht="19.5" hidden="false" customHeight="true" outlineLevel="0" collapsed="false">
      <c r="A759" s="109" t="s">
        <v>1667</v>
      </c>
      <c r="B759" s="108" t="s">
        <v>1668</v>
      </c>
      <c r="C759" s="108" t="s">
        <v>68</v>
      </c>
      <c r="D759" s="109" t="s">
        <v>244</v>
      </c>
      <c r="E759" s="108" t="s">
        <v>52</v>
      </c>
      <c r="F759" s="109" t="s">
        <v>53</v>
      </c>
      <c r="G759" s="108"/>
    </row>
    <row r="760" customFormat="false" ht="19.5" hidden="false" customHeight="true" outlineLevel="0" collapsed="false">
      <c r="A760" s="109" t="s">
        <v>1669</v>
      </c>
      <c r="B760" s="108" t="s">
        <v>1670</v>
      </c>
      <c r="C760" s="108" t="s">
        <v>50</v>
      </c>
      <c r="D760" s="109" t="s">
        <v>221</v>
      </c>
      <c r="E760" s="108" t="s">
        <v>52</v>
      </c>
      <c r="F760" s="109" t="s">
        <v>53</v>
      </c>
      <c r="G760" s="108"/>
    </row>
    <row r="761" customFormat="false" ht="19.5" hidden="false" customHeight="true" outlineLevel="0" collapsed="false">
      <c r="A761" s="109" t="s">
        <v>1671</v>
      </c>
      <c r="B761" s="108" t="s">
        <v>1672</v>
      </c>
      <c r="C761" s="108" t="s">
        <v>68</v>
      </c>
      <c r="D761" s="109" t="s">
        <v>133</v>
      </c>
      <c r="E761" s="108" t="s">
        <v>52</v>
      </c>
      <c r="F761" s="109" t="s">
        <v>53</v>
      </c>
      <c r="G761" s="108"/>
    </row>
    <row r="762" customFormat="false" ht="19.5" hidden="false" customHeight="true" outlineLevel="0" collapsed="false">
      <c r="A762" s="109" t="s">
        <v>1673</v>
      </c>
      <c r="B762" s="108" t="s">
        <v>1674</v>
      </c>
      <c r="C762" s="108" t="s">
        <v>50</v>
      </c>
      <c r="D762" s="109" t="s">
        <v>244</v>
      </c>
      <c r="E762" s="108" t="s">
        <v>52</v>
      </c>
      <c r="F762" s="109" t="s">
        <v>53</v>
      </c>
      <c r="G762" s="108"/>
    </row>
    <row r="763" customFormat="false" ht="19.5" hidden="false" customHeight="true" outlineLevel="0" collapsed="false">
      <c r="A763" s="109" t="s">
        <v>1675</v>
      </c>
      <c r="B763" s="108" t="s">
        <v>1676</v>
      </c>
      <c r="C763" s="108" t="s">
        <v>50</v>
      </c>
      <c r="D763" s="109" t="s">
        <v>218</v>
      </c>
      <c r="E763" s="108" t="s">
        <v>52</v>
      </c>
      <c r="F763" s="109" t="s">
        <v>53</v>
      </c>
      <c r="G763" s="108"/>
    </row>
    <row r="764" customFormat="false" ht="19.5" hidden="false" customHeight="true" outlineLevel="0" collapsed="false">
      <c r="A764" s="109" t="s">
        <v>1677</v>
      </c>
      <c r="B764" s="108" t="s">
        <v>1678</v>
      </c>
      <c r="C764" s="108" t="s">
        <v>68</v>
      </c>
      <c r="D764" s="109" t="s">
        <v>115</v>
      </c>
      <c r="E764" s="108" t="s">
        <v>52</v>
      </c>
      <c r="F764" s="109" t="s">
        <v>53</v>
      </c>
      <c r="G764" s="108"/>
    </row>
    <row r="765" customFormat="false" ht="19.5" hidden="false" customHeight="true" outlineLevel="0" collapsed="false">
      <c r="A765" s="109" t="s">
        <v>1679</v>
      </c>
      <c r="B765" s="108" t="s">
        <v>1680</v>
      </c>
      <c r="C765" s="108" t="s">
        <v>50</v>
      </c>
      <c r="D765" s="109" t="s">
        <v>1681</v>
      </c>
      <c r="E765" s="108" t="s">
        <v>52</v>
      </c>
      <c r="F765" s="109" t="s">
        <v>53</v>
      </c>
      <c r="G765" s="108"/>
    </row>
    <row r="766" customFormat="false" ht="19.5" hidden="false" customHeight="true" outlineLevel="0" collapsed="false">
      <c r="A766" s="109" t="s">
        <v>1682</v>
      </c>
      <c r="B766" s="108" t="s">
        <v>1683</v>
      </c>
      <c r="C766" s="108" t="s">
        <v>68</v>
      </c>
      <c r="D766" s="109" t="s">
        <v>264</v>
      </c>
      <c r="E766" s="108" t="s">
        <v>52</v>
      </c>
      <c r="F766" s="109" t="s">
        <v>53</v>
      </c>
      <c r="G766" s="108"/>
    </row>
    <row r="767" customFormat="false" ht="19.5" hidden="false" customHeight="true" outlineLevel="0" collapsed="false">
      <c r="A767" s="109" t="s">
        <v>1684</v>
      </c>
      <c r="B767" s="108" t="s">
        <v>1685</v>
      </c>
      <c r="C767" s="108" t="s">
        <v>50</v>
      </c>
      <c r="D767" s="109" t="s">
        <v>395</v>
      </c>
      <c r="E767" s="108" t="s">
        <v>52</v>
      </c>
      <c r="F767" s="109" t="s">
        <v>53</v>
      </c>
      <c r="G767" s="108"/>
    </row>
    <row r="768" customFormat="false" ht="19.5" hidden="false" customHeight="true" outlineLevel="0" collapsed="false">
      <c r="A768" s="109" t="s">
        <v>1686</v>
      </c>
      <c r="B768" s="108" t="s">
        <v>1687</v>
      </c>
      <c r="C768" s="108" t="s">
        <v>50</v>
      </c>
      <c r="D768" s="109" t="s">
        <v>654</v>
      </c>
      <c r="E768" s="108" t="s">
        <v>52</v>
      </c>
      <c r="F768" s="109" t="s">
        <v>53</v>
      </c>
      <c r="G768" s="108"/>
    </row>
    <row r="769" customFormat="false" ht="19.5" hidden="false" customHeight="true" outlineLevel="0" collapsed="false">
      <c r="A769" s="109" t="s">
        <v>1688</v>
      </c>
      <c r="B769" s="108" t="s">
        <v>1689</v>
      </c>
      <c r="C769" s="108" t="s">
        <v>50</v>
      </c>
      <c r="D769" s="109" t="s">
        <v>69</v>
      </c>
      <c r="E769" s="108" t="s">
        <v>52</v>
      </c>
      <c r="F769" s="109" t="s">
        <v>53</v>
      </c>
      <c r="G769" s="108"/>
    </row>
    <row r="770" customFormat="false" ht="19.5" hidden="false" customHeight="true" outlineLevel="0" collapsed="false">
      <c r="A770" s="109" t="s">
        <v>1690</v>
      </c>
      <c r="B770" s="108" t="s">
        <v>1691</v>
      </c>
      <c r="C770" s="108" t="s">
        <v>50</v>
      </c>
      <c r="D770" s="109" t="s">
        <v>395</v>
      </c>
      <c r="E770" s="108" t="s">
        <v>52</v>
      </c>
      <c r="F770" s="109" t="s">
        <v>53</v>
      </c>
      <c r="G770" s="108"/>
    </row>
    <row r="771" customFormat="false" ht="19.5" hidden="false" customHeight="true" outlineLevel="0" collapsed="false">
      <c r="A771" s="109" t="s">
        <v>1692</v>
      </c>
      <c r="B771" s="108" t="s">
        <v>1693</v>
      </c>
      <c r="C771" s="108" t="s">
        <v>50</v>
      </c>
      <c r="D771" s="109" t="s">
        <v>282</v>
      </c>
      <c r="E771" s="108" t="s">
        <v>52</v>
      </c>
      <c r="F771" s="109" t="s">
        <v>53</v>
      </c>
      <c r="G771" s="108"/>
    </row>
    <row r="772" customFormat="false" ht="19.5" hidden="false" customHeight="true" outlineLevel="0" collapsed="false">
      <c r="A772" s="109" t="s">
        <v>1694</v>
      </c>
      <c r="B772" s="108" t="s">
        <v>1695</v>
      </c>
      <c r="C772" s="108" t="s">
        <v>68</v>
      </c>
      <c r="D772" s="109" t="s">
        <v>412</v>
      </c>
      <c r="E772" s="108" t="s">
        <v>52</v>
      </c>
      <c r="F772" s="109" t="s">
        <v>53</v>
      </c>
      <c r="G772" s="108"/>
    </row>
    <row r="773" customFormat="false" ht="19.5" hidden="false" customHeight="true" outlineLevel="0" collapsed="false">
      <c r="A773" s="109" t="s">
        <v>1696</v>
      </c>
      <c r="B773" s="108" t="s">
        <v>1697</v>
      </c>
      <c r="C773" s="108" t="s">
        <v>50</v>
      </c>
      <c r="D773" s="109" t="s">
        <v>138</v>
      </c>
      <c r="E773" s="108" t="s">
        <v>52</v>
      </c>
      <c r="F773" s="109" t="s">
        <v>53</v>
      </c>
      <c r="G773" s="108"/>
    </row>
    <row r="774" customFormat="false" ht="19.5" hidden="false" customHeight="true" outlineLevel="0" collapsed="false">
      <c r="A774" s="109" t="s">
        <v>1698</v>
      </c>
      <c r="B774" s="108" t="s">
        <v>1699</v>
      </c>
      <c r="C774" s="108" t="s">
        <v>50</v>
      </c>
      <c r="D774" s="109" t="s">
        <v>101</v>
      </c>
      <c r="E774" s="108" t="s">
        <v>52</v>
      </c>
      <c r="F774" s="109" t="s">
        <v>53</v>
      </c>
      <c r="G774" s="108"/>
    </row>
    <row r="775" customFormat="false" ht="19.5" hidden="false" customHeight="true" outlineLevel="0" collapsed="false">
      <c r="A775" s="109" t="s">
        <v>1700</v>
      </c>
      <c r="B775" s="108" t="s">
        <v>1701</v>
      </c>
      <c r="C775" s="108" t="s">
        <v>50</v>
      </c>
      <c r="D775" s="109" t="s">
        <v>1702</v>
      </c>
      <c r="E775" s="108" t="s">
        <v>52</v>
      </c>
      <c r="F775" s="109" t="s">
        <v>53</v>
      </c>
      <c r="G775" s="108"/>
    </row>
    <row r="776" customFormat="false" ht="19.5" hidden="false" customHeight="true" outlineLevel="0" collapsed="false">
      <c r="A776" s="109" t="s">
        <v>1703</v>
      </c>
      <c r="B776" s="108" t="s">
        <v>1704</v>
      </c>
      <c r="C776" s="108" t="s">
        <v>68</v>
      </c>
      <c r="D776" s="109" t="s">
        <v>395</v>
      </c>
      <c r="E776" s="108" t="s">
        <v>52</v>
      </c>
      <c r="F776" s="109" t="s">
        <v>53</v>
      </c>
      <c r="G776" s="108"/>
    </row>
    <row r="777" customFormat="false" ht="19.5" hidden="false" customHeight="true" outlineLevel="0" collapsed="false">
      <c r="A777" s="109" t="s">
        <v>1705</v>
      </c>
      <c r="B777" s="108" t="s">
        <v>1706</v>
      </c>
      <c r="C777" s="108" t="s">
        <v>50</v>
      </c>
      <c r="D777" s="109" t="s">
        <v>125</v>
      </c>
      <c r="E777" s="108" t="s">
        <v>52</v>
      </c>
      <c r="F777" s="109" t="s">
        <v>53</v>
      </c>
      <c r="G777" s="108"/>
    </row>
    <row r="778" customFormat="false" ht="19.5" hidden="false" customHeight="true" outlineLevel="0" collapsed="false">
      <c r="A778" s="109" t="s">
        <v>1707</v>
      </c>
      <c r="B778" s="108" t="s">
        <v>1708</v>
      </c>
      <c r="C778" s="108" t="s">
        <v>50</v>
      </c>
      <c r="D778" s="109" t="s">
        <v>318</v>
      </c>
      <c r="E778" s="108" t="s">
        <v>52</v>
      </c>
      <c r="F778" s="109" t="s">
        <v>53</v>
      </c>
      <c r="G778" s="108"/>
    </row>
    <row r="779" customFormat="false" ht="19.5" hidden="false" customHeight="true" outlineLevel="0" collapsed="false">
      <c r="A779" s="109" t="s">
        <v>1709</v>
      </c>
      <c r="B779" s="108" t="s">
        <v>1710</v>
      </c>
      <c r="C779" s="108" t="s">
        <v>68</v>
      </c>
      <c r="D779" s="109" t="s">
        <v>440</v>
      </c>
      <c r="E779" s="108" t="s">
        <v>52</v>
      </c>
      <c r="F779" s="109" t="s">
        <v>53</v>
      </c>
      <c r="G779" s="108"/>
    </row>
    <row r="780" customFormat="false" ht="19.5" hidden="false" customHeight="true" outlineLevel="0" collapsed="false">
      <c r="A780" s="109" t="s">
        <v>1711</v>
      </c>
      <c r="B780" s="108" t="s">
        <v>1712</v>
      </c>
      <c r="C780" s="108" t="s">
        <v>68</v>
      </c>
      <c r="D780" s="109" t="s">
        <v>732</v>
      </c>
      <c r="E780" s="108" t="s">
        <v>52</v>
      </c>
      <c r="F780" s="109" t="s">
        <v>53</v>
      </c>
      <c r="G780" s="108"/>
    </row>
    <row r="781" customFormat="false" ht="19.5" hidden="false" customHeight="true" outlineLevel="0" collapsed="false">
      <c r="A781" s="109" t="s">
        <v>1713</v>
      </c>
      <c r="B781" s="108" t="s">
        <v>1714</v>
      </c>
      <c r="C781" s="108" t="s">
        <v>50</v>
      </c>
      <c r="D781" s="109" t="s">
        <v>65</v>
      </c>
      <c r="E781" s="108" t="s">
        <v>52</v>
      </c>
      <c r="F781" s="109" t="s">
        <v>53</v>
      </c>
      <c r="G781" s="108"/>
    </row>
    <row r="782" customFormat="false" ht="19.5" hidden="false" customHeight="true" outlineLevel="0" collapsed="false">
      <c r="A782" s="109" t="s">
        <v>1715</v>
      </c>
      <c r="B782" s="108" t="s">
        <v>1716</v>
      </c>
      <c r="C782" s="108" t="s">
        <v>50</v>
      </c>
      <c r="D782" s="109" t="s">
        <v>65</v>
      </c>
      <c r="E782" s="108" t="s">
        <v>52</v>
      </c>
      <c r="F782" s="109" t="s">
        <v>53</v>
      </c>
      <c r="G782" s="108"/>
    </row>
    <row r="783" customFormat="false" ht="19.5" hidden="false" customHeight="true" outlineLevel="0" collapsed="false">
      <c r="A783" s="109" t="s">
        <v>1717</v>
      </c>
      <c r="B783" s="108" t="s">
        <v>1718</v>
      </c>
      <c r="C783" s="108" t="s">
        <v>50</v>
      </c>
      <c r="D783" s="109" t="s">
        <v>165</v>
      </c>
      <c r="E783" s="108" t="s">
        <v>52</v>
      </c>
      <c r="F783" s="109" t="s">
        <v>53</v>
      </c>
      <c r="G783" s="108"/>
    </row>
    <row r="784" customFormat="false" ht="19.5" hidden="false" customHeight="true" outlineLevel="0" collapsed="false">
      <c r="A784" s="109" t="s">
        <v>1719</v>
      </c>
      <c r="B784" s="108" t="s">
        <v>1720</v>
      </c>
      <c r="C784" s="108" t="s">
        <v>50</v>
      </c>
      <c r="D784" s="109" t="s">
        <v>264</v>
      </c>
      <c r="E784" s="108" t="s">
        <v>52</v>
      </c>
      <c r="F784" s="109" t="s">
        <v>53</v>
      </c>
      <c r="G784" s="108"/>
    </row>
    <row r="785" customFormat="false" ht="19.5" hidden="false" customHeight="true" outlineLevel="0" collapsed="false">
      <c r="A785" s="109" t="s">
        <v>1721</v>
      </c>
      <c r="B785" s="108" t="s">
        <v>1722</v>
      </c>
      <c r="C785" s="108" t="s">
        <v>68</v>
      </c>
      <c r="D785" s="109" t="s">
        <v>395</v>
      </c>
      <c r="E785" s="108" t="s">
        <v>52</v>
      </c>
      <c r="F785" s="109" t="s">
        <v>53</v>
      </c>
      <c r="G785" s="108"/>
    </row>
    <row r="786" customFormat="false" ht="19.5" hidden="false" customHeight="true" outlineLevel="0" collapsed="false">
      <c r="A786" s="109" t="s">
        <v>1723</v>
      </c>
      <c r="B786" s="108" t="s">
        <v>1724</v>
      </c>
      <c r="C786" s="108" t="s">
        <v>68</v>
      </c>
      <c r="D786" s="109" t="s">
        <v>515</v>
      </c>
      <c r="E786" s="108" t="s">
        <v>52</v>
      </c>
      <c r="F786" s="109" t="s">
        <v>53</v>
      </c>
      <c r="G786" s="108"/>
    </row>
    <row r="787" customFormat="false" ht="19.5" hidden="false" customHeight="true" outlineLevel="0" collapsed="false">
      <c r="A787" s="109" t="s">
        <v>1725</v>
      </c>
      <c r="B787" s="108" t="s">
        <v>1726</v>
      </c>
      <c r="C787" s="108" t="s">
        <v>68</v>
      </c>
      <c r="D787" s="109" t="s">
        <v>69</v>
      </c>
      <c r="E787" s="108" t="s">
        <v>52</v>
      </c>
      <c r="F787" s="109" t="s">
        <v>53</v>
      </c>
      <c r="G787" s="108"/>
    </row>
    <row r="788" customFormat="false" ht="19.5" hidden="false" customHeight="true" outlineLevel="0" collapsed="false">
      <c r="A788" s="109" t="s">
        <v>1727</v>
      </c>
      <c r="B788" s="108" t="s">
        <v>1728</v>
      </c>
      <c r="C788" s="108" t="s">
        <v>68</v>
      </c>
      <c r="D788" s="109" t="s">
        <v>318</v>
      </c>
      <c r="E788" s="108" t="s">
        <v>52</v>
      </c>
      <c r="F788" s="109" t="s">
        <v>53</v>
      </c>
      <c r="G788" s="108"/>
    </row>
    <row r="789" customFormat="false" ht="19.5" hidden="false" customHeight="true" outlineLevel="0" collapsed="false">
      <c r="A789" s="109" t="s">
        <v>1729</v>
      </c>
      <c r="B789" s="108" t="s">
        <v>1730</v>
      </c>
      <c r="C789" s="108" t="s">
        <v>50</v>
      </c>
      <c r="D789" s="109" t="s">
        <v>90</v>
      </c>
      <c r="E789" s="108" t="s">
        <v>52</v>
      </c>
      <c r="F789" s="109" t="s">
        <v>53</v>
      </c>
      <c r="G789" s="108"/>
    </row>
    <row r="790" customFormat="false" ht="19.5" hidden="false" customHeight="true" outlineLevel="0" collapsed="false">
      <c r="A790" s="109" t="s">
        <v>1731</v>
      </c>
      <c r="B790" s="108" t="s">
        <v>1732</v>
      </c>
      <c r="C790" s="108" t="s">
        <v>68</v>
      </c>
      <c r="D790" s="109" t="s">
        <v>515</v>
      </c>
      <c r="E790" s="108" t="s">
        <v>52</v>
      </c>
      <c r="F790" s="109" t="s">
        <v>53</v>
      </c>
      <c r="G790" s="108"/>
    </row>
    <row r="791" customFormat="false" ht="19.5" hidden="false" customHeight="true" outlineLevel="0" collapsed="false">
      <c r="A791" s="109" t="s">
        <v>1733</v>
      </c>
      <c r="B791" s="108" t="s">
        <v>1734</v>
      </c>
      <c r="C791" s="108" t="s">
        <v>50</v>
      </c>
      <c r="D791" s="109" t="s">
        <v>204</v>
      </c>
      <c r="E791" s="108" t="s">
        <v>52</v>
      </c>
      <c r="F791" s="109" t="s">
        <v>53</v>
      </c>
      <c r="G791" s="108"/>
    </row>
    <row r="792" customFormat="false" ht="19.5" hidden="false" customHeight="true" outlineLevel="0" collapsed="false">
      <c r="A792" s="109" t="s">
        <v>1735</v>
      </c>
      <c r="B792" s="108" t="s">
        <v>1736</v>
      </c>
      <c r="C792" s="108" t="s">
        <v>68</v>
      </c>
      <c r="D792" s="109" t="s">
        <v>654</v>
      </c>
      <c r="E792" s="108" t="s">
        <v>52</v>
      </c>
      <c r="F792" s="109" t="s">
        <v>53</v>
      </c>
      <c r="G792" s="108"/>
    </row>
    <row r="793" customFormat="false" ht="19.5" hidden="false" customHeight="true" outlineLevel="0" collapsed="false">
      <c r="A793" s="109" t="s">
        <v>1737</v>
      </c>
      <c r="B793" s="108" t="s">
        <v>1738</v>
      </c>
      <c r="C793" s="108" t="s">
        <v>68</v>
      </c>
      <c r="D793" s="109" t="s">
        <v>125</v>
      </c>
      <c r="E793" s="108" t="s">
        <v>52</v>
      </c>
      <c r="F793" s="109" t="s">
        <v>53</v>
      </c>
      <c r="G793" s="108"/>
    </row>
    <row r="794" customFormat="false" ht="19.5" hidden="false" customHeight="true" outlineLevel="0" collapsed="false">
      <c r="A794" s="109" t="s">
        <v>1739</v>
      </c>
      <c r="B794" s="108" t="s">
        <v>1740</v>
      </c>
      <c r="C794" s="108" t="s">
        <v>50</v>
      </c>
      <c r="D794" s="109" t="s">
        <v>292</v>
      </c>
      <c r="E794" s="108" t="s">
        <v>52</v>
      </c>
      <c r="F794" s="109" t="s">
        <v>53</v>
      </c>
      <c r="G794" s="108"/>
    </row>
    <row r="795" customFormat="false" ht="19.5" hidden="false" customHeight="true" outlineLevel="0" collapsed="false">
      <c r="A795" s="109" t="s">
        <v>1741</v>
      </c>
      <c r="B795" s="108" t="s">
        <v>1742</v>
      </c>
      <c r="C795" s="108" t="s">
        <v>68</v>
      </c>
      <c r="D795" s="109" t="s">
        <v>138</v>
      </c>
      <c r="E795" s="108" t="s">
        <v>52</v>
      </c>
      <c r="F795" s="109" t="s">
        <v>53</v>
      </c>
      <c r="G795" s="108"/>
    </row>
    <row r="796" customFormat="false" ht="19.5" hidden="false" customHeight="true" outlineLevel="0" collapsed="false">
      <c r="A796" s="109" t="s">
        <v>1743</v>
      </c>
      <c r="B796" s="108" t="s">
        <v>1744</v>
      </c>
      <c r="C796" s="108" t="s">
        <v>68</v>
      </c>
      <c r="D796" s="109" t="s">
        <v>515</v>
      </c>
      <c r="E796" s="108" t="s">
        <v>52</v>
      </c>
      <c r="F796" s="109" t="s">
        <v>53</v>
      </c>
      <c r="G796" s="108"/>
    </row>
    <row r="797" customFormat="false" ht="19.5" hidden="false" customHeight="true" outlineLevel="0" collapsed="false">
      <c r="A797" s="109" t="s">
        <v>1745</v>
      </c>
      <c r="B797" s="108" t="s">
        <v>1746</v>
      </c>
      <c r="C797" s="108" t="s">
        <v>50</v>
      </c>
      <c r="D797" s="109" t="s">
        <v>563</v>
      </c>
      <c r="E797" s="108" t="s">
        <v>52</v>
      </c>
      <c r="F797" s="109" t="s">
        <v>53</v>
      </c>
      <c r="G797" s="108"/>
    </row>
    <row r="798" customFormat="false" ht="19.5" hidden="false" customHeight="true" outlineLevel="0" collapsed="false">
      <c r="A798" s="109" t="s">
        <v>1747</v>
      </c>
      <c r="B798" s="108" t="s">
        <v>1748</v>
      </c>
      <c r="C798" s="108" t="s">
        <v>68</v>
      </c>
      <c r="D798" s="109" t="s">
        <v>78</v>
      </c>
      <c r="E798" s="108" t="s">
        <v>52</v>
      </c>
      <c r="F798" s="109" t="s">
        <v>53</v>
      </c>
      <c r="G798" s="108"/>
    </row>
    <row r="799" customFormat="false" ht="19.5" hidden="false" customHeight="true" outlineLevel="0" collapsed="false">
      <c r="A799" s="109" t="s">
        <v>1749</v>
      </c>
      <c r="B799" s="108" t="s">
        <v>1750</v>
      </c>
      <c r="C799" s="108" t="s">
        <v>68</v>
      </c>
      <c r="D799" s="109" t="s">
        <v>382</v>
      </c>
      <c r="E799" s="108" t="s">
        <v>52</v>
      </c>
      <c r="F799" s="109" t="s">
        <v>53</v>
      </c>
      <c r="G799" s="108"/>
    </row>
    <row r="800" customFormat="false" ht="19.5" hidden="false" customHeight="true" outlineLevel="0" collapsed="false">
      <c r="A800" s="109" t="s">
        <v>1751</v>
      </c>
      <c r="B800" s="108" t="s">
        <v>1752</v>
      </c>
      <c r="C800" s="108" t="s">
        <v>68</v>
      </c>
      <c r="D800" s="109" t="s">
        <v>252</v>
      </c>
      <c r="E800" s="108" t="s">
        <v>52</v>
      </c>
      <c r="F800" s="109" t="s">
        <v>53</v>
      </c>
      <c r="G800" s="108"/>
    </row>
    <row r="801" customFormat="false" ht="19.5" hidden="false" customHeight="true" outlineLevel="0" collapsed="false">
      <c r="A801" s="109" t="s">
        <v>1753</v>
      </c>
      <c r="B801" s="108" t="s">
        <v>1754</v>
      </c>
      <c r="C801" s="108" t="s">
        <v>50</v>
      </c>
      <c r="D801" s="109" t="s">
        <v>1755</v>
      </c>
      <c r="E801" s="108" t="s">
        <v>52</v>
      </c>
      <c r="F801" s="109" t="s">
        <v>53</v>
      </c>
      <c r="G801" s="108"/>
    </row>
    <row r="802" customFormat="false" ht="19.5" hidden="false" customHeight="true" outlineLevel="0" collapsed="false">
      <c r="A802" s="109" t="s">
        <v>1756</v>
      </c>
      <c r="B802" s="108" t="s">
        <v>1757</v>
      </c>
      <c r="C802" s="108" t="s">
        <v>50</v>
      </c>
      <c r="D802" s="109" t="s">
        <v>412</v>
      </c>
      <c r="E802" s="108" t="s">
        <v>52</v>
      </c>
      <c r="F802" s="109" t="s">
        <v>53</v>
      </c>
      <c r="G802" s="108"/>
    </row>
    <row r="803" customFormat="false" ht="19.5" hidden="false" customHeight="true" outlineLevel="0" collapsed="false">
      <c r="A803" s="109" t="s">
        <v>1758</v>
      </c>
      <c r="B803" s="108" t="s">
        <v>1759</v>
      </c>
      <c r="C803" s="108" t="s">
        <v>50</v>
      </c>
      <c r="D803" s="109" t="s">
        <v>101</v>
      </c>
      <c r="E803" s="108" t="s">
        <v>52</v>
      </c>
      <c r="F803" s="109" t="s">
        <v>53</v>
      </c>
      <c r="G803" s="108"/>
    </row>
    <row r="804" customFormat="false" ht="19.5" hidden="false" customHeight="true" outlineLevel="0" collapsed="false">
      <c r="A804" s="109" t="s">
        <v>1760</v>
      </c>
      <c r="B804" s="108" t="s">
        <v>1761</v>
      </c>
      <c r="C804" s="108" t="s">
        <v>68</v>
      </c>
      <c r="D804" s="109" t="s">
        <v>311</v>
      </c>
      <c r="E804" s="108" t="s">
        <v>52</v>
      </c>
      <c r="F804" s="109" t="s">
        <v>53</v>
      </c>
      <c r="G804" s="108"/>
    </row>
    <row r="805" customFormat="false" ht="19.5" hidden="false" customHeight="true" outlineLevel="0" collapsed="false">
      <c r="A805" s="109" t="s">
        <v>1762</v>
      </c>
      <c r="B805" s="108" t="s">
        <v>1763</v>
      </c>
      <c r="C805" s="108" t="s">
        <v>68</v>
      </c>
      <c r="D805" s="109" t="s">
        <v>87</v>
      </c>
      <c r="E805" s="108" t="s">
        <v>52</v>
      </c>
      <c r="F805" s="109" t="s">
        <v>53</v>
      </c>
      <c r="G805" s="108"/>
    </row>
    <row r="806" customFormat="false" ht="19.5" hidden="false" customHeight="true" outlineLevel="0" collapsed="false">
      <c r="A806" s="109" t="s">
        <v>1764</v>
      </c>
      <c r="B806" s="108" t="s">
        <v>1765</v>
      </c>
      <c r="C806" s="108" t="s">
        <v>68</v>
      </c>
      <c r="D806" s="109" t="s">
        <v>417</v>
      </c>
      <c r="E806" s="108" t="s">
        <v>52</v>
      </c>
      <c r="F806" s="109" t="s">
        <v>53</v>
      </c>
      <c r="G806" s="108"/>
    </row>
    <row r="807" customFormat="false" ht="19.5" hidden="false" customHeight="true" outlineLevel="0" collapsed="false">
      <c r="A807" s="109" t="s">
        <v>1766</v>
      </c>
      <c r="B807" s="108" t="s">
        <v>1767</v>
      </c>
      <c r="C807" s="108" t="s">
        <v>50</v>
      </c>
      <c r="D807" s="109" t="s">
        <v>65</v>
      </c>
      <c r="E807" s="108" t="s">
        <v>52</v>
      </c>
      <c r="F807" s="109" t="s">
        <v>53</v>
      </c>
      <c r="G807" s="108"/>
    </row>
    <row r="808" customFormat="false" ht="19.5" hidden="false" customHeight="true" outlineLevel="0" collapsed="false">
      <c r="A808" s="109" t="s">
        <v>1768</v>
      </c>
      <c r="B808" s="108" t="s">
        <v>1769</v>
      </c>
      <c r="C808" s="108" t="s">
        <v>50</v>
      </c>
      <c r="D808" s="109" t="s">
        <v>98</v>
      </c>
      <c r="E808" s="108" t="s">
        <v>52</v>
      </c>
      <c r="F808" s="109" t="s">
        <v>53</v>
      </c>
      <c r="G808" s="108"/>
    </row>
    <row r="809" customFormat="false" ht="19.5" hidden="false" customHeight="true" outlineLevel="0" collapsed="false">
      <c r="A809" s="109" t="s">
        <v>1770</v>
      </c>
      <c r="B809" s="108" t="s">
        <v>1771</v>
      </c>
      <c r="C809" s="108" t="s">
        <v>68</v>
      </c>
      <c r="D809" s="109" t="s">
        <v>252</v>
      </c>
      <c r="E809" s="108" t="s">
        <v>52</v>
      </c>
      <c r="F809" s="109" t="s">
        <v>53</v>
      </c>
      <c r="G809" s="108"/>
    </row>
    <row r="810" customFormat="false" ht="19.5" hidden="false" customHeight="true" outlineLevel="0" collapsed="false">
      <c r="A810" s="109" t="s">
        <v>1772</v>
      </c>
      <c r="B810" s="108" t="s">
        <v>1773</v>
      </c>
      <c r="C810" s="108" t="s">
        <v>68</v>
      </c>
      <c r="D810" s="109" t="s">
        <v>93</v>
      </c>
      <c r="E810" s="108" t="s">
        <v>52</v>
      </c>
      <c r="F810" s="109" t="s">
        <v>53</v>
      </c>
      <c r="G810" s="108"/>
    </row>
    <row r="811" customFormat="false" ht="19.5" hidden="false" customHeight="true" outlineLevel="0" collapsed="false">
      <c r="A811" s="109" t="s">
        <v>1774</v>
      </c>
      <c r="B811" s="108" t="s">
        <v>1775</v>
      </c>
      <c r="C811" s="108" t="s">
        <v>68</v>
      </c>
      <c r="D811" s="109" t="s">
        <v>1024</v>
      </c>
      <c r="E811" s="108" t="s">
        <v>52</v>
      </c>
      <c r="F811" s="109" t="s">
        <v>53</v>
      </c>
      <c r="G811" s="108"/>
    </row>
    <row r="812" customFormat="false" ht="19.5" hidden="false" customHeight="true" outlineLevel="0" collapsed="false">
      <c r="A812" s="109" t="s">
        <v>1776</v>
      </c>
      <c r="B812" s="108" t="s">
        <v>1777</v>
      </c>
      <c r="C812" s="108" t="s">
        <v>68</v>
      </c>
      <c r="D812" s="109" t="s">
        <v>81</v>
      </c>
      <c r="E812" s="108" t="s">
        <v>52</v>
      </c>
      <c r="F812" s="109" t="s">
        <v>53</v>
      </c>
      <c r="G812" s="108"/>
    </row>
    <row r="813" customFormat="false" ht="19.5" hidden="false" customHeight="true" outlineLevel="0" collapsed="false">
      <c r="A813" s="109" t="s">
        <v>1778</v>
      </c>
      <c r="B813" s="108" t="s">
        <v>1779</v>
      </c>
      <c r="C813" s="108" t="s">
        <v>50</v>
      </c>
      <c r="D813" s="109" t="s">
        <v>65</v>
      </c>
      <c r="E813" s="108" t="s">
        <v>52</v>
      </c>
      <c r="F813" s="109" t="s">
        <v>53</v>
      </c>
      <c r="G813" s="108"/>
    </row>
    <row r="814" customFormat="false" ht="19.5" hidden="false" customHeight="true" outlineLevel="0" collapsed="false">
      <c r="A814" s="109" t="s">
        <v>1780</v>
      </c>
      <c r="B814" s="108" t="s">
        <v>1781</v>
      </c>
      <c r="C814" s="108" t="s">
        <v>68</v>
      </c>
      <c r="D814" s="109" t="s">
        <v>138</v>
      </c>
      <c r="E814" s="108" t="s">
        <v>52</v>
      </c>
      <c r="F814" s="109" t="s">
        <v>53</v>
      </c>
      <c r="G814" s="108"/>
    </row>
    <row r="815" customFormat="false" ht="19.5" hidden="false" customHeight="true" outlineLevel="0" collapsed="false">
      <c r="A815" s="109" t="s">
        <v>1782</v>
      </c>
      <c r="B815" s="108" t="s">
        <v>1783</v>
      </c>
      <c r="C815" s="108" t="s">
        <v>68</v>
      </c>
      <c r="D815" s="109" t="s">
        <v>429</v>
      </c>
      <c r="E815" s="108" t="s">
        <v>52</v>
      </c>
      <c r="F815" s="109" t="s">
        <v>53</v>
      </c>
      <c r="G815" s="108"/>
    </row>
    <row r="816" customFormat="false" ht="19.5" hidden="false" customHeight="true" outlineLevel="0" collapsed="false">
      <c r="A816" s="109" t="s">
        <v>1784</v>
      </c>
      <c r="B816" s="108" t="s">
        <v>698</v>
      </c>
      <c r="C816" s="108" t="s">
        <v>50</v>
      </c>
      <c r="D816" s="109" t="s">
        <v>75</v>
      </c>
      <c r="E816" s="108" t="s">
        <v>52</v>
      </c>
      <c r="F816" s="109" t="s">
        <v>53</v>
      </c>
      <c r="G816" s="108"/>
    </row>
    <row r="817" customFormat="false" ht="19.5" hidden="false" customHeight="true" outlineLevel="0" collapsed="false">
      <c r="A817" s="109" t="s">
        <v>1785</v>
      </c>
      <c r="B817" s="108" t="s">
        <v>1786</v>
      </c>
      <c r="C817" s="108" t="s">
        <v>50</v>
      </c>
      <c r="D817" s="109" t="s">
        <v>204</v>
      </c>
      <c r="E817" s="108" t="s">
        <v>52</v>
      </c>
      <c r="F817" s="109" t="s">
        <v>53</v>
      </c>
      <c r="G817" s="108"/>
    </row>
    <row r="818" customFormat="false" ht="19.5" hidden="false" customHeight="true" outlineLevel="0" collapsed="false">
      <c r="A818" s="109" t="s">
        <v>1787</v>
      </c>
      <c r="B818" s="108" t="s">
        <v>1788</v>
      </c>
      <c r="C818" s="108" t="s">
        <v>50</v>
      </c>
      <c r="D818" s="109" t="s">
        <v>563</v>
      </c>
      <c r="E818" s="108" t="s">
        <v>52</v>
      </c>
      <c r="F818" s="109" t="s">
        <v>53</v>
      </c>
      <c r="G818" s="108"/>
    </row>
    <row r="819" customFormat="false" ht="19.5" hidden="false" customHeight="true" outlineLevel="0" collapsed="false">
      <c r="A819" s="109" t="s">
        <v>1789</v>
      </c>
      <c r="B819" s="108" t="s">
        <v>1790</v>
      </c>
      <c r="C819" s="108" t="s">
        <v>68</v>
      </c>
      <c r="D819" s="109" t="s">
        <v>101</v>
      </c>
      <c r="E819" s="108" t="s">
        <v>52</v>
      </c>
      <c r="F819" s="109" t="s">
        <v>53</v>
      </c>
      <c r="G819" s="108"/>
    </row>
    <row r="820" customFormat="false" ht="19.5" hidden="false" customHeight="true" outlineLevel="0" collapsed="false">
      <c r="A820" s="109" t="s">
        <v>1791</v>
      </c>
      <c r="B820" s="108" t="s">
        <v>1792</v>
      </c>
      <c r="C820" s="108" t="s">
        <v>68</v>
      </c>
      <c r="D820" s="109" t="s">
        <v>104</v>
      </c>
      <c r="E820" s="108" t="s">
        <v>52</v>
      </c>
      <c r="F820" s="109" t="s">
        <v>53</v>
      </c>
      <c r="G820" s="108"/>
    </row>
    <row r="821" customFormat="false" ht="19.5" hidden="false" customHeight="true" outlineLevel="0" collapsed="false">
      <c r="A821" s="109" t="s">
        <v>1793</v>
      </c>
      <c r="B821" s="108" t="s">
        <v>1794</v>
      </c>
      <c r="C821" s="108" t="s">
        <v>50</v>
      </c>
      <c r="D821" s="109" t="s">
        <v>190</v>
      </c>
      <c r="E821" s="108" t="s">
        <v>52</v>
      </c>
      <c r="F821" s="109" t="s">
        <v>53</v>
      </c>
      <c r="G821" s="108"/>
    </row>
    <row r="822" customFormat="false" ht="19.5" hidden="false" customHeight="true" outlineLevel="0" collapsed="false">
      <c r="A822" s="109" t="s">
        <v>1795</v>
      </c>
      <c r="B822" s="108" t="s">
        <v>1796</v>
      </c>
      <c r="C822" s="108" t="s">
        <v>68</v>
      </c>
      <c r="D822" s="109" t="s">
        <v>115</v>
      </c>
      <c r="E822" s="108" t="s">
        <v>52</v>
      </c>
      <c r="F822" s="109" t="s">
        <v>53</v>
      </c>
      <c r="G822" s="108"/>
    </row>
    <row r="823" customFormat="false" ht="19.5" hidden="false" customHeight="true" outlineLevel="0" collapsed="false">
      <c r="A823" s="109" t="s">
        <v>1797</v>
      </c>
      <c r="B823" s="108" t="s">
        <v>1798</v>
      </c>
      <c r="C823" s="108" t="s">
        <v>68</v>
      </c>
      <c r="D823" s="109" t="s">
        <v>90</v>
      </c>
      <c r="E823" s="108" t="s">
        <v>52</v>
      </c>
      <c r="F823" s="109" t="s">
        <v>53</v>
      </c>
      <c r="G823" s="108"/>
    </row>
    <row r="824" customFormat="false" ht="19.5" hidden="false" customHeight="true" outlineLevel="0" collapsed="false">
      <c r="A824" s="109" t="s">
        <v>1799</v>
      </c>
      <c r="B824" s="108" t="s">
        <v>1800</v>
      </c>
      <c r="C824" s="108" t="s">
        <v>68</v>
      </c>
      <c r="D824" s="109" t="s">
        <v>318</v>
      </c>
      <c r="E824" s="108" t="s">
        <v>52</v>
      </c>
      <c r="F824" s="109" t="s">
        <v>53</v>
      </c>
      <c r="G824" s="108"/>
    </row>
    <row r="825" customFormat="false" ht="19.5" hidden="false" customHeight="true" outlineLevel="0" collapsed="false">
      <c r="A825" s="109" t="s">
        <v>1801</v>
      </c>
      <c r="B825" s="108" t="s">
        <v>1802</v>
      </c>
      <c r="C825" s="108" t="s">
        <v>68</v>
      </c>
      <c r="D825" s="109" t="s">
        <v>90</v>
      </c>
      <c r="E825" s="108" t="s">
        <v>52</v>
      </c>
      <c r="F825" s="109" t="s">
        <v>53</v>
      </c>
      <c r="G825" s="108"/>
    </row>
    <row r="826" customFormat="false" ht="19.5" hidden="false" customHeight="true" outlineLevel="0" collapsed="false">
      <c r="A826" s="109" t="s">
        <v>1803</v>
      </c>
      <c r="B826" s="108" t="s">
        <v>1804</v>
      </c>
      <c r="C826" s="108" t="s">
        <v>50</v>
      </c>
      <c r="D826" s="109" t="s">
        <v>133</v>
      </c>
      <c r="E826" s="108" t="s">
        <v>52</v>
      </c>
      <c r="F826" s="109" t="s">
        <v>53</v>
      </c>
      <c r="G826" s="108"/>
    </row>
    <row r="827" customFormat="false" ht="19.5" hidden="false" customHeight="true" outlineLevel="0" collapsed="false">
      <c r="A827" s="109" t="s">
        <v>1805</v>
      </c>
      <c r="B827" s="108" t="s">
        <v>1806</v>
      </c>
      <c r="C827" s="108" t="s">
        <v>68</v>
      </c>
      <c r="D827" s="109" t="s">
        <v>130</v>
      </c>
      <c r="E827" s="108" t="s">
        <v>52</v>
      </c>
      <c r="F827" s="109" t="s">
        <v>53</v>
      </c>
      <c r="G827" s="108"/>
    </row>
    <row r="828" customFormat="false" ht="19.5" hidden="false" customHeight="true" outlineLevel="0" collapsed="false">
      <c r="A828" s="109" t="s">
        <v>1807</v>
      </c>
      <c r="B828" s="108" t="s">
        <v>1808</v>
      </c>
      <c r="C828" s="108" t="s">
        <v>68</v>
      </c>
      <c r="D828" s="109" t="s">
        <v>69</v>
      </c>
      <c r="E828" s="108" t="s">
        <v>52</v>
      </c>
      <c r="F828" s="109" t="s">
        <v>53</v>
      </c>
      <c r="G828" s="108"/>
    </row>
    <row r="829" customFormat="false" ht="19.5" hidden="false" customHeight="true" outlineLevel="0" collapsed="false">
      <c r="A829" s="109" t="s">
        <v>1809</v>
      </c>
      <c r="B829" s="108" t="s">
        <v>1810</v>
      </c>
      <c r="C829" s="108" t="s">
        <v>68</v>
      </c>
      <c r="D829" s="109" t="s">
        <v>732</v>
      </c>
      <c r="E829" s="108" t="s">
        <v>52</v>
      </c>
      <c r="F829" s="109" t="s">
        <v>53</v>
      </c>
      <c r="G829" s="108"/>
    </row>
    <row r="830" customFormat="false" ht="19.5" hidden="false" customHeight="true" outlineLevel="0" collapsed="false">
      <c r="A830" s="109" t="s">
        <v>1811</v>
      </c>
      <c r="B830" s="108" t="s">
        <v>1812</v>
      </c>
      <c r="C830" s="108" t="s">
        <v>50</v>
      </c>
      <c r="D830" s="109" t="s">
        <v>271</v>
      </c>
      <c r="E830" s="108" t="s">
        <v>52</v>
      </c>
      <c r="F830" s="109" t="s">
        <v>53</v>
      </c>
      <c r="G830" s="108"/>
    </row>
    <row r="831" customFormat="false" ht="19.5" hidden="false" customHeight="true" outlineLevel="0" collapsed="false">
      <c r="A831" s="109" t="s">
        <v>1813</v>
      </c>
      <c r="B831" s="108" t="s">
        <v>1814</v>
      </c>
      <c r="C831" s="108" t="s">
        <v>50</v>
      </c>
      <c r="D831" s="109" t="s">
        <v>598</v>
      </c>
      <c r="E831" s="108" t="s">
        <v>52</v>
      </c>
      <c r="F831" s="109" t="s">
        <v>53</v>
      </c>
      <c r="G831" s="108"/>
    </row>
    <row r="832" customFormat="false" ht="19.5" hidden="false" customHeight="true" outlineLevel="0" collapsed="false">
      <c r="A832" s="109" t="s">
        <v>1815</v>
      </c>
      <c r="B832" s="108" t="s">
        <v>1816</v>
      </c>
      <c r="C832" s="108" t="s">
        <v>50</v>
      </c>
      <c r="D832" s="109" t="s">
        <v>271</v>
      </c>
      <c r="E832" s="108" t="s">
        <v>52</v>
      </c>
      <c r="F832" s="109" t="s">
        <v>53</v>
      </c>
      <c r="G832" s="108"/>
    </row>
    <row r="833" customFormat="false" ht="19.5" hidden="false" customHeight="true" outlineLevel="0" collapsed="false">
      <c r="A833" s="109" t="s">
        <v>1817</v>
      </c>
      <c r="B833" s="108" t="s">
        <v>1818</v>
      </c>
      <c r="C833" s="108" t="s">
        <v>50</v>
      </c>
      <c r="D833" s="109" t="s">
        <v>115</v>
      </c>
      <c r="E833" s="108" t="s">
        <v>52</v>
      </c>
      <c r="F833" s="109" t="s">
        <v>53</v>
      </c>
      <c r="G833" s="108"/>
    </row>
    <row r="834" customFormat="false" ht="19.5" hidden="false" customHeight="true" outlineLevel="0" collapsed="false">
      <c r="A834" s="109" t="s">
        <v>1819</v>
      </c>
      <c r="B834" s="108" t="s">
        <v>1820</v>
      </c>
      <c r="C834" s="108" t="s">
        <v>68</v>
      </c>
      <c r="D834" s="109" t="s">
        <v>204</v>
      </c>
      <c r="E834" s="108" t="s">
        <v>52</v>
      </c>
      <c r="F834" s="109" t="s">
        <v>53</v>
      </c>
      <c r="G834" s="108"/>
    </row>
    <row r="835" customFormat="false" ht="19.5" hidden="false" customHeight="true" outlineLevel="0" collapsed="false">
      <c r="A835" s="109" t="s">
        <v>1821</v>
      </c>
      <c r="B835" s="108" t="s">
        <v>1822</v>
      </c>
      <c r="C835" s="108" t="s">
        <v>50</v>
      </c>
      <c r="D835" s="109" t="s">
        <v>165</v>
      </c>
      <c r="E835" s="108" t="s">
        <v>52</v>
      </c>
      <c r="F835" s="109" t="s">
        <v>53</v>
      </c>
      <c r="G835" s="108"/>
    </row>
    <row r="836" customFormat="false" ht="19.5" hidden="false" customHeight="true" outlineLevel="0" collapsed="false">
      <c r="A836" s="109" t="s">
        <v>1823</v>
      </c>
      <c r="B836" s="108" t="s">
        <v>1824</v>
      </c>
      <c r="C836" s="108" t="s">
        <v>68</v>
      </c>
      <c r="D836" s="109" t="s">
        <v>90</v>
      </c>
      <c r="E836" s="108" t="s">
        <v>52</v>
      </c>
      <c r="F836" s="109" t="s">
        <v>53</v>
      </c>
      <c r="G836" s="108"/>
    </row>
    <row r="837" customFormat="false" ht="19.5" hidden="false" customHeight="true" outlineLevel="0" collapsed="false">
      <c r="A837" s="109" t="s">
        <v>1825</v>
      </c>
      <c r="B837" s="108" t="s">
        <v>1826</v>
      </c>
      <c r="C837" s="108" t="s">
        <v>50</v>
      </c>
      <c r="D837" s="109" t="s">
        <v>412</v>
      </c>
      <c r="E837" s="108" t="s">
        <v>52</v>
      </c>
      <c r="F837" s="109" t="s">
        <v>53</v>
      </c>
      <c r="G837" s="108"/>
    </row>
    <row r="838" customFormat="false" ht="19.5" hidden="false" customHeight="true" outlineLevel="0" collapsed="false">
      <c r="A838" s="109" t="s">
        <v>1827</v>
      </c>
      <c r="B838" s="108" t="s">
        <v>1828</v>
      </c>
      <c r="C838" s="108" t="s">
        <v>50</v>
      </c>
      <c r="D838" s="109" t="s">
        <v>563</v>
      </c>
      <c r="E838" s="108" t="s">
        <v>52</v>
      </c>
      <c r="F838" s="109" t="s">
        <v>53</v>
      </c>
      <c r="G838" s="108"/>
    </row>
    <row r="839" customFormat="false" ht="19.5" hidden="false" customHeight="true" outlineLevel="0" collapsed="false">
      <c r="A839" s="109" t="s">
        <v>1829</v>
      </c>
      <c r="B839" s="108" t="s">
        <v>1830</v>
      </c>
      <c r="C839" s="108" t="s">
        <v>50</v>
      </c>
      <c r="D839" s="109" t="s">
        <v>115</v>
      </c>
      <c r="E839" s="108" t="s">
        <v>52</v>
      </c>
      <c r="F839" s="109" t="s">
        <v>53</v>
      </c>
      <c r="G839" s="108"/>
    </row>
    <row r="840" customFormat="false" ht="19.5" hidden="false" customHeight="true" outlineLevel="0" collapsed="false">
      <c r="A840" s="109" t="s">
        <v>1831</v>
      </c>
      <c r="B840" s="108" t="s">
        <v>1832</v>
      </c>
      <c r="C840" s="108" t="s">
        <v>68</v>
      </c>
      <c r="D840" s="109" t="s">
        <v>412</v>
      </c>
      <c r="E840" s="108" t="s">
        <v>52</v>
      </c>
      <c r="F840" s="109" t="s">
        <v>53</v>
      </c>
      <c r="G840" s="108"/>
    </row>
    <row r="841" customFormat="false" ht="19.5" hidden="false" customHeight="true" outlineLevel="0" collapsed="false">
      <c r="A841" s="109" t="s">
        <v>1833</v>
      </c>
      <c r="B841" s="108" t="s">
        <v>1834</v>
      </c>
      <c r="C841" s="108" t="s">
        <v>50</v>
      </c>
      <c r="D841" s="109" t="s">
        <v>204</v>
      </c>
      <c r="E841" s="108" t="s">
        <v>52</v>
      </c>
      <c r="F841" s="109" t="s">
        <v>53</v>
      </c>
      <c r="G841" s="108"/>
    </row>
    <row r="842" customFormat="false" ht="19.5" hidden="false" customHeight="true" outlineLevel="0" collapsed="false">
      <c r="A842" s="109" t="s">
        <v>1835</v>
      </c>
      <c r="B842" s="108" t="s">
        <v>1836</v>
      </c>
      <c r="C842" s="108" t="s">
        <v>50</v>
      </c>
      <c r="D842" s="109" t="s">
        <v>118</v>
      </c>
      <c r="E842" s="108" t="s">
        <v>52</v>
      </c>
      <c r="F842" s="109" t="s">
        <v>53</v>
      </c>
      <c r="G842" s="108"/>
    </row>
    <row r="843" customFormat="false" ht="19.5" hidden="false" customHeight="true" outlineLevel="0" collapsed="false">
      <c r="A843" s="109" t="s">
        <v>1837</v>
      </c>
      <c r="B843" s="108" t="s">
        <v>1838</v>
      </c>
      <c r="C843" s="108" t="s">
        <v>50</v>
      </c>
      <c r="D843" s="109" t="s">
        <v>65</v>
      </c>
      <c r="E843" s="108" t="s">
        <v>52</v>
      </c>
      <c r="F843" s="109" t="s">
        <v>53</v>
      </c>
      <c r="G843" s="108"/>
    </row>
    <row r="844" customFormat="false" ht="19.5" hidden="false" customHeight="true" outlineLevel="0" collapsed="false">
      <c r="A844" s="109" t="s">
        <v>1839</v>
      </c>
      <c r="B844" s="108" t="s">
        <v>1840</v>
      </c>
      <c r="C844" s="108" t="s">
        <v>68</v>
      </c>
      <c r="D844" s="109" t="s">
        <v>72</v>
      </c>
      <c r="E844" s="108" t="s">
        <v>52</v>
      </c>
      <c r="F844" s="109" t="s">
        <v>53</v>
      </c>
      <c r="G844" s="108"/>
    </row>
    <row r="845" customFormat="false" ht="19.5" hidden="false" customHeight="true" outlineLevel="0" collapsed="false">
      <c r="A845" s="109" t="s">
        <v>1841</v>
      </c>
      <c r="B845" s="108" t="s">
        <v>1842</v>
      </c>
      <c r="C845" s="108" t="s">
        <v>68</v>
      </c>
      <c r="D845" s="109" t="s">
        <v>318</v>
      </c>
      <c r="E845" s="108" t="s">
        <v>52</v>
      </c>
      <c r="F845" s="109" t="s">
        <v>53</v>
      </c>
      <c r="G845" s="108"/>
    </row>
    <row r="846" customFormat="false" ht="19.5" hidden="false" customHeight="true" outlineLevel="0" collapsed="false">
      <c r="A846" s="109" t="s">
        <v>1843</v>
      </c>
      <c r="B846" s="108" t="s">
        <v>1844</v>
      </c>
      <c r="C846" s="108" t="s">
        <v>68</v>
      </c>
      <c r="D846" s="109" t="s">
        <v>84</v>
      </c>
      <c r="E846" s="108" t="s">
        <v>52</v>
      </c>
      <c r="F846" s="109" t="s">
        <v>53</v>
      </c>
      <c r="G846" s="108"/>
    </row>
    <row r="847" customFormat="false" ht="19.5" hidden="false" customHeight="true" outlineLevel="0" collapsed="false">
      <c r="A847" s="109" t="s">
        <v>1845</v>
      </c>
      <c r="B847" s="108" t="s">
        <v>1846</v>
      </c>
      <c r="C847" s="108" t="s">
        <v>50</v>
      </c>
      <c r="D847" s="109" t="s">
        <v>145</v>
      </c>
      <c r="E847" s="108" t="s">
        <v>52</v>
      </c>
      <c r="F847" s="109" t="s">
        <v>53</v>
      </c>
      <c r="G847" s="108"/>
    </row>
    <row r="848" customFormat="false" ht="19.5" hidden="false" customHeight="true" outlineLevel="0" collapsed="false">
      <c r="A848" s="109" t="s">
        <v>1847</v>
      </c>
      <c r="B848" s="108" t="s">
        <v>1848</v>
      </c>
      <c r="C848" s="108" t="s">
        <v>50</v>
      </c>
      <c r="D848" s="109" t="s">
        <v>204</v>
      </c>
      <c r="E848" s="108" t="s">
        <v>52</v>
      </c>
      <c r="F848" s="109" t="s">
        <v>53</v>
      </c>
      <c r="G848" s="108"/>
    </row>
    <row r="849" customFormat="false" ht="19.5" hidden="false" customHeight="true" outlineLevel="0" collapsed="false">
      <c r="A849" s="109" t="s">
        <v>1849</v>
      </c>
      <c r="B849" s="108" t="s">
        <v>1850</v>
      </c>
      <c r="C849" s="108" t="s">
        <v>50</v>
      </c>
      <c r="D849" s="109" t="s">
        <v>554</v>
      </c>
      <c r="E849" s="108" t="s">
        <v>52</v>
      </c>
      <c r="F849" s="109" t="s">
        <v>53</v>
      </c>
      <c r="G849" s="108"/>
    </row>
    <row r="850" customFormat="false" ht="19.5" hidden="false" customHeight="true" outlineLevel="0" collapsed="false">
      <c r="A850" s="109" t="s">
        <v>1851</v>
      </c>
      <c r="B850" s="108" t="s">
        <v>1852</v>
      </c>
      <c r="C850" s="108" t="s">
        <v>50</v>
      </c>
      <c r="D850" s="109" t="s">
        <v>464</v>
      </c>
      <c r="E850" s="108" t="s">
        <v>52</v>
      </c>
      <c r="F850" s="109" t="s">
        <v>53</v>
      </c>
      <c r="G850" s="108"/>
    </row>
    <row r="851" customFormat="false" ht="19.5" hidden="false" customHeight="true" outlineLevel="0" collapsed="false">
      <c r="A851" s="109" t="s">
        <v>1853</v>
      </c>
      <c r="B851" s="108" t="s">
        <v>1854</v>
      </c>
      <c r="C851" s="108" t="s">
        <v>50</v>
      </c>
      <c r="D851" s="109" t="s">
        <v>412</v>
      </c>
      <c r="E851" s="108" t="s">
        <v>52</v>
      </c>
      <c r="F851" s="109" t="s">
        <v>53</v>
      </c>
      <c r="G851" s="108"/>
    </row>
    <row r="852" customFormat="false" ht="19.5" hidden="false" customHeight="true" outlineLevel="0" collapsed="false">
      <c r="A852" s="109" t="s">
        <v>1855</v>
      </c>
      <c r="B852" s="108" t="s">
        <v>1856</v>
      </c>
      <c r="C852" s="108" t="s">
        <v>50</v>
      </c>
      <c r="D852" s="109" t="s">
        <v>218</v>
      </c>
      <c r="E852" s="108" t="s">
        <v>52</v>
      </c>
      <c r="F852" s="109" t="s">
        <v>53</v>
      </c>
      <c r="G852" s="108"/>
    </row>
    <row r="853" customFormat="false" ht="19.5" hidden="false" customHeight="true" outlineLevel="0" collapsed="false">
      <c r="A853" s="109" t="s">
        <v>1857</v>
      </c>
      <c r="B853" s="108" t="s">
        <v>1858</v>
      </c>
      <c r="C853" s="108" t="s">
        <v>68</v>
      </c>
      <c r="D853" s="109" t="s">
        <v>87</v>
      </c>
      <c r="E853" s="108" t="s">
        <v>52</v>
      </c>
      <c r="F853" s="109" t="s">
        <v>53</v>
      </c>
      <c r="G853" s="108"/>
    </row>
    <row r="854" customFormat="false" ht="19.5" hidden="false" customHeight="true" outlineLevel="0" collapsed="false">
      <c r="A854" s="109" t="s">
        <v>1859</v>
      </c>
      <c r="B854" s="108" t="s">
        <v>1860</v>
      </c>
      <c r="C854" s="108" t="s">
        <v>50</v>
      </c>
      <c r="D854" s="109" t="s">
        <v>252</v>
      </c>
      <c r="E854" s="108" t="s">
        <v>52</v>
      </c>
      <c r="F854" s="109" t="s">
        <v>53</v>
      </c>
      <c r="G854" s="108"/>
    </row>
    <row r="855" customFormat="false" ht="19.5" hidden="false" customHeight="true" outlineLevel="0" collapsed="false">
      <c r="A855" s="109" t="s">
        <v>1861</v>
      </c>
      <c r="B855" s="108" t="s">
        <v>1862</v>
      </c>
      <c r="C855" s="108" t="s">
        <v>68</v>
      </c>
      <c r="D855" s="109" t="s">
        <v>995</v>
      </c>
      <c r="E855" s="108" t="s">
        <v>52</v>
      </c>
      <c r="F855" s="109" t="s">
        <v>53</v>
      </c>
      <c r="G855" s="108"/>
    </row>
    <row r="856" customFormat="false" ht="19.5" hidden="false" customHeight="true" outlineLevel="0" collapsed="false">
      <c r="A856" s="109" t="s">
        <v>1863</v>
      </c>
      <c r="B856" s="108" t="s">
        <v>1864</v>
      </c>
      <c r="C856" s="108" t="s">
        <v>50</v>
      </c>
      <c r="D856" s="109" t="s">
        <v>282</v>
      </c>
      <c r="E856" s="108" t="s">
        <v>52</v>
      </c>
      <c r="F856" s="109" t="s">
        <v>53</v>
      </c>
      <c r="G856" s="108"/>
    </row>
    <row r="857" customFormat="false" ht="19.5" hidden="false" customHeight="true" outlineLevel="0" collapsed="false">
      <c r="A857" s="109" t="s">
        <v>1865</v>
      </c>
      <c r="B857" s="108" t="s">
        <v>1866</v>
      </c>
      <c r="C857" s="108" t="s">
        <v>50</v>
      </c>
      <c r="D857" s="109" t="s">
        <v>226</v>
      </c>
      <c r="E857" s="108" t="s">
        <v>52</v>
      </c>
      <c r="F857" s="109" t="s">
        <v>53</v>
      </c>
      <c r="G857" s="108"/>
    </row>
    <row r="858" customFormat="false" ht="19.5" hidden="false" customHeight="true" outlineLevel="0" collapsed="false">
      <c r="A858" s="109" t="s">
        <v>1867</v>
      </c>
      <c r="B858" s="108" t="s">
        <v>1868</v>
      </c>
      <c r="C858" s="108" t="s">
        <v>50</v>
      </c>
      <c r="D858" s="109" t="s">
        <v>318</v>
      </c>
      <c r="E858" s="108" t="s">
        <v>52</v>
      </c>
      <c r="F858" s="109" t="s">
        <v>53</v>
      </c>
      <c r="G858" s="108"/>
    </row>
    <row r="859" customFormat="false" ht="19.5" hidden="false" customHeight="true" outlineLevel="0" collapsed="false">
      <c r="A859" s="109" t="s">
        <v>1869</v>
      </c>
      <c r="B859" s="108" t="s">
        <v>1870</v>
      </c>
      <c r="C859" s="108" t="s">
        <v>50</v>
      </c>
      <c r="D859" s="109" t="s">
        <v>193</v>
      </c>
      <c r="E859" s="108" t="s">
        <v>52</v>
      </c>
      <c r="F859" s="109" t="s">
        <v>53</v>
      </c>
      <c r="G859" s="108"/>
    </row>
    <row r="860" customFormat="false" ht="19.5" hidden="false" customHeight="true" outlineLevel="0" collapsed="false">
      <c r="A860" s="109" t="s">
        <v>1871</v>
      </c>
      <c r="B860" s="108" t="s">
        <v>1872</v>
      </c>
      <c r="C860" s="108" t="s">
        <v>50</v>
      </c>
      <c r="D860" s="109" t="s">
        <v>93</v>
      </c>
      <c r="E860" s="108" t="s">
        <v>52</v>
      </c>
      <c r="F860" s="109" t="s">
        <v>53</v>
      </c>
      <c r="G860" s="108"/>
    </row>
    <row r="861" customFormat="false" ht="19.5" hidden="false" customHeight="true" outlineLevel="0" collapsed="false">
      <c r="A861" s="109" t="s">
        <v>1873</v>
      </c>
      <c r="B861" s="108" t="s">
        <v>152</v>
      </c>
      <c r="C861" s="108" t="s">
        <v>50</v>
      </c>
      <c r="D861" s="109" t="s">
        <v>130</v>
      </c>
      <c r="E861" s="108" t="s">
        <v>52</v>
      </c>
      <c r="F861" s="109" t="s">
        <v>53</v>
      </c>
      <c r="G861" s="108"/>
    </row>
    <row r="862" customFormat="false" ht="19.5" hidden="false" customHeight="true" outlineLevel="0" collapsed="false">
      <c r="A862" s="109" t="s">
        <v>1874</v>
      </c>
      <c r="B862" s="108" t="s">
        <v>1875</v>
      </c>
      <c r="C862" s="108" t="s">
        <v>50</v>
      </c>
      <c r="D862" s="109" t="s">
        <v>130</v>
      </c>
      <c r="E862" s="108" t="s">
        <v>52</v>
      </c>
      <c r="F862" s="109" t="s">
        <v>53</v>
      </c>
      <c r="G862" s="108"/>
    </row>
    <row r="863" customFormat="false" ht="19.5" hidden="false" customHeight="true" outlineLevel="0" collapsed="false">
      <c r="A863" s="109" t="s">
        <v>1876</v>
      </c>
      <c r="B863" s="108" t="s">
        <v>1877</v>
      </c>
      <c r="C863" s="108" t="s">
        <v>50</v>
      </c>
      <c r="D863" s="109" t="s">
        <v>145</v>
      </c>
      <c r="E863" s="108" t="s">
        <v>52</v>
      </c>
      <c r="F863" s="109" t="s">
        <v>53</v>
      </c>
      <c r="G863" s="108"/>
    </row>
    <row r="864" customFormat="false" ht="19.5" hidden="false" customHeight="true" outlineLevel="0" collapsed="false">
      <c r="A864" s="109" t="s">
        <v>1878</v>
      </c>
      <c r="B864" s="108" t="s">
        <v>1879</v>
      </c>
      <c r="C864" s="108" t="s">
        <v>50</v>
      </c>
      <c r="D864" s="109" t="s">
        <v>598</v>
      </c>
      <c r="E864" s="108" t="s">
        <v>52</v>
      </c>
      <c r="F864" s="109" t="s">
        <v>53</v>
      </c>
      <c r="G864" s="108"/>
    </row>
    <row r="865" customFormat="false" ht="19.5" hidden="false" customHeight="true" outlineLevel="0" collapsed="false">
      <c r="A865" s="109" t="s">
        <v>1880</v>
      </c>
      <c r="B865" s="108" t="s">
        <v>1881</v>
      </c>
      <c r="C865" s="108" t="s">
        <v>50</v>
      </c>
      <c r="D865" s="109" t="s">
        <v>229</v>
      </c>
      <c r="E865" s="108" t="s">
        <v>52</v>
      </c>
      <c r="F865" s="109" t="s">
        <v>53</v>
      </c>
      <c r="G865" s="108"/>
    </row>
    <row r="866" customFormat="false" ht="19.5" hidden="false" customHeight="true" outlineLevel="0" collapsed="false">
      <c r="A866" s="109" t="s">
        <v>1882</v>
      </c>
      <c r="B866" s="108" t="s">
        <v>1883</v>
      </c>
      <c r="C866" s="108" t="s">
        <v>50</v>
      </c>
      <c r="D866" s="109" t="s">
        <v>670</v>
      </c>
      <c r="E866" s="108" t="s">
        <v>52</v>
      </c>
      <c r="F866" s="109" t="s">
        <v>53</v>
      </c>
      <c r="G866" s="108"/>
    </row>
    <row r="867" customFormat="false" ht="19.5" hidden="false" customHeight="true" outlineLevel="0" collapsed="false">
      <c r="A867" s="109" t="s">
        <v>1884</v>
      </c>
      <c r="B867" s="108" t="s">
        <v>1885</v>
      </c>
      <c r="C867" s="108" t="s">
        <v>50</v>
      </c>
      <c r="D867" s="109" t="s">
        <v>1308</v>
      </c>
      <c r="E867" s="108" t="s">
        <v>52</v>
      </c>
      <c r="F867" s="109" t="s">
        <v>53</v>
      </c>
      <c r="G867" s="108"/>
    </row>
    <row r="868" customFormat="false" ht="19.5" hidden="false" customHeight="true" outlineLevel="0" collapsed="false">
      <c r="A868" s="109" t="s">
        <v>1886</v>
      </c>
      <c r="B868" s="108" t="s">
        <v>1887</v>
      </c>
      <c r="C868" s="108" t="s">
        <v>50</v>
      </c>
      <c r="D868" s="109" t="s">
        <v>264</v>
      </c>
      <c r="E868" s="108" t="s">
        <v>52</v>
      </c>
      <c r="F868" s="109" t="s">
        <v>53</v>
      </c>
      <c r="G868" s="108"/>
    </row>
    <row r="869" customFormat="false" ht="19.5" hidden="false" customHeight="true" outlineLevel="0" collapsed="false">
      <c r="A869" s="109" t="s">
        <v>1888</v>
      </c>
      <c r="B869" s="108" t="s">
        <v>1889</v>
      </c>
      <c r="C869" s="108" t="s">
        <v>50</v>
      </c>
      <c r="D869" s="109" t="s">
        <v>213</v>
      </c>
      <c r="E869" s="108" t="s">
        <v>52</v>
      </c>
      <c r="F869" s="109" t="s">
        <v>53</v>
      </c>
      <c r="G869" s="108"/>
    </row>
    <row r="870" customFormat="false" ht="19.5" hidden="false" customHeight="true" outlineLevel="0" collapsed="false">
      <c r="A870" s="109" t="s">
        <v>1890</v>
      </c>
      <c r="B870" s="108" t="s">
        <v>1891</v>
      </c>
      <c r="C870" s="108" t="s">
        <v>50</v>
      </c>
      <c r="D870" s="109" t="s">
        <v>90</v>
      </c>
      <c r="E870" s="108" t="s">
        <v>52</v>
      </c>
      <c r="F870" s="109" t="s">
        <v>53</v>
      </c>
      <c r="G870" s="108"/>
    </row>
    <row r="871" customFormat="false" ht="19.5" hidden="false" customHeight="true" outlineLevel="0" collapsed="false">
      <c r="A871" s="109" t="s">
        <v>1892</v>
      </c>
      <c r="B871" s="108" t="s">
        <v>1893</v>
      </c>
      <c r="C871" s="108" t="s">
        <v>50</v>
      </c>
      <c r="D871" s="109" t="s">
        <v>78</v>
      </c>
      <c r="E871" s="108" t="s">
        <v>52</v>
      </c>
      <c r="F871" s="109" t="s">
        <v>53</v>
      </c>
      <c r="G871" s="108"/>
    </row>
    <row r="872" customFormat="false" ht="19.5" hidden="false" customHeight="true" outlineLevel="0" collapsed="false">
      <c r="A872" s="109" t="s">
        <v>1894</v>
      </c>
      <c r="B872" s="108" t="s">
        <v>1895</v>
      </c>
      <c r="C872" s="108" t="s">
        <v>50</v>
      </c>
      <c r="D872" s="109" t="s">
        <v>412</v>
      </c>
      <c r="E872" s="108" t="s">
        <v>52</v>
      </c>
      <c r="F872" s="109" t="s">
        <v>53</v>
      </c>
      <c r="G872" s="108"/>
    </row>
    <row r="873" customFormat="false" ht="19.5" hidden="false" customHeight="true" outlineLevel="0" collapsed="false">
      <c r="A873" s="109" t="s">
        <v>1896</v>
      </c>
      <c r="B873" s="108" t="s">
        <v>1897</v>
      </c>
      <c r="C873" s="108" t="s">
        <v>50</v>
      </c>
      <c r="D873" s="109" t="s">
        <v>101</v>
      </c>
      <c r="E873" s="108" t="s">
        <v>52</v>
      </c>
      <c r="F873" s="109" t="s">
        <v>53</v>
      </c>
      <c r="G873" s="108"/>
    </row>
    <row r="874" customFormat="false" ht="19.5" hidden="false" customHeight="true" outlineLevel="0" collapsed="false">
      <c r="A874" s="109" t="s">
        <v>1898</v>
      </c>
      <c r="B874" s="108" t="s">
        <v>1899</v>
      </c>
      <c r="C874" s="108" t="s">
        <v>50</v>
      </c>
      <c r="D874" s="109" t="s">
        <v>78</v>
      </c>
      <c r="E874" s="108" t="s">
        <v>52</v>
      </c>
      <c r="F874" s="109" t="s">
        <v>53</v>
      </c>
      <c r="G874" s="108"/>
    </row>
    <row r="875" customFormat="false" ht="19.5" hidden="false" customHeight="true" outlineLevel="0" collapsed="false">
      <c r="A875" s="109" t="s">
        <v>1900</v>
      </c>
      <c r="B875" s="108" t="s">
        <v>1901</v>
      </c>
      <c r="C875" s="108" t="s">
        <v>50</v>
      </c>
      <c r="D875" s="109" t="s">
        <v>93</v>
      </c>
      <c r="E875" s="108" t="s">
        <v>52</v>
      </c>
      <c r="F875" s="109" t="s">
        <v>53</v>
      </c>
      <c r="G875" s="108"/>
    </row>
    <row r="876" customFormat="false" ht="19.5" hidden="false" customHeight="true" outlineLevel="0" collapsed="false">
      <c r="A876" s="109" t="s">
        <v>1902</v>
      </c>
      <c r="B876" s="108" t="s">
        <v>1903</v>
      </c>
      <c r="C876" s="108" t="s">
        <v>50</v>
      </c>
      <c r="D876" s="109" t="s">
        <v>429</v>
      </c>
      <c r="E876" s="108" t="s">
        <v>52</v>
      </c>
      <c r="F876" s="109" t="s">
        <v>53</v>
      </c>
      <c r="G876" s="108"/>
    </row>
    <row r="877" customFormat="false" ht="19.5" hidden="false" customHeight="true" outlineLevel="0" collapsed="false">
      <c r="A877" s="109" t="s">
        <v>1904</v>
      </c>
      <c r="B877" s="108" t="s">
        <v>1905</v>
      </c>
      <c r="C877" s="108" t="s">
        <v>50</v>
      </c>
      <c r="D877" s="109" t="s">
        <v>412</v>
      </c>
      <c r="E877" s="108" t="s">
        <v>52</v>
      </c>
      <c r="F877" s="109" t="s">
        <v>53</v>
      </c>
      <c r="G877" s="108"/>
    </row>
    <row r="878" customFormat="false" ht="19.5" hidden="false" customHeight="true" outlineLevel="0" collapsed="false">
      <c r="A878" s="109" t="s">
        <v>1906</v>
      </c>
      <c r="B878" s="108" t="s">
        <v>1907</v>
      </c>
      <c r="C878" s="108" t="s">
        <v>50</v>
      </c>
      <c r="D878" s="109" t="s">
        <v>915</v>
      </c>
      <c r="E878" s="108" t="s">
        <v>52</v>
      </c>
      <c r="F878" s="109" t="s">
        <v>53</v>
      </c>
      <c r="G878" s="108"/>
    </row>
    <row r="879" customFormat="false" ht="19.5" hidden="false" customHeight="true" outlineLevel="0" collapsed="false">
      <c r="A879" s="109" t="s">
        <v>1908</v>
      </c>
      <c r="B879" s="108" t="s">
        <v>1909</v>
      </c>
      <c r="C879" s="108" t="s">
        <v>50</v>
      </c>
      <c r="D879" s="109" t="s">
        <v>138</v>
      </c>
      <c r="E879" s="108" t="s">
        <v>52</v>
      </c>
      <c r="F879" s="109" t="s">
        <v>53</v>
      </c>
      <c r="G879" s="108"/>
    </row>
    <row r="880" customFormat="false" ht="19.5" hidden="false" customHeight="true" outlineLevel="0" collapsed="false">
      <c r="A880" s="109" t="s">
        <v>1910</v>
      </c>
      <c r="B880" s="108" t="s">
        <v>1911</v>
      </c>
      <c r="C880" s="108" t="s">
        <v>50</v>
      </c>
      <c r="D880" s="109" t="s">
        <v>515</v>
      </c>
      <c r="E880" s="108" t="s">
        <v>52</v>
      </c>
      <c r="F880" s="109" t="s">
        <v>53</v>
      </c>
      <c r="G880" s="108"/>
    </row>
    <row r="881" customFormat="false" ht="19.5" hidden="false" customHeight="true" outlineLevel="0" collapsed="false">
      <c r="A881" s="109" t="s">
        <v>1912</v>
      </c>
      <c r="B881" s="108" t="s">
        <v>1913</v>
      </c>
      <c r="C881" s="108" t="s">
        <v>50</v>
      </c>
      <c r="D881" s="109" t="s">
        <v>107</v>
      </c>
      <c r="E881" s="108" t="s">
        <v>52</v>
      </c>
      <c r="F881" s="109" t="s">
        <v>53</v>
      </c>
      <c r="G881" s="108"/>
    </row>
    <row r="882" customFormat="false" ht="19.5" hidden="false" customHeight="true" outlineLevel="0" collapsed="false">
      <c r="A882" s="109" t="s">
        <v>1914</v>
      </c>
      <c r="B882" s="108" t="s">
        <v>1915</v>
      </c>
      <c r="C882" s="108" t="s">
        <v>50</v>
      </c>
      <c r="D882" s="109" t="s">
        <v>204</v>
      </c>
      <c r="E882" s="108" t="s">
        <v>52</v>
      </c>
      <c r="F882" s="109" t="s">
        <v>53</v>
      </c>
      <c r="G882" s="108"/>
    </row>
    <row r="883" customFormat="false" ht="19.5" hidden="false" customHeight="true" outlineLevel="0" collapsed="false">
      <c r="A883" s="109" t="s">
        <v>1916</v>
      </c>
      <c r="B883" s="108" t="s">
        <v>1917</v>
      </c>
      <c r="C883" s="108" t="s">
        <v>50</v>
      </c>
      <c r="D883" s="109" t="s">
        <v>145</v>
      </c>
      <c r="E883" s="108" t="s">
        <v>52</v>
      </c>
      <c r="F883" s="109" t="s">
        <v>53</v>
      </c>
      <c r="G883" s="108"/>
    </row>
    <row r="884" customFormat="false" ht="19.5" hidden="false" customHeight="true" outlineLevel="0" collapsed="false">
      <c r="A884" s="109" t="s">
        <v>1918</v>
      </c>
      <c r="B884" s="108" t="s">
        <v>1919</v>
      </c>
      <c r="C884" s="108" t="s">
        <v>50</v>
      </c>
      <c r="D884" s="109" t="s">
        <v>1920</v>
      </c>
      <c r="E884" s="108" t="s">
        <v>52</v>
      </c>
      <c r="F884" s="109" t="s">
        <v>53</v>
      </c>
      <c r="G884" s="108"/>
    </row>
    <row r="885" customFormat="false" ht="19.5" hidden="false" customHeight="true" outlineLevel="0" collapsed="false">
      <c r="A885" s="109" t="s">
        <v>1921</v>
      </c>
      <c r="B885" s="108" t="s">
        <v>1922</v>
      </c>
      <c r="C885" s="108" t="s">
        <v>50</v>
      </c>
      <c r="D885" s="109" t="s">
        <v>349</v>
      </c>
      <c r="E885" s="108" t="s">
        <v>52</v>
      </c>
      <c r="F885" s="109" t="s">
        <v>53</v>
      </c>
      <c r="G885" s="108"/>
    </row>
    <row r="886" customFormat="false" ht="19.5" hidden="false" customHeight="true" outlineLevel="0" collapsed="false">
      <c r="A886" s="109" t="s">
        <v>1923</v>
      </c>
      <c r="B886" s="108" t="s">
        <v>1924</v>
      </c>
      <c r="C886" s="108" t="s">
        <v>68</v>
      </c>
      <c r="D886" s="109" t="s">
        <v>118</v>
      </c>
      <c r="E886" s="108" t="s">
        <v>52</v>
      </c>
      <c r="F886" s="109" t="s">
        <v>53</v>
      </c>
      <c r="G886" s="108"/>
    </row>
    <row r="887" customFormat="false" ht="19.5" hidden="false" customHeight="true" outlineLevel="0" collapsed="false">
      <c r="A887" s="109" t="s">
        <v>1925</v>
      </c>
      <c r="B887" s="108" t="s">
        <v>1926</v>
      </c>
      <c r="C887" s="108" t="s">
        <v>50</v>
      </c>
      <c r="D887" s="109" t="s">
        <v>115</v>
      </c>
      <c r="E887" s="108" t="s">
        <v>52</v>
      </c>
      <c r="F887" s="109" t="s">
        <v>53</v>
      </c>
      <c r="G887" s="108"/>
    </row>
    <row r="888" customFormat="false" ht="19.5" hidden="false" customHeight="true" outlineLevel="0" collapsed="false">
      <c r="A888" s="109" t="s">
        <v>1927</v>
      </c>
      <c r="B888" s="108" t="s">
        <v>1928</v>
      </c>
      <c r="C888" s="108" t="s">
        <v>50</v>
      </c>
      <c r="D888" s="109" t="s">
        <v>59</v>
      </c>
      <c r="E888" s="108" t="s">
        <v>52</v>
      </c>
      <c r="F888" s="109" t="s">
        <v>53</v>
      </c>
      <c r="G888" s="108"/>
    </row>
    <row r="889" customFormat="false" ht="19.5" hidden="false" customHeight="true" outlineLevel="0" collapsed="false">
      <c r="A889" s="109" t="s">
        <v>1929</v>
      </c>
      <c r="B889" s="108" t="s">
        <v>1930</v>
      </c>
      <c r="C889" s="108" t="s">
        <v>50</v>
      </c>
      <c r="D889" s="109" t="s">
        <v>168</v>
      </c>
      <c r="E889" s="108" t="s">
        <v>52</v>
      </c>
      <c r="F889" s="109" t="s">
        <v>53</v>
      </c>
      <c r="G889" s="108"/>
    </row>
    <row r="890" customFormat="false" ht="19.5" hidden="false" customHeight="true" outlineLevel="0" collapsed="false">
      <c r="A890" s="109" t="s">
        <v>1931</v>
      </c>
      <c r="B890" s="108" t="s">
        <v>1932</v>
      </c>
      <c r="C890" s="108" t="s">
        <v>50</v>
      </c>
      <c r="D890" s="109" t="s">
        <v>311</v>
      </c>
      <c r="E890" s="108" t="s">
        <v>52</v>
      </c>
      <c r="F890" s="109" t="s">
        <v>53</v>
      </c>
      <c r="G890" s="108"/>
    </row>
    <row r="891" customFormat="false" ht="19.5" hidden="false" customHeight="true" outlineLevel="0" collapsed="false">
      <c r="A891" s="109" t="s">
        <v>1933</v>
      </c>
      <c r="B891" s="108" t="s">
        <v>1934</v>
      </c>
      <c r="C891" s="108" t="s">
        <v>50</v>
      </c>
      <c r="D891" s="109" t="s">
        <v>168</v>
      </c>
      <c r="E891" s="108" t="s">
        <v>52</v>
      </c>
      <c r="F891" s="109" t="s">
        <v>53</v>
      </c>
      <c r="G891" s="108"/>
    </row>
    <row r="892" customFormat="false" ht="19.5" hidden="false" customHeight="true" outlineLevel="0" collapsed="false">
      <c r="A892" s="109" t="s">
        <v>1935</v>
      </c>
      <c r="B892" s="108" t="s">
        <v>1936</v>
      </c>
      <c r="C892" s="108" t="s">
        <v>50</v>
      </c>
      <c r="D892" s="109" t="s">
        <v>65</v>
      </c>
      <c r="E892" s="108" t="s">
        <v>52</v>
      </c>
      <c r="F892" s="109" t="s">
        <v>53</v>
      </c>
      <c r="G892" s="108"/>
    </row>
    <row r="893" customFormat="false" ht="19.5" hidden="false" customHeight="true" outlineLevel="0" collapsed="false">
      <c r="A893" s="109" t="s">
        <v>1937</v>
      </c>
      <c r="B893" s="108" t="s">
        <v>1938</v>
      </c>
      <c r="C893" s="108" t="s">
        <v>68</v>
      </c>
      <c r="D893" s="109" t="s">
        <v>101</v>
      </c>
      <c r="E893" s="108" t="s">
        <v>52</v>
      </c>
      <c r="F893" s="109" t="s">
        <v>53</v>
      </c>
      <c r="G893" s="108"/>
    </row>
    <row r="894" customFormat="false" ht="19.5" hidden="false" customHeight="true" outlineLevel="0" collapsed="false">
      <c r="A894" s="109" t="s">
        <v>1939</v>
      </c>
      <c r="B894" s="108" t="s">
        <v>1940</v>
      </c>
      <c r="C894" s="108" t="s">
        <v>50</v>
      </c>
      <c r="D894" s="109" t="s">
        <v>125</v>
      </c>
      <c r="E894" s="108" t="s">
        <v>52</v>
      </c>
      <c r="F894" s="109" t="s">
        <v>53</v>
      </c>
      <c r="G894" s="108"/>
    </row>
    <row r="895" customFormat="false" ht="19.5" hidden="false" customHeight="true" outlineLevel="0" collapsed="false">
      <c r="A895" s="109" t="s">
        <v>1941</v>
      </c>
      <c r="B895" s="108" t="s">
        <v>1942</v>
      </c>
      <c r="C895" s="108" t="s">
        <v>50</v>
      </c>
      <c r="D895" s="109" t="s">
        <v>130</v>
      </c>
      <c r="E895" s="108" t="s">
        <v>52</v>
      </c>
      <c r="F895" s="109" t="s">
        <v>53</v>
      </c>
      <c r="G895" s="108"/>
    </row>
    <row r="896" customFormat="false" ht="19.5" hidden="false" customHeight="true" outlineLevel="0" collapsed="false">
      <c r="A896" s="109" t="s">
        <v>1943</v>
      </c>
      <c r="B896" s="108" t="s">
        <v>1944</v>
      </c>
      <c r="C896" s="108" t="s">
        <v>50</v>
      </c>
      <c r="D896" s="109" t="s">
        <v>93</v>
      </c>
      <c r="E896" s="108" t="s">
        <v>52</v>
      </c>
      <c r="F896" s="109" t="s">
        <v>53</v>
      </c>
      <c r="G896" s="108"/>
    </row>
    <row r="897" customFormat="false" ht="19.5" hidden="false" customHeight="true" outlineLevel="0" collapsed="false">
      <c r="A897" s="109" t="s">
        <v>1945</v>
      </c>
      <c r="B897" s="108" t="s">
        <v>1946</v>
      </c>
      <c r="C897" s="108" t="s">
        <v>50</v>
      </c>
      <c r="D897" s="109" t="s">
        <v>193</v>
      </c>
      <c r="E897" s="108" t="s">
        <v>52</v>
      </c>
      <c r="F897" s="109" t="s">
        <v>53</v>
      </c>
      <c r="G897" s="108"/>
    </row>
    <row r="898" customFormat="false" ht="19.5" hidden="false" customHeight="true" outlineLevel="0" collapsed="false">
      <c r="A898" s="109" t="s">
        <v>1947</v>
      </c>
      <c r="B898" s="108" t="s">
        <v>1948</v>
      </c>
      <c r="C898" s="108" t="s">
        <v>50</v>
      </c>
      <c r="D898" s="109" t="s">
        <v>249</v>
      </c>
      <c r="E898" s="108" t="s">
        <v>52</v>
      </c>
      <c r="F898" s="109" t="s">
        <v>53</v>
      </c>
      <c r="G898" s="108"/>
    </row>
    <row r="899" customFormat="false" ht="19.5" hidden="false" customHeight="true" outlineLevel="0" collapsed="false">
      <c r="A899" s="109" t="s">
        <v>1949</v>
      </c>
      <c r="B899" s="108" t="s">
        <v>1950</v>
      </c>
      <c r="C899" s="108" t="s">
        <v>50</v>
      </c>
      <c r="D899" s="109" t="s">
        <v>125</v>
      </c>
      <c r="E899" s="108" t="s">
        <v>52</v>
      </c>
      <c r="F899" s="109" t="s">
        <v>53</v>
      </c>
      <c r="G899" s="108"/>
    </row>
    <row r="900" customFormat="false" ht="19.5" hidden="false" customHeight="true" outlineLevel="0" collapsed="false">
      <c r="A900" s="109" t="s">
        <v>1951</v>
      </c>
      <c r="B900" s="108" t="s">
        <v>1952</v>
      </c>
      <c r="C900" s="108" t="s">
        <v>50</v>
      </c>
      <c r="D900" s="109" t="s">
        <v>138</v>
      </c>
      <c r="E900" s="108" t="s">
        <v>52</v>
      </c>
      <c r="F900" s="109" t="s">
        <v>53</v>
      </c>
      <c r="G900" s="108"/>
    </row>
    <row r="901" customFormat="false" ht="19.5" hidden="false" customHeight="true" outlineLevel="0" collapsed="false">
      <c r="A901" s="109" t="s">
        <v>1953</v>
      </c>
      <c r="B901" s="108" t="s">
        <v>1954</v>
      </c>
      <c r="C901" s="108" t="s">
        <v>68</v>
      </c>
      <c r="D901" s="109" t="s">
        <v>213</v>
      </c>
      <c r="E901" s="108" t="s">
        <v>52</v>
      </c>
      <c r="F901" s="109" t="s">
        <v>53</v>
      </c>
      <c r="G901" s="108"/>
    </row>
    <row r="902" customFormat="false" ht="19.5" hidden="false" customHeight="true" outlineLevel="0" collapsed="false">
      <c r="A902" s="109" t="s">
        <v>1955</v>
      </c>
      <c r="B902" s="108" t="s">
        <v>1956</v>
      </c>
      <c r="C902" s="108" t="s">
        <v>68</v>
      </c>
      <c r="D902" s="109" t="s">
        <v>69</v>
      </c>
      <c r="E902" s="108" t="s">
        <v>52</v>
      </c>
      <c r="F902" s="109" t="s">
        <v>53</v>
      </c>
      <c r="G902" s="108"/>
    </row>
    <row r="903" customFormat="false" ht="19.5" hidden="false" customHeight="true" outlineLevel="0" collapsed="false">
      <c r="A903" s="109" t="s">
        <v>1957</v>
      </c>
      <c r="B903" s="108" t="s">
        <v>1958</v>
      </c>
      <c r="C903" s="108" t="s">
        <v>50</v>
      </c>
      <c r="D903" s="109" t="s">
        <v>168</v>
      </c>
      <c r="E903" s="108" t="s">
        <v>52</v>
      </c>
      <c r="F903" s="109" t="s">
        <v>53</v>
      </c>
      <c r="G903" s="108"/>
    </row>
    <row r="904" customFormat="false" ht="19.5" hidden="false" customHeight="true" outlineLevel="0" collapsed="false">
      <c r="A904" s="109" t="s">
        <v>1959</v>
      </c>
      <c r="B904" s="108" t="s">
        <v>1960</v>
      </c>
      <c r="C904" s="108" t="s">
        <v>50</v>
      </c>
      <c r="D904" s="109" t="s">
        <v>382</v>
      </c>
      <c r="E904" s="108" t="s">
        <v>52</v>
      </c>
      <c r="F904" s="109" t="s">
        <v>53</v>
      </c>
      <c r="G904" s="108"/>
    </row>
    <row r="905" customFormat="false" ht="19.5" hidden="false" customHeight="true" outlineLevel="0" collapsed="false">
      <c r="A905" s="109" t="s">
        <v>1961</v>
      </c>
      <c r="B905" s="108" t="s">
        <v>1962</v>
      </c>
      <c r="C905" s="108" t="s">
        <v>50</v>
      </c>
      <c r="D905" s="109" t="s">
        <v>84</v>
      </c>
      <c r="E905" s="108" t="s">
        <v>52</v>
      </c>
      <c r="F905" s="109" t="s">
        <v>53</v>
      </c>
      <c r="G905" s="108"/>
    </row>
    <row r="906" customFormat="false" ht="19.5" hidden="false" customHeight="true" outlineLevel="0" collapsed="false">
      <c r="A906" s="109" t="s">
        <v>1963</v>
      </c>
      <c r="B906" s="108" t="s">
        <v>1964</v>
      </c>
      <c r="C906" s="108" t="s">
        <v>50</v>
      </c>
      <c r="D906" s="109" t="s">
        <v>130</v>
      </c>
      <c r="E906" s="108" t="s">
        <v>52</v>
      </c>
      <c r="F906" s="109" t="s">
        <v>53</v>
      </c>
      <c r="G906" s="108"/>
    </row>
    <row r="907" customFormat="false" ht="19.5" hidden="false" customHeight="true" outlineLevel="0" collapsed="false">
      <c r="A907" s="109" t="s">
        <v>1965</v>
      </c>
      <c r="B907" s="108" t="s">
        <v>1966</v>
      </c>
      <c r="C907" s="108" t="s">
        <v>50</v>
      </c>
      <c r="D907" s="109" t="s">
        <v>732</v>
      </c>
      <c r="E907" s="108" t="s">
        <v>52</v>
      </c>
      <c r="F907" s="109" t="s">
        <v>53</v>
      </c>
      <c r="G907" s="108"/>
    </row>
    <row r="908" customFormat="false" ht="19.5" hidden="false" customHeight="true" outlineLevel="0" collapsed="false">
      <c r="A908" s="109" t="s">
        <v>1967</v>
      </c>
      <c r="B908" s="108" t="s">
        <v>1968</v>
      </c>
      <c r="C908" s="108" t="s">
        <v>50</v>
      </c>
      <c r="D908" s="109" t="s">
        <v>115</v>
      </c>
      <c r="E908" s="108" t="s">
        <v>52</v>
      </c>
      <c r="F908" s="109" t="s">
        <v>53</v>
      </c>
      <c r="G908" s="108"/>
    </row>
    <row r="909" customFormat="false" ht="19.5" hidden="false" customHeight="true" outlineLevel="0" collapsed="false">
      <c r="A909" s="109" t="s">
        <v>1969</v>
      </c>
      <c r="B909" s="108" t="s">
        <v>1970</v>
      </c>
      <c r="C909" s="108" t="s">
        <v>50</v>
      </c>
      <c r="D909" s="109" t="s">
        <v>252</v>
      </c>
      <c r="E909" s="108" t="s">
        <v>52</v>
      </c>
      <c r="F909" s="109" t="s">
        <v>53</v>
      </c>
      <c r="G909" s="108"/>
    </row>
    <row r="910" customFormat="false" ht="19.5" hidden="false" customHeight="true" outlineLevel="0" collapsed="false">
      <c r="A910" s="109" t="s">
        <v>1971</v>
      </c>
      <c r="B910" s="108" t="s">
        <v>1972</v>
      </c>
      <c r="C910" s="108" t="s">
        <v>50</v>
      </c>
      <c r="D910" s="109" t="s">
        <v>118</v>
      </c>
      <c r="E910" s="108" t="s">
        <v>52</v>
      </c>
      <c r="F910" s="109" t="s">
        <v>53</v>
      </c>
      <c r="G910" s="108"/>
    </row>
    <row r="911" customFormat="false" ht="19.5" hidden="false" customHeight="true" outlineLevel="0" collapsed="false">
      <c r="A911" s="109" t="s">
        <v>1973</v>
      </c>
      <c r="B911" s="108" t="s">
        <v>1974</v>
      </c>
      <c r="C911" s="108" t="s">
        <v>50</v>
      </c>
      <c r="D911" s="109" t="s">
        <v>318</v>
      </c>
      <c r="E911" s="108" t="s">
        <v>52</v>
      </c>
      <c r="F911" s="109" t="s">
        <v>53</v>
      </c>
      <c r="G911" s="108"/>
    </row>
    <row r="912" customFormat="false" ht="19.5" hidden="false" customHeight="true" outlineLevel="0" collapsed="false">
      <c r="A912" s="109" t="s">
        <v>1975</v>
      </c>
      <c r="B912" s="108" t="s">
        <v>1976</v>
      </c>
      <c r="C912" s="108" t="s">
        <v>50</v>
      </c>
      <c r="D912" s="109" t="s">
        <v>417</v>
      </c>
      <c r="E912" s="108" t="s">
        <v>52</v>
      </c>
      <c r="F912" s="109" t="s">
        <v>53</v>
      </c>
      <c r="G912" s="108"/>
    </row>
    <row r="913" customFormat="false" ht="19.5" hidden="false" customHeight="true" outlineLevel="0" collapsed="false">
      <c r="A913" s="109" t="s">
        <v>1977</v>
      </c>
      <c r="B913" s="108" t="s">
        <v>1978</v>
      </c>
      <c r="C913" s="108" t="s">
        <v>50</v>
      </c>
      <c r="D913" s="109" t="s">
        <v>69</v>
      </c>
      <c r="E913" s="108" t="s">
        <v>52</v>
      </c>
      <c r="F913" s="109" t="s">
        <v>53</v>
      </c>
      <c r="G913" s="108"/>
    </row>
    <row r="914" customFormat="false" ht="19.5" hidden="false" customHeight="true" outlineLevel="0" collapsed="false">
      <c r="A914" s="109" t="s">
        <v>1979</v>
      </c>
      <c r="B914" s="108" t="s">
        <v>1980</v>
      </c>
      <c r="C914" s="108" t="s">
        <v>50</v>
      </c>
      <c r="D914" s="109" t="s">
        <v>204</v>
      </c>
      <c r="E914" s="108" t="s">
        <v>52</v>
      </c>
      <c r="F914" s="109" t="s">
        <v>53</v>
      </c>
      <c r="G914" s="108"/>
    </row>
    <row r="915" customFormat="false" ht="19.5" hidden="false" customHeight="true" outlineLevel="0" collapsed="false">
      <c r="A915" s="109" t="s">
        <v>1981</v>
      </c>
      <c r="B915" s="108" t="s">
        <v>1982</v>
      </c>
      <c r="C915" s="108" t="s">
        <v>50</v>
      </c>
      <c r="D915" s="109" t="s">
        <v>168</v>
      </c>
      <c r="E915" s="108" t="s">
        <v>52</v>
      </c>
      <c r="F915" s="109" t="s">
        <v>53</v>
      </c>
      <c r="G915" s="108"/>
    </row>
    <row r="916" customFormat="false" ht="19.5" hidden="false" customHeight="true" outlineLevel="0" collapsed="false">
      <c r="A916" s="109" t="s">
        <v>1983</v>
      </c>
      <c r="B916" s="108" t="s">
        <v>1984</v>
      </c>
      <c r="C916" s="108" t="s">
        <v>50</v>
      </c>
      <c r="D916" s="109" t="s">
        <v>168</v>
      </c>
      <c r="E916" s="108" t="s">
        <v>52</v>
      </c>
      <c r="F916" s="109" t="s">
        <v>53</v>
      </c>
      <c r="G916" s="108"/>
    </row>
    <row r="917" customFormat="false" ht="19.5" hidden="false" customHeight="true" outlineLevel="0" collapsed="false">
      <c r="A917" s="109" t="s">
        <v>1985</v>
      </c>
      <c r="B917" s="108" t="s">
        <v>1986</v>
      </c>
      <c r="C917" s="108" t="s">
        <v>50</v>
      </c>
      <c r="D917" s="109" t="s">
        <v>59</v>
      </c>
      <c r="E917" s="108" t="s">
        <v>52</v>
      </c>
      <c r="F917" s="109" t="s">
        <v>53</v>
      </c>
      <c r="G917" s="108"/>
    </row>
    <row r="918" customFormat="false" ht="19.5" hidden="false" customHeight="true" outlineLevel="0" collapsed="false">
      <c r="A918" s="109" t="s">
        <v>1987</v>
      </c>
      <c r="B918" s="108" t="s">
        <v>1988</v>
      </c>
      <c r="C918" s="108" t="s">
        <v>50</v>
      </c>
      <c r="D918" s="109" t="s">
        <v>107</v>
      </c>
      <c r="E918" s="108" t="s">
        <v>52</v>
      </c>
      <c r="F918" s="109" t="s">
        <v>53</v>
      </c>
      <c r="G918" s="108"/>
    </row>
    <row r="919" customFormat="false" ht="19.5" hidden="false" customHeight="true" outlineLevel="0" collapsed="false">
      <c r="A919" s="109" t="s">
        <v>1989</v>
      </c>
      <c r="B919" s="108" t="s">
        <v>1990</v>
      </c>
      <c r="C919" s="108" t="s">
        <v>50</v>
      </c>
      <c r="D919" s="109" t="s">
        <v>115</v>
      </c>
      <c r="E919" s="108" t="s">
        <v>52</v>
      </c>
      <c r="F919" s="109" t="s">
        <v>53</v>
      </c>
      <c r="G919" s="108"/>
    </row>
    <row r="920" customFormat="false" ht="19.5" hidden="false" customHeight="true" outlineLevel="0" collapsed="false">
      <c r="A920" s="109" t="s">
        <v>1991</v>
      </c>
      <c r="B920" s="108" t="s">
        <v>1992</v>
      </c>
      <c r="C920" s="108" t="s">
        <v>50</v>
      </c>
      <c r="D920" s="109" t="s">
        <v>107</v>
      </c>
      <c r="E920" s="108" t="s">
        <v>52</v>
      </c>
      <c r="F920" s="109" t="s">
        <v>53</v>
      </c>
      <c r="G920" s="108"/>
    </row>
    <row r="921" customFormat="false" ht="19.5" hidden="false" customHeight="true" outlineLevel="0" collapsed="false">
      <c r="A921" s="109" t="s">
        <v>1993</v>
      </c>
      <c r="B921" s="108" t="s">
        <v>1994</v>
      </c>
      <c r="C921" s="108" t="s">
        <v>50</v>
      </c>
      <c r="D921" s="109" t="s">
        <v>75</v>
      </c>
      <c r="E921" s="108" t="s">
        <v>52</v>
      </c>
      <c r="F921" s="109" t="s">
        <v>53</v>
      </c>
      <c r="G921" s="108"/>
    </row>
    <row r="922" customFormat="false" ht="19.5" hidden="false" customHeight="true" outlineLevel="0" collapsed="false">
      <c r="A922" s="109" t="s">
        <v>1995</v>
      </c>
      <c r="B922" s="108" t="s">
        <v>1996</v>
      </c>
      <c r="C922" s="108" t="s">
        <v>50</v>
      </c>
      <c r="D922" s="109" t="s">
        <v>311</v>
      </c>
      <c r="E922" s="108" t="s">
        <v>52</v>
      </c>
      <c r="F922" s="109" t="s">
        <v>53</v>
      </c>
      <c r="G922" s="108"/>
    </row>
    <row r="923" customFormat="false" ht="19.5" hidden="false" customHeight="true" outlineLevel="0" collapsed="false">
      <c r="A923" s="109" t="s">
        <v>1997</v>
      </c>
      <c r="B923" s="108" t="s">
        <v>1998</v>
      </c>
      <c r="C923" s="108" t="s">
        <v>50</v>
      </c>
      <c r="D923" s="109" t="s">
        <v>249</v>
      </c>
      <c r="E923" s="108" t="s">
        <v>52</v>
      </c>
      <c r="F923" s="109" t="s">
        <v>53</v>
      </c>
      <c r="G923" s="108"/>
    </row>
    <row r="924" customFormat="false" ht="19.5" hidden="false" customHeight="true" outlineLevel="0" collapsed="false">
      <c r="A924" s="109" t="s">
        <v>1999</v>
      </c>
      <c r="B924" s="108" t="s">
        <v>2000</v>
      </c>
      <c r="C924" s="108" t="s">
        <v>68</v>
      </c>
      <c r="D924" s="109" t="s">
        <v>412</v>
      </c>
      <c r="E924" s="108" t="s">
        <v>52</v>
      </c>
      <c r="F924" s="109" t="s">
        <v>53</v>
      </c>
      <c r="G924" s="108"/>
    </row>
    <row r="925" customFormat="false" ht="19.5" hidden="false" customHeight="true" outlineLevel="0" collapsed="false">
      <c r="A925" s="109" t="s">
        <v>2001</v>
      </c>
      <c r="B925" s="108" t="s">
        <v>2002</v>
      </c>
      <c r="C925" s="108" t="s">
        <v>50</v>
      </c>
      <c r="D925" s="109" t="s">
        <v>1270</v>
      </c>
      <c r="E925" s="108" t="s">
        <v>52</v>
      </c>
      <c r="F925" s="109" t="s">
        <v>53</v>
      </c>
      <c r="G925" s="108"/>
    </row>
    <row r="926" customFormat="false" ht="19.5" hidden="false" customHeight="true" outlineLevel="0" collapsed="false">
      <c r="A926" s="109" t="s">
        <v>2003</v>
      </c>
      <c r="B926" s="108" t="s">
        <v>2004</v>
      </c>
      <c r="C926" s="108" t="s">
        <v>50</v>
      </c>
      <c r="D926" s="109" t="s">
        <v>249</v>
      </c>
      <c r="E926" s="108" t="s">
        <v>52</v>
      </c>
      <c r="F926" s="109" t="s">
        <v>53</v>
      </c>
      <c r="G926" s="108"/>
    </row>
    <row r="927" customFormat="false" ht="19.5" hidden="false" customHeight="true" outlineLevel="0" collapsed="false">
      <c r="A927" s="109" t="s">
        <v>2005</v>
      </c>
      <c r="B927" s="108" t="s">
        <v>2006</v>
      </c>
      <c r="C927" s="108" t="s">
        <v>50</v>
      </c>
      <c r="D927" s="109" t="s">
        <v>168</v>
      </c>
      <c r="E927" s="108" t="s">
        <v>52</v>
      </c>
      <c r="F927" s="109" t="s">
        <v>53</v>
      </c>
      <c r="G927" s="108"/>
    </row>
    <row r="928" customFormat="false" ht="19.5" hidden="false" customHeight="true" outlineLevel="0" collapsed="false">
      <c r="A928" s="109" t="s">
        <v>2007</v>
      </c>
      <c r="B928" s="108" t="s">
        <v>2008</v>
      </c>
      <c r="C928" s="108" t="s">
        <v>68</v>
      </c>
      <c r="D928" s="109" t="s">
        <v>2009</v>
      </c>
      <c r="E928" s="108" t="s">
        <v>52</v>
      </c>
      <c r="F928" s="109" t="s">
        <v>53</v>
      </c>
      <c r="G928" s="108"/>
    </row>
    <row r="929" customFormat="false" ht="19.5" hidden="false" customHeight="true" outlineLevel="0" collapsed="false">
      <c r="A929" s="109" t="s">
        <v>2010</v>
      </c>
      <c r="B929" s="108" t="s">
        <v>2011</v>
      </c>
      <c r="C929" s="108" t="s">
        <v>50</v>
      </c>
      <c r="D929" s="109" t="s">
        <v>148</v>
      </c>
      <c r="E929" s="108" t="s">
        <v>52</v>
      </c>
      <c r="F929" s="109" t="s">
        <v>53</v>
      </c>
      <c r="G929" s="108"/>
    </row>
    <row r="930" customFormat="false" ht="19.5" hidden="false" customHeight="true" outlineLevel="0" collapsed="false">
      <c r="A930" s="109" t="s">
        <v>2012</v>
      </c>
      <c r="B930" s="108" t="s">
        <v>2013</v>
      </c>
      <c r="C930" s="108" t="s">
        <v>50</v>
      </c>
      <c r="D930" s="109" t="s">
        <v>175</v>
      </c>
      <c r="E930" s="108" t="s">
        <v>52</v>
      </c>
      <c r="F930" s="109" t="s">
        <v>53</v>
      </c>
      <c r="G930" s="108"/>
    </row>
    <row r="931" customFormat="false" ht="19.5" hidden="false" customHeight="true" outlineLevel="0" collapsed="false">
      <c r="A931" s="109" t="s">
        <v>2014</v>
      </c>
      <c r="B931" s="108" t="s">
        <v>2015</v>
      </c>
      <c r="C931" s="108" t="s">
        <v>50</v>
      </c>
      <c r="D931" s="109" t="s">
        <v>440</v>
      </c>
      <c r="E931" s="108" t="s">
        <v>52</v>
      </c>
      <c r="F931" s="109" t="s">
        <v>53</v>
      </c>
      <c r="G931" s="108"/>
    </row>
    <row r="932" customFormat="false" ht="19.5" hidden="false" customHeight="true" outlineLevel="0" collapsed="false">
      <c r="A932" s="109" t="s">
        <v>2016</v>
      </c>
      <c r="B932" s="108" t="s">
        <v>2017</v>
      </c>
      <c r="C932" s="108" t="s">
        <v>50</v>
      </c>
      <c r="D932" s="109" t="s">
        <v>464</v>
      </c>
      <c r="E932" s="108" t="s">
        <v>52</v>
      </c>
      <c r="F932" s="109" t="s">
        <v>53</v>
      </c>
      <c r="G932" s="108"/>
    </row>
    <row r="933" customFormat="false" ht="19.5" hidden="false" customHeight="true" outlineLevel="0" collapsed="false">
      <c r="A933" s="109" t="s">
        <v>2018</v>
      </c>
      <c r="B933" s="108" t="s">
        <v>2019</v>
      </c>
      <c r="C933" s="108" t="s">
        <v>50</v>
      </c>
      <c r="D933" s="109" t="s">
        <v>156</v>
      </c>
      <c r="E933" s="108" t="s">
        <v>52</v>
      </c>
      <c r="F933" s="109" t="s">
        <v>53</v>
      </c>
      <c r="G933" s="108"/>
    </row>
    <row r="934" customFormat="false" ht="19.5" hidden="false" customHeight="true" outlineLevel="0" collapsed="false">
      <c r="A934" s="109" t="s">
        <v>2020</v>
      </c>
      <c r="B934" s="108" t="s">
        <v>2021</v>
      </c>
      <c r="C934" s="108" t="s">
        <v>50</v>
      </c>
      <c r="D934" s="109" t="s">
        <v>201</v>
      </c>
      <c r="E934" s="108" t="s">
        <v>52</v>
      </c>
      <c r="F934" s="109" t="s">
        <v>53</v>
      </c>
      <c r="G934" s="108"/>
    </row>
    <row r="935" customFormat="false" ht="19.5" hidden="false" customHeight="true" outlineLevel="0" collapsed="false">
      <c r="A935" s="109" t="s">
        <v>2022</v>
      </c>
      <c r="B935" s="108" t="s">
        <v>2023</v>
      </c>
      <c r="C935" s="108" t="s">
        <v>50</v>
      </c>
      <c r="D935" s="109" t="s">
        <v>226</v>
      </c>
      <c r="E935" s="108" t="s">
        <v>52</v>
      </c>
      <c r="F935" s="109" t="s">
        <v>53</v>
      </c>
      <c r="G935" s="108"/>
    </row>
    <row r="936" customFormat="false" ht="19.5" hidden="false" customHeight="true" outlineLevel="0" collapsed="false">
      <c r="A936" s="109" t="s">
        <v>2024</v>
      </c>
      <c r="B936" s="108" t="s">
        <v>2025</v>
      </c>
      <c r="C936" s="108" t="s">
        <v>50</v>
      </c>
      <c r="D936" s="109" t="s">
        <v>2026</v>
      </c>
      <c r="E936" s="108" t="s">
        <v>52</v>
      </c>
      <c r="F936" s="109" t="s">
        <v>53</v>
      </c>
      <c r="G936" s="108"/>
    </row>
    <row r="937" customFormat="false" ht="19.5" hidden="false" customHeight="true" outlineLevel="0" collapsed="false">
      <c r="A937" s="109" t="s">
        <v>2027</v>
      </c>
      <c r="B937" s="108" t="s">
        <v>874</v>
      </c>
      <c r="C937" s="108" t="s">
        <v>50</v>
      </c>
      <c r="D937" s="109" t="s">
        <v>467</v>
      </c>
      <c r="E937" s="108" t="s">
        <v>52</v>
      </c>
      <c r="F937" s="109" t="s">
        <v>53</v>
      </c>
      <c r="G937" s="108"/>
    </row>
    <row r="938" customFormat="false" ht="19.5" hidden="false" customHeight="true" outlineLevel="0" collapsed="false">
      <c r="A938" s="109" t="s">
        <v>2028</v>
      </c>
      <c r="B938" s="108" t="s">
        <v>2029</v>
      </c>
      <c r="C938" s="108" t="s">
        <v>50</v>
      </c>
      <c r="D938" s="109" t="s">
        <v>292</v>
      </c>
      <c r="E938" s="108" t="s">
        <v>52</v>
      </c>
      <c r="F938" s="109" t="s">
        <v>53</v>
      </c>
      <c r="G938" s="108"/>
    </row>
    <row r="939" customFormat="false" ht="19.5" hidden="false" customHeight="true" outlineLevel="0" collapsed="false">
      <c r="A939" s="109" t="s">
        <v>2030</v>
      </c>
      <c r="B939" s="108" t="s">
        <v>2031</v>
      </c>
      <c r="C939" s="108" t="s">
        <v>50</v>
      </c>
      <c r="D939" s="109" t="s">
        <v>90</v>
      </c>
      <c r="E939" s="108" t="s">
        <v>52</v>
      </c>
      <c r="F939" s="109" t="s">
        <v>53</v>
      </c>
      <c r="G939" s="108"/>
    </row>
    <row r="940" customFormat="false" ht="19.5" hidden="false" customHeight="true" outlineLevel="0" collapsed="false">
      <c r="A940" s="109" t="s">
        <v>2032</v>
      </c>
      <c r="B940" s="108" t="s">
        <v>2033</v>
      </c>
      <c r="C940" s="108" t="s">
        <v>50</v>
      </c>
      <c r="D940" s="109" t="s">
        <v>2034</v>
      </c>
      <c r="E940" s="108" t="s">
        <v>52</v>
      </c>
      <c r="F940" s="109" t="s">
        <v>53</v>
      </c>
      <c r="G940" s="108"/>
    </row>
    <row r="941" customFormat="false" ht="19.5" hidden="false" customHeight="true" outlineLevel="0" collapsed="false">
      <c r="A941" s="109" t="s">
        <v>2035</v>
      </c>
      <c r="B941" s="108" t="s">
        <v>2036</v>
      </c>
      <c r="C941" s="108" t="s">
        <v>50</v>
      </c>
      <c r="D941" s="109" t="s">
        <v>59</v>
      </c>
      <c r="E941" s="108" t="s">
        <v>52</v>
      </c>
      <c r="F941" s="109" t="s">
        <v>53</v>
      </c>
      <c r="G941" s="108"/>
    </row>
    <row r="942" customFormat="false" ht="19.5" hidden="false" customHeight="true" outlineLevel="0" collapsed="false">
      <c r="A942" s="109" t="s">
        <v>2037</v>
      </c>
      <c r="B942" s="108" t="s">
        <v>2038</v>
      </c>
      <c r="C942" s="108" t="s">
        <v>50</v>
      </c>
      <c r="D942" s="109" t="s">
        <v>395</v>
      </c>
      <c r="E942" s="108" t="s">
        <v>52</v>
      </c>
      <c r="F942" s="109" t="s">
        <v>53</v>
      </c>
      <c r="G942" s="108"/>
    </row>
    <row r="943" customFormat="false" ht="19.5" hidden="false" customHeight="true" outlineLevel="0" collapsed="false">
      <c r="A943" s="109" t="s">
        <v>2039</v>
      </c>
      <c r="B943" s="108" t="s">
        <v>2040</v>
      </c>
      <c r="C943" s="108" t="s">
        <v>50</v>
      </c>
      <c r="D943" s="109" t="s">
        <v>78</v>
      </c>
      <c r="E943" s="108" t="s">
        <v>52</v>
      </c>
      <c r="F943" s="109" t="s">
        <v>53</v>
      </c>
      <c r="G943" s="108"/>
    </row>
    <row r="944" customFormat="false" ht="19.5" hidden="false" customHeight="true" outlineLevel="0" collapsed="false">
      <c r="A944" s="109" t="s">
        <v>2041</v>
      </c>
      <c r="B944" s="108" t="s">
        <v>2042</v>
      </c>
      <c r="C944" s="108" t="s">
        <v>50</v>
      </c>
      <c r="D944" s="109" t="s">
        <v>59</v>
      </c>
      <c r="E944" s="108" t="s">
        <v>52</v>
      </c>
      <c r="F944" s="109" t="s">
        <v>53</v>
      </c>
      <c r="G944" s="108"/>
    </row>
    <row r="945" customFormat="false" ht="19.5" hidden="false" customHeight="true" outlineLevel="0" collapsed="false">
      <c r="A945" s="109" t="s">
        <v>2043</v>
      </c>
      <c r="B945" s="108" t="s">
        <v>2044</v>
      </c>
      <c r="C945" s="108" t="s">
        <v>50</v>
      </c>
      <c r="D945" s="109" t="s">
        <v>467</v>
      </c>
      <c r="E945" s="108" t="s">
        <v>52</v>
      </c>
      <c r="F945" s="109" t="s">
        <v>53</v>
      </c>
      <c r="G945" s="108"/>
    </row>
    <row r="946" customFormat="false" ht="19.5" hidden="false" customHeight="true" outlineLevel="0" collapsed="false">
      <c r="A946" s="109" t="s">
        <v>2045</v>
      </c>
      <c r="B946" s="108" t="s">
        <v>2046</v>
      </c>
      <c r="C946" s="108" t="s">
        <v>50</v>
      </c>
      <c r="D946" s="109" t="s">
        <v>87</v>
      </c>
      <c r="E946" s="108" t="s">
        <v>52</v>
      </c>
      <c r="F946" s="109" t="s">
        <v>53</v>
      </c>
      <c r="G946" s="108"/>
    </row>
    <row r="947" customFormat="false" ht="19.5" hidden="false" customHeight="true" outlineLevel="0" collapsed="false">
      <c r="A947" s="109" t="s">
        <v>2047</v>
      </c>
      <c r="B947" s="108" t="s">
        <v>2048</v>
      </c>
      <c r="C947" s="108" t="s">
        <v>50</v>
      </c>
      <c r="D947" s="109" t="s">
        <v>318</v>
      </c>
      <c r="E947" s="108" t="s">
        <v>52</v>
      </c>
      <c r="F947" s="109" t="s">
        <v>53</v>
      </c>
      <c r="G947" s="108"/>
    </row>
    <row r="948" customFormat="false" ht="19.5" hidden="false" customHeight="true" outlineLevel="0" collapsed="false">
      <c r="A948" s="109" t="s">
        <v>2049</v>
      </c>
      <c r="B948" s="108" t="s">
        <v>2050</v>
      </c>
      <c r="C948" s="108" t="s">
        <v>50</v>
      </c>
      <c r="D948" s="109" t="s">
        <v>69</v>
      </c>
      <c r="E948" s="108" t="s">
        <v>52</v>
      </c>
      <c r="F948" s="109" t="s">
        <v>53</v>
      </c>
      <c r="G948" s="108"/>
    </row>
    <row r="949" customFormat="false" ht="19.5" hidden="false" customHeight="true" outlineLevel="0" collapsed="false">
      <c r="A949" s="109" t="s">
        <v>2051</v>
      </c>
      <c r="B949" s="108" t="s">
        <v>2052</v>
      </c>
      <c r="C949" s="108" t="s">
        <v>50</v>
      </c>
      <c r="D949" s="109" t="s">
        <v>133</v>
      </c>
      <c r="E949" s="108" t="s">
        <v>52</v>
      </c>
      <c r="F949" s="109" t="s">
        <v>53</v>
      </c>
      <c r="G949" s="108"/>
    </row>
    <row r="950" customFormat="false" ht="19.5" hidden="false" customHeight="true" outlineLevel="0" collapsed="false">
      <c r="A950" s="109" t="s">
        <v>2053</v>
      </c>
      <c r="B950" s="108" t="s">
        <v>2054</v>
      </c>
      <c r="C950" s="108" t="s">
        <v>50</v>
      </c>
      <c r="D950" s="109" t="s">
        <v>98</v>
      </c>
      <c r="E950" s="108" t="s">
        <v>52</v>
      </c>
      <c r="F950" s="109" t="s">
        <v>53</v>
      </c>
      <c r="G950" s="108"/>
    </row>
    <row r="951" customFormat="false" ht="19.5" hidden="false" customHeight="true" outlineLevel="0" collapsed="false">
      <c r="A951" s="109" t="s">
        <v>2055</v>
      </c>
      <c r="B951" s="108" t="s">
        <v>2056</v>
      </c>
      <c r="C951" s="108" t="s">
        <v>50</v>
      </c>
      <c r="D951" s="109" t="s">
        <v>87</v>
      </c>
      <c r="E951" s="108" t="s">
        <v>52</v>
      </c>
      <c r="F951" s="109" t="s">
        <v>53</v>
      </c>
      <c r="G951" s="108"/>
    </row>
    <row r="952" customFormat="false" ht="19.5" hidden="false" customHeight="true" outlineLevel="0" collapsed="false">
      <c r="A952" s="109" t="s">
        <v>2057</v>
      </c>
      <c r="B952" s="108" t="s">
        <v>2058</v>
      </c>
      <c r="C952" s="108" t="s">
        <v>68</v>
      </c>
      <c r="D952" s="109" t="s">
        <v>190</v>
      </c>
      <c r="E952" s="108" t="s">
        <v>52</v>
      </c>
      <c r="F952" s="109" t="s">
        <v>53</v>
      </c>
      <c r="G952" s="108"/>
    </row>
    <row r="953" customFormat="false" ht="19.5" hidden="false" customHeight="true" outlineLevel="0" collapsed="false">
      <c r="A953" s="109" t="s">
        <v>2059</v>
      </c>
      <c r="B953" s="108" t="s">
        <v>2060</v>
      </c>
      <c r="C953" s="108" t="s">
        <v>50</v>
      </c>
      <c r="D953" s="109" t="s">
        <v>193</v>
      </c>
      <c r="E953" s="108" t="s">
        <v>52</v>
      </c>
      <c r="F953" s="109" t="s">
        <v>53</v>
      </c>
      <c r="G953" s="108"/>
    </row>
    <row r="954" customFormat="false" ht="19.5" hidden="false" customHeight="true" outlineLevel="0" collapsed="false">
      <c r="A954" s="109" t="s">
        <v>2061</v>
      </c>
      <c r="B954" s="108" t="s">
        <v>2062</v>
      </c>
      <c r="C954" s="108" t="s">
        <v>50</v>
      </c>
      <c r="D954" s="109" t="s">
        <v>190</v>
      </c>
      <c r="E954" s="108" t="s">
        <v>52</v>
      </c>
      <c r="F954" s="109" t="s">
        <v>53</v>
      </c>
      <c r="G954" s="108"/>
    </row>
    <row r="955" customFormat="false" ht="19.5" hidden="false" customHeight="true" outlineLevel="0" collapsed="false">
      <c r="A955" s="109" t="s">
        <v>2063</v>
      </c>
      <c r="B955" s="108" t="s">
        <v>2064</v>
      </c>
      <c r="C955" s="108" t="s">
        <v>68</v>
      </c>
      <c r="D955" s="109" t="s">
        <v>988</v>
      </c>
      <c r="E955" s="108" t="s">
        <v>52</v>
      </c>
      <c r="F955" s="109" t="s">
        <v>53</v>
      </c>
      <c r="G955" s="108"/>
    </row>
    <row r="956" customFormat="false" ht="19.5" hidden="false" customHeight="true" outlineLevel="0" collapsed="false">
      <c r="A956" s="109" t="s">
        <v>2065</v>
      </c>
      <c r="B956" s="108" t="s">
        <v>2066</v>
      </c>
      <c r="C956" s="108" t="s">
        <v>50</v>
      </c>
      <c r="D956" s="109" t="s">
        <v>252</v>
      </c>
      <c r="E956" s="108" t="s">
        <v>52</v>
      </c>
      <c r="F956" s="109" t="s">
        <v>53</v>
      </c>
      <c r="G956" s="108"/>
    </row>
    <row r="957" customFormat="false" ht="19.5" hidden="false" customHeight="true" outlineLevel="0" collapsed="false">
      <c r="A957" s="109" t="s">
        <v>2067</v>
      </c>
      <c r="B957" s="108" t="s">
        <v>2068</v>
      </c>
      <c r="C957" s="108" t="s">
        <v>50</v>
      </c>
      <c r="D957" s="109" t="s">
        <v>93</v>
      </c>
      <c r="E957" s="108" t="s">
        <v>52</v>
      </c>
      <c r="F957" s="109" t="s">
        <v>53</v>
      </c>
      <c r="G957" s="108"/>
    </row>
    <row r="958" customFormat="false" ht="19.5" hidden="false" customHeight="true" outlineLevel="0" collapsed="false">
      <c r="A958" s="109" t="s">
        <v>2069</v>
      </c>
      <c r="B958" s="108" t="s">
        <v>2070</v>
      </c>
      <c r="C958" s="108" t="s">
        <v>50</v>
      </c>
      <c r="D958" s="109" t="s">
        <v>249</v>
      </c>
      <c r="E958" s="108" t="s">
        <v>52</v>
      </c>
      <c r="F958" s="109" t="s">
        <v>53</v>
      </c>
      <c r="G958" s="108"/>
    </row>
    <row r="959" customFormat="false" ht="19.5" hidden="false" customHeight="true" outlineLevel="0" collapsed="false">
      <c r="A959" s="109" t="s">
        <v>2071</v>
      </c>
      <c r="B959" s="108" t="s">
        <v>2072</v>
      </c>
      <c r="C959" s="108" t="s">
        <v>50</v>
      </c>
      <c r="D959" s="109" t="s">
        <v>115</v>
      </c>
      <c r="E959" s="108" t="s">
        <v>52</v>
      </c>
      <c r="F959" s="109" t="s">
        <v>53</v>
      </c>
      <c r="G959" s="108"/>
    </row>
    <row r="960" customFormat="false" ht="19.5" hidden="false" customHeight="true" outlineLevel="0" collapsed="false">
      <c r="A960" s="109" t="s">
        <v>2073</v>
      </c>
      <c r="B960" s="108" t="s">
        <v>2074</v>
      </c>
      <c r="C960" s="108" t="s">
        <v>68</v>
      </c>
      <c r="D960" s="109" t="s">
        <v>65</v>
      </c>
      <c r="E960" s="108" t="s">
        <v>52</v>
      </c>
      <c r="F960" s="109" t="s">
        <v>53</v>
      </c>
      <c r="G960" s="108"/>
    </row>
    <row r="961" customFormat="false" ht="19.5" hidden="false" customHeight="true" outlineLevel="0" collapsed="false">
      <c r="A961" s="109" t="s">
        <v>2075</v>
      </c>
      <c r="B961" s="108" t="s">
        <v>2076</v>
      </c>
      <c r="C961" s="108" t="s">
        <v>50</v>
      </c>
      <c r="D961" s="109" t="s">
        <v>440</v>
      </c>
      <c r="E961" s="108" t="s">
        <v>52</v>
      </c>
      <c r="F961" s="109" t="s">
        <v>53</v>
      </c>
      <c r="G961" s="108"/>
    </row>
    <row r="962" customFormat="false" ht="19.5" hidden="false" customHeight="true" outlineLevel="0" collapsed="false">
      <c r="A962" s="109" t="s">
        <v>2077</v>
      </c>
      <c r="B962" s="108" t="s">
        <v>2078</v>
      </c>
      <c r="C962" s="108" t="s">
        <v>50</v>
      </c>
      <c r="D962" s="109" t="s">
        <v>196</v>
      </c>
      <c r="E962" s="108" t="s">
        <v>52</v>
      </c>
      <c r="F962" s="109" t="s">
        <v>53</v>
      </c>
      <c r="G962" s="108"/>
    </row>
    <row r="963" customFormat="false" ht="19.5" hidden="false" customHeight="true" outlineLevel="0" collapsed="false">
      <c r="A963" s="109" t="s">
        <v>2079</v>
      </c>
      <c r="B963" s="108" t="s">
        <v>2080</v>
      </c>
      <c r="C963" s="108" t="s">
        <v>50</v>
      </c>
      <c r="D963" s="109" t="s">
        <v>412</v>
      </c>
      <c r="E963" s="108" t="s">
        <v>52</v>
      </c>
      <c r="F963" s="109" t="s">
        <v>53</v>
      </c>
      <c r="G963" s="108"/>
    </row>
    <row r="964" customFormat="false" ht="19.5" hidden="false" customHeight="true" outlineLevel="0" collapsed="false">
      <c r="A964" s="109" t="s">
        <v>2081</v>
      </c>
      <c r="B964" s="108" t="s">
        <v>2082</v>
      </c>
      <c r="C964" s="108" t="s">
        <v>68</v>
      </c>
      <c r="D964" s="109" t="s">
        <v>115</v>
      </c>
      <c r="E964" s="108" t="s">
        <v>52</v>
      </c>
      <c r="F964" s="109" t="s">
        <v>53</v>
      </c>
      <c r="G964" s="108"/>
    </row>
    <row r="965" customFormat="false" ht="19.5" hidden="false" customHeight="true" outlineLevel="0" collapsed="false">
      <c r="A965" s="109" t="s">
        <v>2083</v>
      </c>
      <c r="B965" s="108" t="s">
        <v>2084</v>
      </c>
      <c r="C965" s="108" t="s">
        <v>50</v>
      </c>
      <c r="D965" s="109" t="s">
        <v>244</v>
      </c>
      <c r="E965" s="108" t="s">
        <v>52</v>
      </c>
      <c r="F965" s="109" t="s">
        <v>53</v>
      </c>
      <c r="G965" s="108"/>
    </row>
    <row r="966" customFormat="false" ht="19.5" hidden="false" customHeight="true" outlineLevel="0" collapsed="false">
      <c r="A966" s="109" t="s">
        <v>2085</v>
      </c>
      <c r="B966" s="108" t="s">
        <v>2086</v>
      </c>
      <c r="C966" s="108" t="s">
        <v>50</v>
      </c>
      <c r="D966" s="109" t="s">
        <v>464</v>
      </c>
      <c r="E966" s="108" t="s">
        <v>52</v>
      </c>
      <c r="F966" s="109" t="s">
        <v>53</v>
      </c>
      <c r="G966" s="108"/>
    </row>
    <row r="967" customFormat="false" ht="19.5" hidden="false" customHeight="true" outlineLevel="0" collapsed="false">
      <c r="A967" s="109" t="s">
        <v>2087</v>
      </c>
      <c r="B967" s="108" t="s">
        <v>2088</v>
      </c>
      <c r="C967" s="108" t="s">
        <v>50</v>
      </c>
      <c r="D967" s="109" t="s">
        <v>292</v>
      </c>
      <c r="E967" s="108" t="s">
        <v>52</v>
      </c>
      <c r="F967" s="109" t="s">
        <v>53</v>
      </c>
      <c r="G967" s="108"/>
    </row>
    <row r="968" customFormat="false" ht="19.5" hidden="false" customHeight="true" outlineLevel="0" collapsed="false">
      <c r="A968" s="109" t="s">
        <v>2089</v>
      </c>
      <c r="B968" s="108" t="s">
        <v>2090</v>
      </c>
      <c r="C968" s="108" t="s">
        <v>50</v>
      </c>
      <c r="D968" s="109" t="s">
        <v>229</v>
      </c>
      <c r="E968" s="108" t="s">
        <v>52</v>
      </c>
      <c r="F968" s="109" t="s">
        <v>53</v>
      </c>
      <c r="G968" s="108"/>
    </row>
    <row r="969" customFormat="false" ht="19.5" hidden="false" customHeight="true" outlineLevel="0" collapsed="false">
      <c r="A969" s="109" t="s">
        <v>2091</v>
      </c>
      <c r="B969" s="108" t="s">
        <v>2092</v>
      </c>
      <c r="C969" s="108" t="s">
        <v>50</v>
      </c>
      <c r="D969" s="109" t="s">
        <v>72</v>
      </c>
      <c r="E969" s="108" t="s">
        <v>52</v>
      </c>
      <c r="F969" s="109" t="s">
        <v>53</v>
      </c>
      <c r="G969" s="108"/>
    </row>
    <row r="970" customFormat="false" ht="19.5" hidden="false" customHeight="true" outlineLevel="0" collapsed="false">
      <c r="A970" s="109" t="s">
        <v>2093</v>
      </c>
      <c r="B970" s="108" t="s">
        <v>2094</v>
      </c>
      <c r="C970" s="108" t="s">
        <v>68</v>
      </c>
      <c r="D970" s="109" t="s">
        <v>2095</v>
      </c>
      <c r="E970" s="108" t="s">
        <v>52</v>
      </c>
      <c r="F970" s="109" t="s">
        <v>53</v>
      </c>
      <c r="G970" s="108"/>
    </row>
    <row r="971" customFormat="false" ht="19.5" hidden="false" customHeight="true" outlineLevel="0" collapsed="false">
      <c r="A971" s="109" t="s">
        <v>2096</v>
      </c>
      <c r="B971" s="108" t="s">
        <v>2097</v>
      </c>
      <c r="C971" s="108" t="s">
        <v>50</v>
      </c>
      <c r="D971" s="109" t="s">
        <v>392</v>
      </c>
      <c r="E971" s="108" t="s">
        <v>52</v>
      </c>
      <c r="F971" s="109" t="s">
        <v>53</v>
      </c>
      <c r="G971" s="108"/>
    </row>
    <row r="972" customFormat="false" ht="19.5" hidden="false" customHeight="true" outlineLevel="0" collapsed="false">
      <c r="A972" s="109" t="s">
        <v>2098</v>
      </c>
      <c r="B972" s="108" t="s">
        <v>2099</v>
      </c>
      <c r="C972" s="108" t="s">
        <v>50</v>
      </c>
      <c r="D972" s="109" t="s">
        <v>395</v>
      </c>
      <c r="E972" s="108" t="s">
        <v>52</v>
      </c>
      <c r="F972" s="109" t="s">
        <v>53</v>
      </c>
      <c r="G972" s="108"/>
    </row>
    <row r="973" customFormat="false" ht="19.5" hidden="false" customHeight="true" outlineLevel="0" collapsed="false">
      <c r="A973" s="109" t="s">
        <v>2100</v>
      </c>
      <c r="B973" s="108" t="s">
        <v>2101</v>
      </c>
      <c r="C973" s="108" t="s">
        <v>50</v>
      </c>
      <c r="D973" s="109" t="s">
        <v>443</v>
      </c>
      <c r="E973" s="108" t="s">
        <v>52</v>
      </c>
      <c r="F973" s="109" t="s">
        <v>53</v>
      </c>
      <c r="G973" s="108"/>
    </row>
    <row r="974" customFormat="false" ht="19.5" hidden="false" customHeight="true" outlineLevel="0" collapsed="false">
      <c r="A974" s="109" t="s">
        <v>2102</v>
      </c>
      <c r="B974" s="108" t="s">
        <v>2103</v>
      </c>
      <c r="C974" s="108" t="s">
        <v>50</v>
      </c>
      <c r="D974" s="109" t="s">
        <v>204</v>
      </c>
      <c r="E974" s="108" t="s">
        <v>52</v>
      </c>
      <c r="F974" s="109" t="s">
        <v>53</v>
      </c>
      <c r="G974" s="108"/>
    </row>
    <row r="975" customFormat="false" ht="19.5" hidden="false" customHeight="true" outlineLevel="0" collapsed="false">
      <c r="A975" s="109" t="s">
        <v>2104</v>
      </c>
      <c r="B975" s="108" t="s">
        <v>2105</v>
      </c>
      <c r="C975" s="108" t="s">
        <v>50</v>
      </c>
      <c r="D975" s="109" t="s">
        <v>59</v>
      </c>
      <c r="E975" s="108" t="s">
        <v>52</v>
      </c>
      <c r="F975" s="109" t="s">
        <v>53</v>
      </c>
      <c r="G975" s="108"/>
    </row>
    <row r="976" customFormat="false" ht="19.5" hidden="false" customHeight="true" outlineLevel="0" collapsed="false">
      <c r="A976" s="109" t="s">
        <v>2106</v>
      </c>
      <c r="B976" s="108" t="s">
        <v>2107</v>
      </c>
      <c r="C976" s="108" t="s">
        <v>50</v>
      </c>
      <c r="D976" s="109" t="s">
        <v>193</v>
      </c>
      <c r="E976" s="108" t="s">
        <v>52</v>
      </c>
      <c r="F976" s="109" t="s">
        <v>53</v>
      </c>
      <c r="G976" s="108"/>
    </row>
    <row r="977" customFormat="false" ht="19.5" hidden="false" customHeight="true" outlineLevel="0" collapsed="false">
      <c r="A977" s="109" t="s">
        <v>2108</v>
      </c>
      <c r="B977" s="108" t="s">
        <v>2109</v>
      </c>
      <c r="C977" s="108" t="s">
        <v>50</v>
      </c>
      <c r="D977" s="109" t="s">
        <v>654</v>
      </c>
      <c r="E977" s="108" t="s">
        <v>52</v>
      </c>
      <c r="F977" s="109" t="s">
        <v>53</v>
      </c>
      <c r="G977" s="108"/>
    </row>
    <row r="978" customFormat="false" ht="19.5" hidden="false" customHeight="true" outlineLevel="0" collapsed="false">
      <c r="A978" s="109" t="s">
        <v>2110</v>
      </c>
      <c r="B978" s="108" t="s">
        <v>2111</v>
      </c>
      <c r="C978" s="108" t="s">
        <v>50</v>
      </c>
      <c r="D978" s="109" t="s">
        <v>226</v>
      </c>
      <c r="E978" s="108" t="s">
        <v>52</v>
      </c>
      <c r="F978" s="109" t="s">
        <v>53</v>
      </c>
      <c r="G978" s="108"/>
    </row>
    <row r="979" customFormat="false" ht="19.5" hidden="false" customHeight="true" outlineLevel="0" collapsed="false">
      <c r="A979" s="109" t="s">
        <v>2112</v>
      </c>
      <c r="B979" s="108" t="s">
        <v>2113</v>
      </c>
      <c r="C979" s="108" t="s">
        <v>50</v>
      </c>
      <c r="D979" s="109" t="s">
        <v>429</v>
      </c>
      <c r="E979" s="108" t="s">
        <v>52</v>
      </c>
      <c r="F979" s="109" t="s">
        <v>53</v>
      </c>
      <c r="G979" s="108"/>
    </row>
    <row r="980" customFormat="false" ht="19.5" hidden="false" customHeight="true" outlineLevel="0" collapsed="false">
      <c r="A980" s="109" t="s">
        <v>2114</v>
      </c>
      <c r="B980" s="108" t="s">
        <v>2115</v>
      </c>
      <c r="C980" s="108" t="s">
        <v>50</v>
      </c>
      <c r="D980" s="109" t="s">
        <v>395</v>
      </c>
      <c r="E980" s="108" t="s">
        <v>52</v>
      </c>
      <c r="F980" s="109" t="s">
        <v>53</v>
      </c>
      <c r="G980" s="108"/>
    </row>
    <row r="981" customFormat="false" ht="19.5" hidden="false" customHeight="true" outlineLevel="0" collapsed="false">
      <c r="A981" s="109" t="s">
        <v>2116</v>
      </c>
      <c r="B981" s="108" t="s">
        <v>2117</v>
      </c>
      <c r="C981" s="108" t="s">
        <v>50</v>
      </c>
      <c r="D981" s="109" t="s">
        <v>392</v>
      </c>
      <c r="E981" s="108" t="s">
        <v>52</v>
      </c>
      <c r="F981" s="109" t="s">
        <v>53</v>
      </c>
      <c r="G981" s="108"/>
    </row>
    <row r="982" customFormat="false" ht="19.5" hidden="false" customHeight="true" outlineLevel="0" collapsed="false">
      <c r="A982" s="109" t="s">
        <v>2118</v>
      </c>
      <c r="B982" s="108" t="s">
        <v>2119</v>
      </c>
      <c r="C982" s="108" t="s">
        <v>68</v>
      </c>
      <c r="D982" s="109" t="s">
        <v>1270</v>
      </c>
      <c r="E982" s="108" t="s">
        <v>52</v>
      </c>
      <c r="F982" s="109" t="s">
        <v>53</v>
      </c>
      <c r="G982" s="108"/>
    </row>
    <row r="983" customFormat="false" ht="19.5" hidden="false" customHeight="true" outlineLevel="0" collapsed="false">
      <c r="A983" s="109" t="s">
        <v>2120</v>
      </c>
      <c r="B983" s="108" t="s">
        <v>2121</v>
      </c>
      <c r="C983" s="108" t="s">
        <v>50</v>
      </c>
      <c r="D983" s="109" t="s">
        <v>2122</v>
      </c>
      <c r="E983" s="108" t="s">
        <v>52</v>
      </c>
      <c r="F983" s="109" t="s">
        <v>53</v>
      </c>
      <c r="G983" s="108"/>
    </row>
    <row r="984" customFormat="false" ht="19.5" hidden="false" customHeight="true" outlineLevel="0" collapsed="false">
      <c r="A984" s="109" t="s">
        <v>2123</v>
      </c>
      <c r="B984" s="108" t="s">
        <v>2124</v>
      </c>
      <c r="C984" s="108" t="s">
        <v>50</v>
      </c>
      <c r="D984" s="109" t="s">
        <v>663</v>
      </c>
      <c r="E984" s="108" t="s">
        <v>52</v>
      </c>
      <c r="F984" s="109" t="s">
        <v>53</v>
      </c>
      <c r="G984" s="108"/>
    </row>
    <row r="985" customFormat="false" ht="19.5" hidden="false" customHeight="true" outlineLevel="0" collapsed="false">
      <c r="A985" s="109" t="s">
        <v>2125</v>
      </c>
      <c r="B985" s="108" t="s">
        <v>2126</v>
      </c>
      <c r="C985" s="108" t="s">
        <v>50</v>
      </c>
      <c r="D985" s="109" t="s">
        <v>59</v>
      </c>
      <c r="E985" s="108" t="s">
        <v>52</v>
      </c>
      <c r="F985" s="109" t="s">
        <v>53</v>
      </c>
      <c r="G985" s="108"/>
    </row>
    <row r="986" customFormat="false" ht="19.5" hidden="false" customHeight="true" outlineLevel="0" collapsed="false">
      <c r="A986" s="109" t="s">
        <v>2127</v>
      </c>
      <c r="B986" s="108" t="s">
        <v>2128</v>
      </c>
      <c r="C986" s="108" t="s">
        <v>50</v>
      </c>
      <c r="D986" s="109" t="s">
        <v>395</v>
      </c>
      <c r="E986" s="108" t="s">
        <v>52</v>
      </c>
      <c r="F986" s="109" t="s">
        <v>53</v>
      </c>
      <c r="G986" s="108"/>
    </row>
    <row r="987" customFormat="false" ht="19.5" hidden="false" customHeight="true" outlineLevel="0" collapsed="false">
      <c r="A987" s="109" t="s">
        <v>2129</v>
      </c>
      <c r="B987" s="108" t="s">
        <v>2130</v>
      </c>
      <c r="C987" s="108" t="s">
        <v>68</v>
      </c>
      <c r="D987" s="109" t="s">
        <v>101</v>
      </c>
      <c r="E987" s="108" t="s">
        <v>52</v>
      </c>
      <c r="F987" s="109" t="s">
        <v>53</v>
      </c>
      <c r="G987" s="108"/>
    </row>
    <row r="988" customFormat="false" ht="19.5" hidden="false" customHeight="true" outlineLevel="0" collapsed="false">
      <c r="A988" s="109" t="s">
        <v>2131</v>
      </c>
      <c r="B988" s="108" t="s">
        <v>2132</v>
      </c>
      <c r="C988" s="108" t="s">
        <v>68</v>
      </c>
      <c r="D988" s="109" t="s">
        <v>118</v>
      </c>
      <c r="E988" s="108" t="s">
        <v>52</v>
      </c>
      <c r="F988" s="109" t="s">
        <v>53</v>
      </c>
      <c r="G988" s="108"/>
    </row>
    <row r="989" customFormat="false" ht="19.5" hidden="false" customHeight="true" outlineLevel="0" collapsed="false">
      <c r="A989" s="109" t="s">
        <v>2133</v>
      </c>
      <c r="B989" s="108" t="s">
        <v>2134</v>
      </c>
      <c r="C989" s="108" t="s">
        <v>68</v>
      </c>
      <c r="D989" s="109" t="s">
        <v>101</v>
      </c>
      <c r="E989" s="108" t="s">
        <v>52</v>
      </c>
      <c r="F989" s="109" t="s">
        <v>53</v>
      </c>
      <c r="G989" s="108"/>
    </row>
    <row r="990" customFormat="false" ht="19.5" hidden="false" customHeight="true" outlineLevel="0" collapsed="false">
      <c r="A990" s="109" t="s">
        <v>2135</v>
      </c>
      <c r="B990" s="108" t="s">
        <v>2136</v>
      </c>
      <c r="C990" s="108" t="s">
        <v>50</v>
      </c>
      <c r="D990" s="109" t="s">
        <v>252</v>
      </c>
      <c r="E990" s="108" t="s">
        <v>52</v>
      </c>
      <c r="F990" s="109" t="s">
        <v>53</v>
      </c>
      <c r="G990" s="108"/>
    </row>
    <row r="991" customFormat="false" ht="19.5" hidden="false" customHeight="true" outlineLevel="0" collapsed="false">
      <c r="A991" s="109" t="s">
        <v>2137</v>
      </c>
      <c r="B991" s="108" t="s">
        <v>2138</v>
      </c>
      <c r="C991" s="108" t="s">
        <v>50</v>
      </c>
      <c r="D991" s="109" t="s">
        <v>133</v>
      </c>
      <c r="E991" s="108" t="s">
        <v>52</v>
      </c>
      <c r="F991" s="109" t="s">
        <v>53</v>
      </c>
      <c r="G991" s="108"/>
    </row>
    <row r="992" customFormat="false" ht="19.5" hidden="false" customHeight="true" outlineLevel="0" collapsed="false">
      <c r="A992" s="109" t="s">
        <v>2139</v>
      </c>
      <c r="B992" s="108" t="s">
        <v>2140</v>
      </c>
      <c r="C992" s="108" t="s">
        <v>50</v>
      </c>
      <c r="D992" s="109" t="s">
        <v>271</v>
      </c>
      <c r="E992" s="108" t="s">
        <v>52</v>
      </c>
      <c r="F992" s="109" t="s">
        <v>53</v>
      </c>
      <c r="G992" s="108"/>
    </row>
    <row r="993" customFormat="false" ht="19.5" hidden="false" customHeight="true" outlineLevel="0" collapsed="false">
      <c r="A993" s="109" t="s">
        <v>2141</v>
      </c>
      <c r="B993" s="108" t="s">
        <v>2142</v>
      </c>
      <c r="C993" s="108" t="s">
        <v>50</v>
      </c>
      <c r="D993" s="109" t="s">
        <v>165</v>
      </c>
      <c r="E993" s="108" t="s">
        <v>52</v>
      </c>
      <c r="F993" s="109" t="s">
        <v>53</v>
      </c>
      <c r="G993" s="108"/>
    </row>
    <row r="994" customFormat="false" ht="19.5" hidden="false" customHeight="true" outlineLevel="0" collapsed="false">
      <c r="A994" s="109" t="s">
        <v>2143</v>
      </c>
      <c r="B994" s="108" t="s">
        <v>2144</v>
      </c>
      <c r="C994" s="108" t="s">
        <v>68</v>
      </c>
      <c r="D994" s="109" t="s">
        <v>78</v>
      </c>
      <c r="E994" s="108" t="s">
        <v>52</v>
      </c>
      <c r="F994" s="109" t="s">
        <v>53</v>
      </c>
      <c r="G994" s="108"/>
    </row>
    <row r="995" customFormat="false" ht="19.5" hidden="false" customHeight="true" outlineLevel="0" collapsed="false">
      <c r="A995" s="109" t="s">
        <v>2145</v>
      </c>
      <c r="B995" s="108" t="s">
        <v>2146</v>
      </c>
      <c r="C995" s="108" t="s">
        <v>68</v>
      </c>
      <c r="D995" s="109" t="s">
        <v>93</v>
      </c>
      <c r="E995" s="108" t="s">
        <v>52</v>
      </c>
      <c r="F995" s="109" t="s">
        <v>53</v>
      </c>
      <c r="G995" s="108"/>
    </row>
    <row r="996" customFormat="false" ht="19.5" hidden="false" customHeight="true" outlineLevel="0" collapsed="false">
      <c r="A996" s="109" t="s">
        <v>2147</v>
      </c>
      <c r="B996" s="108" t="s">
        <v>2148</v>
      </c>
      <c r="C996" s="108" t="s">
        <v>50</v>
      </c>
      <c r="D996" s="109" t="s">
        <v>98</v>
      </c>
      <c r="E996" s="108" t="s">
        <v>52</v>
      </c>
      <c r="F996" s="109" t="s">
        <v>53</v>
      </c>
      <c r="G996" s="108"/>
    </row>
    <row r="997" customFormat="false" ht="19.5" hidden="false" customHeight="true" outlineLevel="0" collapsed="false">
      <c r="A997" s="109" t="s">
        <v>2149</v>
      </c>
      <c r="B997" s="108" t="s">
        <v>2150</v>
      </c>
      <c r="C997" s="108" t="s">
        <v>50</v>
      </c>
      <c r="D997" s="109" t="s">
        <v>318</v>
      </c>
      <c r="E997" s="108" t="s">
        <v>52</v>
      </c>
      <c r="F997" s="109" t="s">
        <v>53</v>
      </c>
      <c r="G997" s="108"/>
    </row>
    <row r="998" customFormat="false" ht="19.5" hidden="false" customHeight="true" outlineLevel="0" collapsed="false">
      <c r="A998" s="109" t="s">
        <v>2151</v>
      </c>
      <c r="B998" s="108" t="s">
        <v>2152</v>
      </c>
      <c r="C998" s="108" t="s">
        <v>50</v>
      </c>
      <c r="D998" s="109" t="s">
        <v>90</v>
      </c>
      <c r="E998" s="108" t="s">
        <v>52</v>
      </c>
      <c r="F998" s="109" t="s">
        <v>53</v>
      </c>
      <c r="G998" s="108"/>
    </row>
    <row r="999" customFormat="false" ht="19.5" hidden="false" customHeight="true" outlineLevel="0" collapsed="false">
      <c r="A999" s="109" t="s">
        <v>2153</v>
      </c>
      <c r="B999" s="108" t="s">
        <v>2154</v>
      </c>
      <c r="C999" s="108" t="s">
        <v>68</v>
      </c>
      <c r="D999" s="109" t="s">
        <v>104</v>
      </c>
      <c r="E999" s="108" t="s">
        <v>52</v>
      </c>
      <c r="F999" s="109" t="s">
        <v>53</v>
      </c>
      <c r="G999" s="108"/>
    </row>
    <row r="1000" customFormat="false" ht="19.5" hidden="false" customHeight="true" outlineLevel="0" collapsed="false">
      <c r="A1000" s="109" t="s">
        <v>2155</v>
      </c>
      <c r="B1000" s="108" t="s">
        <v>2156</v>
      </c>
      <c r="C1000" s="108" t="s">
        <v>50</v>
      </c>
      <c r="D1000" s="109" t="s">
        <v>175</v>
      </c>
      <c r="E1000" s="108" t="s">
        <v>52</v>
      </c>
      <c r="F1000" s="109" t="s">
        <v>53</v>
      </c>
      <c r="G1000" s="108"/>
    </row>
    <row r="1001" customFormat="false" ht="19.5" hidden="false" customHeight="true" outlineLevel="0" collapsed="false">
      <c r="A1001" s="109" t="s">
        <v>2157</v>
      </c>
      <c r="B1001" s="108" t="s">
        <v>2158</v>
      </c>
      <c r="C1001" s="108" t="s">
        <v>68</v>
      </c>
      <c r="D1001" s="109" t="s">
        <v>318</v>
      </c>
      <c r="E1001" s="108" t="s">
        <v>52</v>
      </c>
      <c r="F1001" s="109" t="s">
        <v>53</v>
      </c>
      <c r="G1001" s="108"/>
    </row>
    <row r="1002" customFormat="false" ht="19.5" hidden="false" customHeight="true" outlineLevel="0" collapsed="false">
      <c r="A1002" s="109" t="s">
        <v>2159</v>
      </c>
      <c r="B1002" s="108" t="s">
        <v>2160</v>
      </c>
      <c r="C1002" s="108" t="s">
        <v>50</v>
      </c>
      <c r="D1002" s="109" t="s">
        <v>101</v>
      </c>
      <c r="E1002" s="108" t="s">
        <v>52</v>
      </c>
      <c r="F1002" s="109" t="s">
        <v>53</v>
      </c>
      <c r="G1002" s="108"/>
    </row>
    <row r="1003" customFormat="false" ht="19.5" hidden="false" customHeight="true" outlineLevel="0" collapsed="false">
      <c r="A1003" s="109" t="s">
        <v>2161</v>
      </c>
      <c r="B1003" s="108" t="s">
        <v>2162</v>
      </c>
      <c r="C1003" s="108" t="s">
        <v>68</v>
      </c>
      <c r="D1003" s="109" t="s">
        <v>104</v>
      </c>
      <c r="E1003" s="108" t="s">
        <v>52</v>
      </c>
      <c r="F1003" s="109" t="s">
        <v>53</v>
      </c>
      <c r="G1003" s="108"/>
    </row>
    <row r="1004" customFormat="false" ht="19.5" hidden="false" customHeight="true" outlineLevel="0" collapsed="false">
      <c r="A1004" s="109" t="s">
        <v>2163</v>
      </c>
      <c r="B1004" s="108" t="s">
        <v>2164</v>
      </c>
      <c r="C1004" s="108" t="s">
        <v>50</v>
      </c>
      <c r="D1004" s="109" t="s">
        <v>249</v>
      </c>
      <c r="E1004" s="108" t="s">
        <v>52</v>
      </c>
      <c r="F1004" s="109" t="s">
        <v>53</v>
      </c>
      <c r="G1004" s="108"/>
    </row>
    <row r="1005" customFormat="false" ht="19.5" hidden="false" customHeight="true" outlineLevel="0" collapsed="false">
      <c r="A1005" s="109" t="s">
        <v>2165</v>
      </c>
      <c r="B1005" s="108" t="s">
        <v>2166</v>
      </c>
      <c r="C1005" s="108" t="s">
        <v>68</v>
      </c>
      <c r="D1005" s="109" t="s">
        <v>190</v>
      </c>
      <c r="E1005" s="108" t="s">
        <v>52</v>
      </c>
      <c r="F1005" s="109" t="s">
        <v>53</v>
      </c>
      <c r="G1005" s="108"/>
    </row>
    <row r="1006" customFormat="false" ht="19.5" hidden="false" customHeight="true" outlineLevel="0" collapsed="false">
      <c r="A1006" s="109" t="s">
        <v>2167</v>
      </c>
      <c r="B1006" s="108" t="s">
        <v>2168</v>
      </c>
      <c r="C1006" s="108" t="s">
        <v>50</v>
      </c>
      <c r="D1006" s="109" t="s">
        <v>249</v>
      </c>
      <c r="E1006" s="108" t="s">
        <v>52</v>
      </c>
      <c r="F1006" s="109" t="s">
        <v>53</v>
      </c>
      <c r="G1006" s="108"/>
    </row>
    <row r="1007" customFormat="false" ht="19.5" hidden="false" customHeight="true" outlineLevel="0" collapsed="false">
      <c r="A1007" s="109" t="s">
        <v>2169</v>
      </c>
      <c r="B1007" s="108" t="s">
        <v>67</v>
      </c>
      <c r="C1007" s="108" t="s">
        <v>68</v>
      </c>
      <c r="D1007" s="109" t="s">
        <v>654</v>
      </c>
      <c r="E1007" s="108" t="s">
        <v>52</v>
      </c>
      <c r="F1007" s="109" t="s">
        <v>53</v>
      </c>
      <c r="G1007" s="108"/>
    </row>
    <row r="1008" customFormat="false" ht="19.5" hidden="false" customHeight="true" outlineLevel="0" collapsed="false">
      <c r="A1008" s="109" t="s">
        <v>2170</v>
      </c>
      <c r="B1008" s="108" t="s">
        <v>2171</v>
      </c>
      <c r="C1008" s="108" t="s">
        <v>68</v>
      </c>
      <c r="D1008" s="109" t="s">
        <v>395</v>
      </c>
      <c r="E1008" s="108" t="s">
        <v>52</v>
      </c>
      <c r="F1008" s="109" t="s">
        <v>53</v>
      </c>
      <c r="G1008" s="108"/>
    </row>
    <row r="1009" customFormat="false" ht="19.5" hidden="false" customHeight="true" outlineLevel="0" collapsed="false">
      <c r="A1009" s="109" t="s">
        <v>2172</v>
      </c>
      <c r="B1009" s="108" t="s">
        <v>2173</v>
      </c>
      <c r="C1009" s="108" t="s">
        <v>68</v>
      </c>
      <c r="D1009" s="109" t="s">
        <v>349</v>
      </c>
      <c r="E1009" s="108" t="s">
        <v>52</v>
      </c>
      <c r="F1009" s="109" t="s">
        <v>53</v>
      </c>
      <c r="G1009" s="108"/>
    </row>
    <row r="1010" customFormat="false" ht="19.5" hidden="false" customHeight="true" outlineLevel="0" collapsed="false">
      <c r="A1010" s="109" t="s">
        <v>2174</v>
      </c>
      <c r="B1010" s="108" t="s">
        <v>2175</v>
      </c>
      <c r="C1010" s="108" t="s">
        <v>50</v>
      </c>
      <c r="D1010" s="109" t="s">
        <v>65</v>
      </c>
      <c r="E1010" s="108" t="s">
        <v>52</v>
      </c>
      <c r="F1010" s="109" t="s">
        <v>53</v>
      </c>
      <c r="G1010" s="108"/>
    </row>
    <row r="1011" customFormat="false" ht="19.5" hidden="false" customHeight="true" outlineLevel="0" collapsed="false">
      <c r="A1011" s="109" t="s">
        <v>2176</v>
      </c>
      <c r="B1011" s="108" t="s">
        <v>2177</v>
      </c>
      <c r="C1011" s="108" t="s">
        <v>68</v>
      </c>
      <c r="D1011" s="109" t="s">
        <v>62</v>
      </c>
      <c r="E1011" s="108" t="s">
        <v>52</v>
      </c>
      <c r="F1011" s="109" t="s">
        <v>53</v>
      </c>
      <c r="G1011" s="108"/>
    </row>
    <row r="1012" customFormat="false" ht="19.5" hidden="false" customHeight="true" outlineLevel="0" collapsed="false">
      <c r="A1012" s="109" t="s">
        <v>2178</v>
      </c>
      <c r="B1012" s="108" t="s">
        <v>2179</v>
      </c>
      <c r="C1012" s="108" t="s">
        <v>68</v>
      </c>
      <c r="D1012" s="109" t="s">
        <v>264</v>
      </c>
      <c r="E1012" s="108" t="s">
        <v>52</v>
      </c>
      <c r="F1012" s="109" t="s">
        <v>53</v>
      </c>
      <c r="G1012" s="108"/>
    </row>
    <row r="1013" customFormat="false" ht="19.5" hidden="false" customHeight="true" outlineLevel="0" collapsed="false">
      <c r="A1013" s="109" t="s">
        <v>2180</v>
      </c>
      <c r="B1013" s="108" t="s">
        <v>2181</v>
      </c>
      <c r="C1013" s="108" t="s">
        <v>68</v>
      </c>
      <c r="D1013" s="109" t="s">
        <v>133</v>
      </c>
      <c r="E1013" s="108" t="s">
        <v>52</v>
      </c>
      <c r="F1013" s="109" t="s">
        <v>53</v>
      </c>
      <c r="G1013" s="108"/>
    </row>
    <row r="1014" customFormat="false" ht="19.5" hidden="false" customHeight="true" outlineLevel="0" collapsed="false">
      <c r="A1014" s="109" t="s">
        <v>2182</v>
      </c>
      <c r="B1014" s="108" t="s">
        <v>2183</v>
      </c>
      <c r="C1014" s="108" t="s">
        <v>68</v>
      </c>
      <c r="D1014" s="109" t="s">
        <v>915</v>
      </c>
      <c r="E1014" s="108" t="s">
        <v>52</v>
      </c>
      <c r="F1014" s="109" t="s">
        <v>53</v>
      </c>
      <c r="G1014" s="108"/>
    </row>
    <row r="1015" customFormat="false" ht="19.5" hidden="false" customHeight="true" outlineLevel="0" collapsed="false">
      <c r="A1015" s="109" t="s">
        <v>2184</v>
      </c>
      <c r="B1015" s="108" t="s">
        <v>2185</v>
      </c>
      <c r="C1015" s="108" t="s">
        <v>50</v>
      </c>
      <c r="D1015" s="109" t="s">
        <v>412</v>
      </c>
      <c r="E1015" s="108" t="s">
        <v>52</v>
      </c>
      <c r="F1015" s="109" t="s">
        <v>53</v>
      </c>
      <c r="G1015" s="108"/>
    </row>
    <row r="1016" customFormat="false" ht="19.5" hidden="false" customHeight="true" outlineLevel="0" collapsed="false">
      <c r="A1016" s="109" t="s">
        <v>2186</v>
      </c>
      <c r="B1016" s="108" t="s">
        <v>2187</v>
      </c>
      <c r="C1016" s="108" t="s">
        <v>50</v>
      </c>
      <c r="D1016" s="109" t="s">
        <v>182</v>
      </c>
      <c r="E1016" s="108" t="s">
        <v>52</v>
      </c>
      <c r="F1016" s="109" t="s">
        <v>53</v>
      </c>
      <c r="G1016" s="108"/>
    </row>
    <row r="1017" customFormat="false" ht="19.5" hidden="false" customHeight="true" outlineLevel="0" collapsed="false">
      <c r="A1017" s="109" t="s">
        <v>2188</v>
      </c>
      <c r="B1017" s="108" t="s">
        <v>2189</v>
      </c>
      <c r="C1017" s="108" t="s">
        <v>50</v>
      </c>
      <c r="D1017" s="109" t="s">
        <v>98</v>
      </c>
      <c r="E1017" s="108" t="s">
        <v>52</v>
      </c>
      <c r="F1017" s="109" t="s">
        <v>53</v>
      </c>
      <c r="G1017" s="108"/>
    </row>
    <row r="1018" customFormat="false" ht="19.5" hidden="false" customHeight="true" outlineLevel="0" collapsed="false">
      <c r="A1018" s="109" t="s">
        <v>2190</v>
      </c>
      <c r="B1018" s="108" t="s">
        <v>2191</v>
      </c>
      <c r="C1018" s="108" t="s">
        <v>50</v>
      </c>
      <c r="D1018" s="109" t="s">
        <v>1003</v>
      </c>
      <c r="E1018" s="108" t="s">
        <v>52</v>
      </c>
      <c r="F1018" s="109" t="s">
        <v>53</v>
      </c>
      <c r="G1018" s="108"/>
    </row>
    <row r="1019" customFormat="false" ht="19.5" hidden="false" customHeight="true" outlineLevel="0" collapsed="false">
      <c r="A1019" s="109" t="s">
        <v>2192</v>
      </c>
      <c r="B1019" s="108" t="s">
        <v>2193</v>
      </c>
      <c r="C1019" s="108" t="s">
        <v>68</v>
      </c>
      <c r="D1019" s="109" t="s">
        <v>1308</v>
      </c>
      <c r="E1019" s="108" t="s">
        <v>52</v>
      </c>
      <c r="F1019" s="109" t="s">
        <v>53</v>
      </c>
      <c r="G1019" s="108"/>
    </row>
    <row r="1020" customFormat="false" ht="19.5" hidden="false" customHeight="true" outlineLevel="0" collapsed="false">
      <c r="A1020" s="109" t="s">
        <v>2194</v>
      </c>
      <c r="B1020" s="108" t="s">
        <v>2195</v>
      </c>
      <c r="C1020" s="108" t="s">
        <v>50</v>
      </c>
      <c r="D1020" s="109" t="s">
        <v>244</v>
      </c>
      <c r="E1020" s="108" t="s">
        <v>52</v>
      </c>
      <c r="F1020" s="109" t="s">
        <v>53</v>
      </c>
      <c r="G1020" s="108"/>
    </row>
    <row r="1021" customFormat="false" ht="19.5" hidden="false" customHeight="true" outlineLevel="0" collapsed="false">
      <c r="A1021" s="109" t="s">
        <v>2196</v>
      </c>
      <c r="B1021" s="108" t="s">
        <v>2197</v>
      </c>
      <c r="C1021" s="108" t="s">
        <v>50</v>
      </c>
      <c r="D1021" s="109" t="s">
        <v>190</v>
      </c>
      <c r="E1021" s="108" t="s">
        <v>52</v>
      </c>
      <c r="F1021" s="109" t="s">
        <v>53</v>
      </c>
      <c r="G1021" s="108"/>
    </row>
    <row r="1022" customFormat="false" ht="19.5" hidden="false" customHeight="true" outlineLevel="0" collapsed="false">
      <c r="A1022" s="109" t="s">
        <v>2198</v>
      </c>
      <c r="B1022" s="108" t="s">
        <v>2199</v>
      </c>
      <c r="C1022" s="108" t="s">
        <v>50</v>
      </c>
      <c r="D1022" s="109" t="s">
        <v>264</v>
      </c>
      <c r="E1022" s="108" t="s">
        <v>52</v>
      </c>
      <c r="F1022" s="109" t="s">
        <v>53</v>
      </c>
      <c r="G1022" s="108"/>
    </row>
    <row r="1023" customFormat="false" ht="19.5" hidden="false" customHeight="true" outlineLevel="0" collapsed="false">
      <c r="A1023" s="109" t="s">
        <v>2200</v>
      </c>
      <c r="B1023" s="108" t="s">
        <v>2201</v>
      </c>
      <c r="C1023" s="108" t="s">
        <v>50</v>
      </c>
      <c r="D1023" s="109" t="s">
        <v>98</v>
      </c>
      <c r="E1023" s="108" t="s">
        <v>52</v>
      </c>
      <c r="F1023" s="109" t="s">
        <v>53</v>
      </c>
      <c r="G1023" s="108"/>
    </row>
    <row r="1024" customFormat="false" ht="19.5" hidden="false" customHeight="true" outlineLevel="0" collapsed="false">
      <c r="A1024" s="109" t="s">
        <v>2202</v>
      </c>
      <c r="B1024" s="108" t="s">
        <v>2203</v>
      </c>
      <c r="C1024" s="108" t="s">
        <v>50</v>
      </c>
      <c r="D1024" s="109" t="s">
        <v>162</v>
      </c>
      <c r="E1024" s="108" t="s">
        <v>52</v>
      </c>
      <c r="F1024" s="109" t="s">
        <v>53</v>
      </c>
      <c r="G1024" s="108"/>
    </row>
    <row r="1025" customFormat="false" ht="19.5" hidden="false" customHeight="true" outlineLevel="0" collapsed="false">
      <c r="A1025" s="109" t="s">
        <v>2204</v>
      </c>
      <c r="B1025" s="108" t="s">
        <v>2205</v>
      </c>
      <c r="C1025" s="108" t="s">
        <v>68</v>
      </c>
      <c r="D1025" s="109" t="s">
        <v>515</v>
      </c>
      <c r="E1025" s="108" t="s">
        <v>52</v>
      </c>
      <c r="F1025" s="109" t="s">
        <v>53</v>
      </c>
      <c r="G1025" s="108"/>
    </row>
    <row r="1026" customFormat="false" ht="19.5" hidden="false" customHeight="true" outlineLevel="0" collapsed="false">
      <c r="A1026" s="109" t="s">
        <v>2206</v>
      </c>
      <c r="B1026" s="108" t="s">
        <v>2207</v>
      </c>
      <c r="C1026" s="108" t="s">
        <v>50</v>
      </c>
      <c r="D1026" s="109" t="s">
        <v>72</v>
      </c>
      <c r="E1026" s="108" t="s">
        <v>52</v>
      </c>
      <c r="F1026" s="109" t="s">
        <v>53</v>
      </c>
      <c r="G1026" s="108"/>
    </row>
    <row r="1027" customFormat="false" ht="19.5" hidden="false" customHeight="true" outlineLevel="0" collapsed="false">
      <c r="A1027" s="109" t="s">
        <v>2208</v>
      </c>
      <c r="B1027" s="108" t="s">
        <v>2209</v>
      </c>
      <c r="C1027" s="108" t="s">
        <v>50</v>
      </c>
      <c r="D1027" s="109" t="s">
        <v>1003</v>
      </c>
      <c r="E1027" s="108" t="s">
        <v>52</v>
      </c>
      <c r="F1027" s="109" t="s">
        <v>53</v>
      </c>
      <c r="G1027" s="108"/>
    </row>
    <row r="1028" customFormat="false" ht="19.5" hidden="false" customHeight="true" outlineLevel="0" collapsed="false">
      <c r="A1028" s="109" t="s">
        <v>2210</v>
      </c>
      <c r="B1028" s="108" t="s">
        <v>2211</v>
      </c>
      <c r="C1028" s="108" t="s">
        <v>50</v>
      </c>
      <c r="D1028" s="109" t="s">
        <v>429</v>
      </c>
      <c r="E1028" s="108" t="s">
        <v>52</v>
      </c>
      <c r="F1028" s="109" t="s">
        <v>53</v>
      </c>
      <c r="G1028" s="108"/>
    </row>
    <row r="1029" customFormat="false" ht="19.5" hidden="false" customHeight="true" outlineLevel="0" collapsed="false">
      <c r="A1029" s="109" t="s">
        <v>2212</v>
      </c>
      <c r="B1029" s="108" t="s">
        <v>2213</v>
      </c>
      <c r="C1029" s="108" t="s">
        <v>50</v>
      </c>
      <c r="D1029" s="109" t="s">
        <v>252</v>
      </c>
      <c r="E1029" s="108" t="s">
        <v>52</v>
      </c>
      <c r="F1029" s="109" t="s">
        <v>53</v>
      </c>
      <c r="G1029" s="108"/>
    </row>
    <row r="1030" customFormat="false" ht="19.5" hidden="false" customHeight="true" outlineLevel="0" collapsed="false">
      <c r="A1030" s="109" t="s">
        <v>2214</v>
      </c>
      <c r="B1030" s="108" t="s">
        <v>2215</v>
      </c>
      <c r="C1030" s="108" t="s">
        <v>68</v>
      </c>
      <c r="D1030" s="109" t="s">
        <v>98</v>
      </c>
      <c r="E1030" s="108" t="s">
        <v>52</v>
      </c>
      <c r="F1030" s="109" t="s">
        <v>53</v>
      </c>
      <c r="G1030" s="108"/>
    </row>
    <row r="1031" customFormat="false" ht="19.5" hidden="false" customHeight="true" outlineLevel="0" collapsed="false">
      <c r="A1031" s="109" t="s">
        <v>2216</v>
      </c>
      <c r="B1031" s="108" t="s">
        <v>2217</v>
      </c>
      <c r="C1031" s="108" t="s">
        <v>50</v>
      </c>
      <c r="D1031" s="109" t="s">
        <v>81</v>
      </c>
      <c r="E1031" s="108" t="s">
        <v>52</v>
      </c>
      <c r="F1031" s="109" t="s">
        <v>53</v>
      </c>
      <c r="G1031" s="108"/>
    </row>
    <row r="1032" customFormat="false" ht="19.5" hidden="false" customHeight="true" outlineLevel="0" collapsed="false">
      <c r="A1032" s="109" t="s">
        <v>2218</v>
      </c>
      <c r="B1032" s="108" t="s">
        <v>2219</v>
      </c>
      <c r="C1032" s="108" t="s">
        <v>50</v>
      </c>
      <c r="D1032" s="109" t="s">
        <v>190</v>
      </c>
      <c r="E1032" s="108" t="s">
        <v>52</v>
      </c>
      <c r="F1032" s="109" t="s">
        <v>53</v>
      </c>
      <c r="G1032" s="108"/>
    </row>
    <row r="1033" customFormat="false" ht="19.5" hidden="false" customHeight="true" outlineLevel="0" collapsed="false">
      <c r="A1033" s="109" t="s">
        <v>2220</v>
      </c>
      <c r="B1033" s="108" t="s">
        <v>2221</v>
      </c>
      <c r="C1033" s="108" t="s">
        <v>50</v>
      </c>
      <c r="D1033" s="109" t="s">
        <v>382</v>
      </c>
      <c r="E1033" s="108" t="s">
        <v>52</v>
      </c>
      <c r="F1033" s="109" t="s">
        <v>53</v>
      </c>
      <c r="G1033" s="108"/>
    </row>
    <row r="1034" customFormat="false" ht="19.5" hidden="false" customHeight="true" outlineLevel="0" collapsed="false">
      <c r="A1034" s="109" t="s">
        <v>2222</v>
      </c>
      <c r="B1034" s="108" t="s">
        <v>2223</v>
      </c>
      <c r="C1034" s="108" t="s">
        <v>50</v>
      </c>
      <c r="D1034" s="109" t="s">
        <v>148</v>
      </c>
      <c r="E1034" s="108" t="s">
        <v>52</v>
      </c>
      <c r="F1034" s="109" t="s">
        <v>53</v>
      </c>
      <c r="G1034" s="108"/>
    </row>
    <row r="1035" customFormat="false" ht="19.5" hidden="false" customHeight="true" outlineLevel="0" collapsed="false">
      <c r="A1035" s="109" t="s">
        <v>2224</v>
      </c>
      <c r="B1035" s="108" t="s">
        <v>2225</v>
      </c>
      <c r="C1035" s="108" t="s">
        <v>50</v>
      </c>
      <c r="D1035" s="109" t="s">
        <v>412</v>
      </c>
      <c r="E1035" s="108" t="s">
        <v>52</v>
      </c>
      <c r="F1035" s="109" t="s">
        <v>53</v>
      </c>
      <c r="G1035" s="108"/>
    </row>
    <row r="1036" customFormat="false" ht="19.5" hidden="false" customHeight="true" outlineLevel="0" collapsed="false">
      <c r="A1036" s="109" t="s">
        <v>2226</v>
      </c>
      <c r="B1036" s="108" t="s">
        <v>2227</v>
      </c>
      <c r="C1036" s="108" t="s">
        <v>50</v>
      </c>
      <c r="D1036" s="109" t="s">
        <v>125</v>
      </c>
      <c r="E1036" s="108" t="s">
        <v>52</v>
      </c>
      <c r="F1036" s="109" t="s">
        <v>53</v>
      </c>
      <c r="G1036" s="108"/>
    </row>
    <row r="1037" customFormat="false" ht="19.5" hidden="false" customHeight="true" outlineLevel="0" collapsed="false">
      <c r="A1037" s="109" t="s">
        <v>2228</v>
      </c>
      <c r="B1037" s="108" t="s">
        <v>2229</v>
      </c>
      <c r="C1037" s="108" t="s">
        <v>50</v>
      </c>
      <c r="D1037" s="109" t="s">
        <v>59</v>
      </c>
      <c r="E1037" s="108" t="s">
        <v>52</v>
      </c>
      <c r="F1037" s="109" t="s">
        <v>53</v>
      </c>
      <c r="G1037" s="108"/>
    </row>
    <row r="1038" customFormat="false" ht="19.5" hidden="false" customHeight="true" outlineLevel="0" collapsed="false">
      <c r="A1038" s="109" t="s">
        <v>2230</v>
      </c>
      <c r="B1038" s="108" t="s">
        <v>2231</v>
      </c>
      <c r="C1038" s="108" t="s">
        <v>50</v>
      </c>
      <c r="D1038" s="109" t="s">
        <v>515</v>
      </c>
      <c r="E1038" s="108" t="s">
        <v>52</v>
      </c>
      <c r="F1038" s="109" t="s">
        <v>53</v>
      </c>
      <c r="G1038" s="108"/>
    </row>
    <row r="1039" customFormat="false" ht="19.5" hidden="false" customHeight="true" outlineLevel="0" collapsed="false">
      <c r="A1039" s="109" t="s">
        <v>2232</v>
      </c>
      <c r="B1039" s="108" t="s">
        <v>2233</v>
      </c>
      <c r="C1039" s="108" t="s">
        <v>50</v>
      </c>
      <c r="D1039" s="109" t="s">
        <v>130</v>
      </c>
      <c r="E1039" s="108" t="s">
        <v>52</v>
      </c>
      <c r="F1039" s="109" t="s">
        <v>53</v>
      </c>
      <c r="G1039" s="108"/>
    </row>
    <row r="1040" customFormat="false" ht="19.5" hidden="false" customHeight="true" outlineLevel="0" collapsed="false">
      <c r="A1040" s="109" t="s">
        <v>2234</v>
      </c>
      <c r="B1040" s="108" t="s">
        <v>2235</v>
      </c>
      <c r="C1040" s="108" t="s">
        <v>50</v>
      </c>
      <c r="D1040" s="109" t="s">
        <v>193</v>
      </c>
      <c r="E1040" s="108" t="s">
        <v>52</v>
      </c>
      <c r="F1040" s="109" t="s">
        <v>53</v>
      </c>
      <c r="G1040" s="108"/>
    </row>
    <row r="1041" customFormat="false" ht="19.5" hidden="false" customHeight="true" outlineLevel="0" collapsed="false">
      <c r="A1041" s="109" t="s">
        <v>2236</v>
      </c>
      <c r="B1041" s="108" t="s">
        <v>2237</v>
      </c>
      <c r="C1041" s="108" t="s">
        <v>50</v>
      </c>
      <c r="D1041" s="109" t="s">
        <v>467</v>
      </c>
      <c r="E1041" s="108" t="s">
        <v>52</v>
      </c>
      <c r="F1041" s="109" t="s">
        <v>53</v>
      </c>
      <c r="G1041" s="108"/>
    </row>
    <row r="1042" customFormat="false" ht="19.5" hidden="false" customHeight="true" outlineLevel="0" collapsed="false">
      <c r="A1042" s="109" t="s">
        <v>2238</v>
      </c>
      <c r="B1042" s="108" t="s">
        <v>2239</v>
      </c>
      <c r="C1042" s="108" t="s">
        <v>50</v>
      </c>
      <c r="D1042" s="109" t="s">
        <v>292</v>
      </c>
      <c r="E1042" s="108" t="s">
        <v>52</v>
      </c>
      <c r="F1042" s="109" t="s">
        <v>53</v>
      </c>
      <c r="G1042" s="108"/>
    </row>
    <row r="1043" customFormat="false" ht="19.5" hidden="false" customHeight="true" outlineLevel="0" collapsed="false">
      <c r="A1043" s="109" t="s">
        <v>2240</v>
      </c>
      <c r="B1043" s="108" t="s">
        <v>2241</v>
      </c>
      <c r="C1043" s="108" t="s">
        <v>50</v>
      </c>
      <c r="D1043" s="109" t="s">
        <v>59</v>
      </c>
      <c r="E1043" s="108" t="s">
        <v>52</v>
      </c>
      <c r="F1043" s="109" t="s">
        <v>53</v>
      </c>
      <c r="G1043" s="108"/>
    </row>
    <row r="1044" customFormat="false" ht="19.5" hidden="false" customHeight="true" outlineLevel="0" collapsed="false">
      <c r="A1044" s="109" t="s">
        <v>2242</v>
      </c>
      <c r="B1044" s="108" t="s">
        <v>2243</v>
      </c>
      <c r="C1044" s="108" t="s">
        <v>50</v>
      </c>
      <c r="D1044" s="109" t="s">
        <v>162</v>
      </c>
      <c r="E1044" s="108" t="s">
        <v>52</v>
      </c>
      <c r="F1044" s="109" t="s">
        <v>53</v>
      </c>
      <c r="G1044" s="108"/>
    </row>
    <row r="1045" customFormat="false" ht="19.5" hidden="false" customHeight="true" outlineLevel="0" collapsed="false">
      <c r="A1045" s="109" t="s">
        <v>2244</v>
      </c>
      <c r="B1045" s="108" t="s">
        <v>2245</v>
      </c>
      <c r="C1045" s="108" t="s">
        <v>50</v>
      </c>
      <c r="D1045" s="109" t="s">
        <v>412</v>
      </c>
      <c r="E1045" s="108" t="s">
        <v>52</v>
      </c>
      <c r="F1045" s="109" t="s">
        <v>53</v>
      </c>
      <c r="G1045" s="108"/>
    </row>
    <row r="1046" customFormat="false" ht="19.5" hidden="false" customHeight="true" outlineLevel="0" collapsed="false">
      <c r="A1046" s="109" t="s">
        <v>2246</v>
      </c>
      <c r="B1046" s="108" t="s">
        <v>2247</v>
      </c>
      <c r="C1046" s="108" t="s">
        <v>50</v>
      </c>
      <c r="D1046" s="109" t="s">
        <v>670</v>
      </c>
      <c r="E1046" s="108" t="s">
        <v>52</v>
      </c>
      <c r="F1046" s="109" t="s">
        <v>53</v>
      </c>
      <c r="G1046" s="108"/>
    </row>
    <row r="1047" customFormat="false" ht="19.5" hidden="false" customHeight="true" outlineLevel="0" collapsed="false">
      <c r="A1047" s="109" t="s">
        <v>2248</v>
      </c>
      <c r="B1047" s="108" t="s">
        <v>2249</v>
      </c>
      <c r="C1047" s="108" t="s">
        <v>50</v>
      </c>
      <c r="D1047" s="109" t="s">
        <v>417</v>
      </c>
      <c r="E1047" s="108" t="s">
        <v>52</v>
      </c>
      <c r="F1047" s="109" t="s">
        <v>53</v>
      </c>
      <c r="G1047" s="108"/>
    </row>
    <row r="1048" customFormat="false" ht="19.5" hidden="false" customHeight="true" outlineLevel="0" collapsed="false">
      <c r="A1048" s="109" t="s">
        <v>2250</v>
      </c>
      <c r="B1048" s="108" t="s">
        <v>2251</v>
      </c>
      <c r="C1048" s="108" t="s">
        <v>50</v>
      </c>
      <c r="D1048" s="109" t="s">
        <v>193</v>
      </c>
      <c r="E1048" s="108" t="s">
        <v>52</v>
      </c>
      <c r="F1048" s="109" t="s">
        <v>53</v>
      </c>
      <c r="G1048" s="108"/>
    </row>
    <row r="1049" customFormat="false" ht="19.5" hidden="false" customHeight="true" outlineLevel="0" collapsed="false">
      <c r="A1049" s="109" t="s">
        <v>2252</v>
      </c>
      <c r="B1049" s="108" t="s">
        <v>2253</v>
      </c>
      <c r="C1049" s="108" t="s">
        <v>50</v>
      </c>
      <c r="D1049" s="109" t="s">
        <v>75</v>
      </c>
      <c r="E1049" s="108" t="s">
        <v>52</v>
      </c>
      <c r="F1049" s="109" t="s">
        <v>53</v>
      </c>
      <c r="G1049" s="108"/>
    </row>
    <row r="1050" customFormat="false" ht="19.5" hidden="false" customHeight="true" outlineLevel="0" collapsed="false">
      <c r="A1050" s="109" t="s">
        <v>2254</v>
      </c>
      <c r="B1050" s="108" t="s">
        <v>2255</v>
      </c>
      <c r="C1050" s="108" t="s">
        <v>50</v>
      </c>
      <c r="D1050" s="109" t="s">
        <v>563</v>
      </c>
      <c r="E1050" s="108" t="s">
        <v>52</v>
      </c>
      <c r="F1050" s="109" t="s">
        <v>53</v>
      </c>
      <c r="G1050" s="108"/>
    </row>
    <row r="1051" customFormat="false" ht="19.5" hidden="false" customHeight="true" outlineLevel="0" collapsed="false">
      <c r="A1051" s="109" t="s">
        <v>2256</v>
      </c>
      <c r="B1051" s="108" t="s">
        <v>2257</v>
      </c>
      <c r="C1051" s="108" t="s">
        <v>50</v>
      </c>
      <c r="D1051" s="109" t="s">
        <v>292</v>
      </c>
      <c r="E1051" s="108" t="s">
        <v>52</v>
      </c>
      <c r="F1051" s="109" t="s">
        <v>53</v>
      </c>
      <c r="G1051" s="108"/>
    </row>
    <row r="1052" customFormat="false" ht="19.5" hidden="false" customHeight="true" outlineLevel="0" collapsed="false">
      <c r="A1052" s="109" t="s">
        <v>2258</v>
      </c>
      <c r="B1052" s="108" t="s">
        <v>2259</v>
      </c>
      <c r="C1052" s="108" t="s">
        <v>50</v>
      </c>
      <c r="D1052" s="109" t="s">
        <v>440</v>
      </c>
      <c r="E1052" s="108" t="s">
        <v>52</v>
      </c>
      <c r="F1052" s="109" t="s">
        <v>53</v>
      </c>
      <c r="G1052" s="108"/>
    </row>
    <row r="1053" customFormat="false" ht="19.5" hidden="false" customHeight="true" outlineLevel="0" collapsed="false">
      <c r="A1053" s="109" t="s">
        <v>2260</v>
      </c>
      <c r="B1053" s="108" t="s">
        <v>2261</v>
      </c>
      <c r="C1053" s="108" t="s">
        <v>50</v>
      </c>
      <c r="D1053" s="109" t="s">
        <v>412</v>
      </c>
      <c r="E1053" s="108" t="s">
        <v>52</v>
      </c>
      <c r="F1053" s="109" t="s">
        <v>53</v>
      </c>
      <c r="G1053" s="108"/>
    </row>
    <row r="1054" customFormat="false" ht="19.5" hidden="false" customHeight="true" outlineLevel="0" collapsed="false">
      <c r="A1054" s="109" t="s">
        <v>2262</v>
      </c>
      <c r="B1054" s="108" t="s">
        <v>2263</v>
      </c>
      <c r="C1054" s="108" t="s">
        <v>50</v>
      </c>
      <c r="D1054" s="109" t="s">
        <v>464</v>
      </c>
      <c r="E1054" s="108" t="s">
        <v>52</v>
      </c>
      <c r="F1054" s="109" t="s">
        <v>53</v>
      </c>
      <c r="G1054" s="108"/>
    </row>
    <row r="1055" customFormat="false" ht="19.5" hidden="false" customHeight="true" outlineLevel="0" collapsed="false">
      <c r="A1055" s="109" t="s">
        <v>2264</v>
      </c>
      <c r="B1055" s="108" t="s">
        <v>2265</v>
      </c>
      <c r="C1055" s="108" t="s">
        <v>50</v>
      </c>
      <c r="D1055" s="109" t="s">
        <v>65</v>
      </c>
      <c r="E1055" s="108" t="s">
        <v>52</v>
      </c>
      <c r="F1055" s="109" t="s">
        <v>53</v>
      </c>
      <c r="G1055" s="108"/>
    </row>
    <row r="1056" customFormat="false" ht="19.5" hidden="false" customHeight="true" outlineLevel="0" collapsed="false">
      <c r="A1056" s="109" t="s">
        <v>2266</v>
      </c>
      <c r="B1056" s="108" t="s">
        <v>2267</v>
      </c>
      <c r="C1056" s="108" t="s">
        <v>50</v>
      </c>
      <c r="D1056" s="109" t="s">
        <v>168</v>
      </c>
      <c r="E1056" s="108" t="s">
        <v>52</v>
      </c>
      <c r="F1056" s="109" t="s">
        <v>53</v>
      </c>
      <c r="G1056" s="108"/>
    </row>
    <row r="1057" customFormat="false" ht="19.5" hidden="false" customHeight="true" outlineLevel="0" collapsed="false">
      <c r="A1057" s="109" t="s">
        <v>2268</v>
      </c>
      <c r="B1057" s="108" t="s">
        <v>2269</v>
      </c>
      <c r="C1057" s="108" t="s">
        <v>50</v>
      </c>
      <c r="D1057" s="109" t="s">
        <v>62</v>
      </c>
      <c r="E1057" s="108" t="s">
        <v>52</v>
      </c>
      <c r="F1057" s="109" t="s">
        <v>53</v>
      </c>
      <c r="G1057" s="108"/>
    </row>
    <row r="1058" customFormat="false" ht="19.5" hidden="false" customHeight="true" outlineLevel="0" collapsed="false">
      <c r="A1058" s="109" t="s">
        <v>2270</v>
      </c>
      <c r="B1058" s="108" t="s">
        <v>2271</v>
      </c>
      <c r="C1058" s="108" t="s">
        <v>68</v>
      </c>
      <c r="D1058" s="109" t="s">
        <v>515</v>
      </c>
      <c r="E1058" s="108" t="s">
        <v>52</v>
      </c>
      <c r="F1058" s="109" t="s">
        <v>53</v>
      </c>
      <c r="G1058" s="108"/>
    </row>
    <row r="1059" customFormat="false" ht="19.5" hidden="false" customHeight="true" outlineLevel="0" collapsed="false">
      <c r="A1059" s="109" t="s">
        <v>2272</v>
      </c>
      <c r="B1059" s="108" t="s">
        <v>2273</v>
      </c>
      <c r="C1059" s="108" t="s">
        <v>50</v>
      </c>
      <c r="D1059" s="109" t="s">
        <v>78</v>
      </c>
      <c r="E1059" s="108" t="s">
        <v>52</v>
      </c>
      <c r="F1059" s="109" t="s">
        <v>53</v>
      </c>
      <c r="G1059" s="108"/>
    </row>
    <row r="1060" customFormat="false" ht="19.5" hidden="false" customHeight="true" outlineLevel="0" collapsed="false">
      <c r="A1060" s="109" t="s">
        <v>2274</v>
      </c>
      <c r="B1060" s="108" t="s">
        <v>2275</v>
      </c>
      <c r="C1060" s="108" t="s">
        <v>50</v>
      </c>
      <c r="D1060" s="109" t="s">
        <v>271</v>
      </c>
      <c r="E1060" s="108" t="s">
        <v>52</v>
      </c>
      <c r="F1060" s="109" t="s">
        <v>53</v>
      </c>
      <c r="G1060" s="108"/>
    </row>
    <row r="1061" customFormat="false" ht="19.5" hidden="false" customHeight="true" outlineLevel="0" collapsed="false">
      <c r="A1061" s="109" t="s">
        <v>2276</v>
      </c>
      <c r="B1061" s="108" t="s">
        <v>2277</v>
      </c>
      <c r="C1061" s="108" t="s">
        <v>50</v>
      </c>
      <c r="D1061" s="109" t="s">
        <v>271</v>
      </c>
      <c r="E1061" s="108" t="s">
        <v>52</v>
      </c>
      <c r="F1061" s="109" t="s">
        <v>53</v>
      </c>
      <c r="G1061" s="108"/>
    </row>
    <row r="1062" customFormat="false" ht="19.5" hidden="false" customHeight="true" outlineLevel="0" collapsed="false">
      <c r="A1062" s="109" t="s">
        <v>2278</v>
      </c>
      <c r="B1062" s="108" t="s">
        <v>2279</v>
      </c>
      <c r="C1062" s="108" t="s">
        <v>50</v>
      </c>
      <c r="D1062" s="109" t="s">
        <v>133</v>
      </c>
      <c r="E1062" s="108" t="s">
        <v>52</v>
      </c>
      <c r="F1062" s="109" t="s">
        <v>53</v>
      </c>
      <c r="G1062" s="108"/>
    </row>
    <row r="1063" customFormat="false" ht="19.5" hidden="false" customHeight="true" outlineLevel="0" collapsed="false">
      <c r="A1063" s="109" t="s">
        <v>2280</v>
      </c>
      <c r="B1063" s="108" t="s">
        <v>2281</v>
      </c>
      <c r="C1063" s="108" t="s">
        <v>68</v>
      </c>
      <c r="D1063" s="109" t="s">
        <v>229</v>
      </c>
      <c r="E1063" s="108" t="s">
        <v>52</v>
      </c>
      <c r="F1063" s="109" t="s">
        <v>53</v>
      </c>
      <c r="G1063" s="108"/>
    </row>
    <row r="1064" customFormat="false" ht="19.5" hidden="false" customHeight="true" outlineLevel="0" collapsed="false">
      <c r="A1064" s="109" t="s">
        <v>2282</v>
      </c>
      <c r="B1064" s="108" t="s">
        <v>2283</v>
      </c>
      <c r="C1064" s="108" t="s">
        <v>68</v>
      </c>
      <c r="D1064" s="109" t="s">
        <v>90</v>
      </c>
      <c r="E1064" s="108" t="s">
        <v>52</v>
      </c>
      <c r="F1064" s="109" t="s">
        <v>53</v>
      </c>
      <c r="G1064" s="108"/>
    </row>
    <row r="1065" customFormat="false" ht="19.5" hidden="false" customHeight="true" outlineLevel="0" collapsed="false">
      <c r="A1065" s="109" t="s">
        <v>2284</v>
      </c>
      <c r="B1065" s="108" t="s">
        <v>2285</v>
      </c>
      <c r="C1065" s="108" t="s">
        <v>50</v>
      </c>
      <c r="D1065" s="109" t="s">
        <v>412</v>
      </c>
      <c r="E1065" s="108" t="s">
        <v>52</v>
      </c>
      <c r="F1065" s="109" t="s">
        <v>53</v>
      </c>
      <c r="G1065" s="108"/>
    </row>
    <row r="1066" customFormat="false" ht="19.5" hidden="false" customHeight="true" outlineLevel="0" collapsed="false">
      <c r="A1066" s="109" t="s">
        <v>2286</v>
      </c>
      <c r="B1066" s="108" t="s">
        <v>2287</v>
      </c>
      <c r="C1066" s="108" t="s">
        <v>68</v>
      </c>
      <c r="D1066" s="109" t="s">
        <v>249</v>
      </c>
      <c r="E1066" s="108" t="s">
        <v>52</v>
      </c>
      <c r="F1066" s="109" t="s">
        <v>53</v>
      </c>
      <c r="G1066" s="108"/>
    </row>
    <row r="1067" customFormat="false" ht="19.5" hidden="false" customHeight="true" outlineLevel="0" collapsed="false">
      <c r="A1067" s="109" t="s">
        <v>2288</v>
      </c>
      <c r="B1067" s="108" t="s">
        <v>2289</v>
      </c>
      <c r="C1067" s="108" t="s">
        <v>50</v>
      </c>
      <c r="D1067" s="109" t="s">
        <v>98</v>
      </c>
      <c r="E1067" s="108" t="s">
        <v>52</v>
      </c>
      <c r="F1067" s="109" t="s">
        <v>53</v>
      </c>
      <c r="G1067" s="108"/>
    </row>
    <row r="1068" customFormat="false" ht="19.5" hidden="false" customHeight="true" outlineLevel="0" collapsed="false">
      <c r="A1068" s="109" t="s">
        <v>2290</v>
      </c>
      <c r="B1068" s="108" t="s">
        <v>2291</v>
      </c>
      <c r="C1068" s="108" t="s">
        <v>50</v>
      </c>
      <c r="D1068" s="109" t="s">
        <v>87</v>
      </c>
      <c r="E1068" s="108" t="s">
        <v>52</v>
      </c>
      <c r="F1068" s="109" t="s">
        <v>53</v>
      </c>
      <c r="G1068" s="108"/>
    </row>
    <row r="1069" customFormat="false" ht="19.5" hidden="false" customHeight="true" outlineLevel="0" collapsed="false">
      <c r="A1069" s="109" t="s">
        <v>2292</v>
      </c>
      <c r="B1069" s="108" t="s">
        <v>2293</v>
      </c>
      <c r="C1069" s="108" t="s">
        <v>50</v>
      </c>
      <c r="D1069" s="109" t="s">
        <v>87</v>
      </c>
      <c r="E1069" s="108" t="s">
        <v>52</v>
      </c>
      <c r="F1069" s="109" t="s">
        <v>53</v>
      </c>
      <c r="G1069" s="108"/>
    </row>
    <row r="1070" customFormat="false" ht="19.5" hidden="false" customHeight="true" outlineLevel="0" collapsed="false">
      <c r="A1070" s="109" t="s">
        <v>2294</v>
      </c>
      <c r="B1070" s="108" t="s">
        <v>2295</v>
      </c>
      <c r="C1070" s="108" t="s">
        <v>50</v>
      </c>
      <c r="D1070" s="109" t="s">
        <v>81</v>
      </c>
      <c r="E1070" s="108" t="s">
        <v>52</v>
      </c>
      <c r="F1070" s="109" t="s">
        <v>53</v>
      </c>
      <c r="G1070" s="108"/>
    </row>
    <row r="1071" customFormat="false" ht="19.5" hidden="false" customHeight="true" outlineLevel="0" collapsed="false">
      <c r="A1071" s="109" t="s">
        <v>2296</v>
      </c>
      <c r="B1071" s="108" t="s">
        <v>2297</v>
      </c>
      <c r="C1071" s="108" t="s">
        <v>50</v>
      </c>
      <c r="D1071" s="109" t="s">
        <v>168</v>
      </c>
      <c r="E1071" s="108" t="s">
        <v>52</v>
      </c>
      <c r="F1071" s="109" t="s">
        <v>53</v>
      </c>
      <c r="G1071" s="108"/>
    </row>
    <row r="1072" customFormat="false" ht="19.5" hidden="false" customHeight="true" outlineLevel="0" collapsed="false">
      <c r="A1072" s="109" t="s">
        <v>2298</v>
      </c>
      <c r="B1072" s="108" t="s">
        <v>2299</v>
      </c>
      <c r="C1072" s="108" t="s">
        <v>50</v>
      </c>
      <c r="D1072" s="109" t="s">
        <v>78</v>
      </c>
      <c r="E1072" s="108" t="s">
        <v>52</v>
      </c>
      <c r="F1072" s="109" t="s">
        <v>53</v>
      </c>
      <c r="G1072" s="108"/>
    </row>
    <row r="1073" customFormat="false" ht="19.5" hidden="false" customHeight="true" outlineLevel="0" collapsed="false">
      <c r="A1073" s="109" t="s">
        <v>2300</v>
      </c>
      <c r="B1073" s="108" t="s">
        <v>2301</v>
      </c>
      <c r="C1073" s="108" t="s">
        <v>50</v>
      </c>
      <c r="D1073" s="109" t="s">
        <v>382</v>
      </c>
      <c r="E1073" s="108" t="s">
        <v>52</v>
      </c>
      <c r="F1073" s="109" t="s">
        <v>53</v>
      </c>
      <c r="G1073" s="108"/>
    </row>
    <row r="1074" customFormat="false" ht="19.5" hidden="false" customHeight="true" outlineLevel="0" collapsed="false">
      <c r="A1074" s="109" t="s">
        <v>2302</v>
      </c>
      <c r="B1074" s="108" t="s">
        <v>2303</v>
      </c>
      <c r="C1074" s="108" t="s">
        <v>68</v>
      </c>
      <c r="D1074" s="109" t="s">
        <v>133</v>
      </c>
      <c r="E1074" s="108" t="s">
        <v>52</v>
      </c>
      <c r="F1074" s="109" t="s">
        <v>53</v>
      </c>
      <c r="G1074" s="108"/>
    </row>
    <row r="1075" customFormat="false" ht="19.5" hidden="false" customHeight="true" outlineLevel="0" collapsed="false">
      <c r="A1075" s="109" t="s">
        <v>2304</v>
      </c>
      <c r="B1075" s="108" t="s">
        <v>2305</v>
      </c>
      <c r="C1075" s="108" t="s">
        <v>50</v>
      </c>
      <c r="D1075" s="109" t="s">
        <v>145</v>
      </c>
      <c r="E1075" s="108" t="s">
        <v>52</v>
      </c>
      <c r="F1075" s="109" t="s">
        <v>53</v>
      </c>
      <c r="G1075" s="108"/>
    </row>
    <row r="1076" customFormat="false" ht="19.5" hidden="false" customHeight="true" outlineLevel="0" collapsed="false">
      <c r="A1076" s="109" t="s">
        <v>2306</v>
      </c>
      <c r="B1076" s="108" t="s">
        <v>2307</v>
      </c>
      <c r="C1076" s="108" t="s">
        <v>50</v>
      </c>
      <c r="D1076" s="109" t="s">
        <v>98</v>
      </c>
      <c r="E1076" s="108" t="s">
        <v>52</v>
      </c>
      <c r="F1076" s="109" t="s">
        <v>53</v>
      </c>
      <c r="G1076" s="108"/>
    </row>
    <row r="1077" customFormat="false" ht="19.5" hidden="false" customHeight="true" outlineLevel="0" collapsed="false">
      <c r="A1077" s="109" t="s">
        <v>2308</v>
      </c>
      <c r="B1077" s="108" t="s">
        <v>2309</v>
      </c>
      <c r="C1077" s="108" t="s">
        <v>50</v>
      </c>
      <c r="D1077" s="109" t="s">
        <v>90</v>
      </c>
      <c r="E1077" s="108" t="s">
        <v>52</v>
      </c>
      <c r="F1077" s="109" t="s">
        <v>53</v>
      </c>
      <c r="G1077" s="108"/>
    </row>
    <row r="1078" customFormat="false" ht="19.5" hidden="false" customHeight="true" outlineLevel="0" collapsed="false">
      <c r="A1078" s="109" t="s">
        <v>2310</v>
      </c>
      <c r="B1078" s="108" t="s">
        <v>2311</v>
      </c>
      <c r="C1078" s="108" t="s">
        <v>50</v>
      </c>
      <c r="D1078" s="109" t="s">
        <v>75</v>
      </c>
      <c r="E1078" s="108" t="s">
        <v>52</v>
      </c>
      <c r="F1078" s="109" t="s">
        <v>53</v>
      </c>
      <c r="G1078" s="108"/>
    </row>
    <row r="1079" customFormat="false" ht="19.5" hidden="false" customHeight="true" outlineLevel="0" collapsed="false">
      <c r="A1079" s="109" t="s">
        <v>2312</v>
      </c>
      <c r="B1079" s="108" t="s">
        <v>2313</v>
      </c>
      <c r="C1079" s="108" t="s">
        <v>50</v>
      </c>
      <c r="D1079" s="109" t="s">
        <v>93</v>
      </c>
      <c r="E1079" s="108" t="s">
        <v>52</v>
      </c>
      <c r="F1079" s="109" t="s">
        <v>53</v>
      </c>
      <c r="G1079" s="108"/>
    </row>
    <row r="1080" customFormat="false" ht="19.5" hidden="false" customHeight="true" outlineLevel="0" collapsed="false">
      <c r="A1080" s="109" t="s">
        <v>2314</v>
      </c>
      <c r="B1080" s="108" t="s">
        <v>2315</v>
      </c>
      <c r="C1080" s="108" t="s">
        <v>50</v>
      </c>
      <c r="D1080" s="109" t="s">
        <v>130</v>
      </c>
      <c r="E1080" s="108" t="s">
        <v>52</v>
      </c>
      <c r="F1080" s="109" t="s">
        <v>53</v>
      </c>
      <c r="G1080" s="108"/>
    </row>
    <row r="1081" customFormat="false" ht="19.5" hidden="false" customHeight="true" outlineLevel="0" collapsed="false">
      <c r="A1081" s="109" t="s">
        <v>2316</v>
      </c>
      <c r="B1081" s="108" t="s">
        <v>2317</v>
      </c>
      <c r="C1081" s="108" t="s">
        <v>68</v>
      </c>
      <c r="D1081" s="109" t="s">
        <v>429</v>
      </c>
      <c r="E1081" s="108" t="s">
        <v>52</v>
      </c>
      <c r="F1081" s="109" t="s">
        <v>53</v>
      </c>
      <c r="G1081" s="108"/>
    </row>
    <row r="1082" customFormat="false" ht="19.5" hidden="false" customHeight="true" outlineLevel="0" collapsed="false">
      <c r="A1082" s="109" t="s">
        <v>2318</v>
      </c>
      <c r="B1082" s="108" t="s">
        <v>2319</v>
      </c>
      <c r="C1082" s="108" t="s">
        <v>50</v>
      </c>
      <c r="D1082" s="109" t="s">
        <v>93</v>
      </c>
      <c r="E1082" s="108" t="s">
        <v>52</v>
      </c>
      <c r="F1082" s="109" t="s">
        <v>53</v>
      </c>
      <c r="G1082" s="108"/>
    </row>
    <row r="1083" customFormat="false" ht="19.5" hidden="false" customHeight="true" outlineLevel="0" collapsed="false">
      <c r="A1083" s="109" t="s">
        <v>2320</v>
      </c>
      <c r="B1083" s="108" t="s">
        <v>2321</v>
      </c>
      <c r="C1083" s="108" t="s">
        <v>68</v>
      </c>
      <c r="D1083" s="109" t="s">
        <v>133</v>
      </c>
      <c r="E1083" s="108" t="s">
        <v>52</v>
      </c>
      <c r="F1083" s="109" t="s">
        <v>53</v>
      </c>
      <c r="G1083" s="108"/>
    </row>
    <row r="1084" customFormat="false" ht="19.5" hidden="false" customHeight="true" outlineLevel="0" collapsed="false">
      <c r="A1084" s="109" t="s">
        <v>2322</v>
      </c>
      <c r="B1084" s="108" t="s">
        <v>2323</v>
      </c>
      <c r="C1084" s="108" t="s">
        <v>68</v>
      </c>
      <c r="D1084" s="109" t="s">
        <v>412</v>
      </c>
      <c r="E1084" s="108" t="s">
        <v>52</v>
      </c>
      <c r="F1084" s="109" t="s">
        <v>53</v>
      </c>
      <c r="G1084" s="108"/>
    </row>
    <row r="1085" customFormat="false" ht="19.5" hidden="false" customHeight="true" outlineLevel="0" collapsed="false">
      <c r="A1085" s="109" t="s">
        <v>2324</v>
      </c>
      <c r="B1085" s="108" t="s">
        <v>2325</v>
      </c>
      <c r="C1085" s="108" t="s">
        <v>50</v>
      </c>
      <c r="D1085" s="109" t="s">
        <v>349</v>
      </c>
      <c r="E1085" s="108" t="s">
        <v>52</v>
      </c>
      <c r="F1085" s="109" t="s">
        <v>53</v>
      </c>
      <c r="G1085" s="108"/>
    </row>
    <row r="1086" customFormat="false" ht="19.5" hidden="false" customHeight="true" outlineLevel="0" collapsed="false">
      <c r="A1086" s="109" t="s">
        <v>2326</v>
      </c>
      <c r="B1086" s="108" t="s">
        <v>1124</v>
      </c>
      <c r="C1086" s="108" t="s">
        <v>50</v>
      </c>
      <c r="D1086" s="109" t="s">
        <v>168</v>
      </c>
      <c r="E1086" s="108" t="s">
        <v>52</v>
      </c>
      <c r="F1086" s="109" t="s">
        <v>53</v>
      </c>
      <c r="G1086" s="108"/>
    </row>
    <row r="1087" customFormat="false" ht="19.5" hidden="false" customHeight="true" outlineLevel="0" collapsed="false">
      <c r="A1087" s="109" t="s">
        <v>2327</v>
      </c>
      <c r="B1087" s="108" t="s">
        <v>2328</v>
      </c>
      <c r="C1087" s="108" t="s">
        <v>50</v>
      </c>
      <c r="D1087" s="109" t="s">
        <v>282</v>
      </c>
      <c r="E1087" s="108" t="s">
        <v>52</v>
      </c>
      <c r="F1087" s="109" t="s">
        <v>53</v>
      </c>
      <c r="G1087" s="108"/>
    </row>
    <row r="1088" customFormat="false" ht="19.5" hidden="false" customHeight="true" outlineLevel="0" collapsed="false">
      <c r="A1088" s="109" t="s">
        <v>2329</v>
      </c>
      <c r="B1088" s="108" t="s">
        <v>2330</v>
      </c>
      <c r="C1088" s="108" t="s">
        <v>50</v>
      </c>
      <c r="D1088" s="109" t="s">
        <v>156</v>
      </c>
      <c r="E1088" s="108" t="s">
        <v>52</v>
      </c>
      <c r="F1088" s="109" t="s">
        <v>53</v>
      </c>
      <c r="G1088" s="108"/>
    </row>
    <row r="1089" customFormat="false" ht="19.5" hidden="false" customHeight="true" outlineLevel="0" collapsed="false">
      <c r="A1089" s="109" t="s">
        <v>2331</v>
      </c>
      <c r="B1089" s="108" t="s">
        <v>2332</v>
      </c>
      <c r="C1089" s="108" t="s">
        <v>50</v>
      </c>
      <c r="D1089" s="109" t="s">
        <v>145</v>
      </c>
      <c r="E1089" s="108" t="s">
        <v>52</v>
      </c>
      <c r="F1089" s="109" t="s">
        <v>53</v>
      </c>
      <c r="G1089" s="108"/>
    </row>
    <row r="1090" customFormat="false" ht="19.5" hidden="false" customHeight="true" outlineLevel="0" collapsed="false">
      <c r="A1090" s="109" t="s">
        <v>2333</v>
      </c>
      <c r="B1090" s="108" t="s">
        <v>2334</v>
      </c>
      <c r="C1090" s="108" t="s">
        <v>68</v>
      </c>
      <c r="D1090" s="109" t="s">
        <v>90</v>
      </c>
      <c r="E1090" s="108" t="s">
        <v>52</v>
      </c>
      <c r="F1090" s="109" t="s">
        <v>53</v>
      </c>
      <c r="G1090" s="108"/>
    </row>
    <row r="1091" customFormat="false" ht="19.5" hidden="false" customHeight="true" outlineLevel="0" collapsed="false">
      <c r="A1091" s="109" t="s">
        <v>2335</v>
      </c>
      <c r="B1091" s="108" t="s">
        <v>2336</v>
      </c>
      <c r="C1091" s="108" t="s">
        <v>68</v>
      </c>
      <c r="D1091" s="109" t="s">
        <v>204</v>
      </c>
      <c r="E1091" s="108" t="s">
        <v>52</v>
      </c>
      <c r="F1091" s="109" t="s">
        <v>53</v>
      </c>
      <c r="G1091" s="108"/>
    </row>
    <row r="1092" customFormat="false" ht="19.5" hidden="false" customHeight="true" outlineLevel="0" collapsed="false">
      <c r="A1092" s="109" t="s">
        <v>2337</v>
      </c>
      <c r="B1092" s="108" t="s">
        <v>2338</v>
      </c>
      <c r="C1092" s="108" t="s">
        <v>68</v>
      </c>
      <c r="D1092" s="109" t="s">
        <v>654</v>
      </c>
      <c r="E1092" s="108" t="s">
        <v>52</v>
      </c>
      <c r="F1092" s="109" t="s">
        <v>53</v>
      </c>
      <c r="G1092" s="108"/>
    </row>
    <row r="1093" customFormat="false" ht="19.5" hidden="false" customHeight="true" outlineLevel="0" collapsed="false">
      <c r="A1093" s="109" t="s">
        <v>2339</v>
      </c>
      <c r="B1093" s="108" t="s">
        <v>2340</v>
      </c>
      <c r="C1093" s="108" t="s">
        <v>68</v>
      </c>
      <c r="D1093" s="109" t="s">
        <v>78</v>
      </c>
      <c r="E1093" s="108" t="s">
        <v>52</v>
      </c>
      <c r="F1093" s="109" t="s">
        <v>53</v>
      </c>
      <c r="G1093" s="108"/>
    </row>
    <row r="1094" customFormat="false" ht="19.5" hidden="false" customHeight="true" outlineLevel="0" collapsed="false">
      <c r="A1094" s="109" t="s">
        <v>2341</v>
      </c>
      <c r="B1094" s="108" t="s">
        <v>2342</v>
      </c>
      <c r="C1094" s="108" t="s">
        <v>50</v>
      </c>
      <c r="D1094" s="109" t="s">
        <v>59</v>
      </c>
      <c r="E1094" s="108" t="s">
        <v>52</v>
      </c>
      <c r="F1094" s="109" t="s">
        <v>53</v>
      </c>
      <c r="G1094" s="108"/>
    </row>
    <row r="1095" customFormat="false" ht="19.5" hidden="false" customHeight="true" outlineLevel="0" collapsed="false">
      <c r="A1095" s="109" t="s">
        <v>2343</v>
      </c>
      <c r="B1095" s="108" t="s">
        <v>2344</v>
      </c>
      <c r="C1095" s="108" t="s">
        <v>50</v>
      </c>
      <c r="D1095" s="109" t="s">
        <v>654</v>
      </c>
      <c r="E1095" s="108" t="s">
        <v>52</v>
      </c>
      <c r="F1095" s="109" t="s">
        <v>53</v>
      </c>
      <c r="G1095" s="108"/>
    </row>
    <row r="1096" customFormat="false" ht="19.5" hidden="false" customHeight="true" outlineLevel="0" collapsed="false">
      <c r="A1096" s="109" t="s">
        <v>2345</v>
      </c>
      <c r="B1096" s="108" t="s">
        <v>2346</v>
      </c>
      <c r="C1096" s="108" t="s">
        <v>50</v>
      </c>
      <c r="D1096" s="109" t="s">
        <v>78</v>
      </c>
      <c r="E1096" s="108" t="s">
        <v>52</v>
      </c>
      <c r="F1096" s="109" t="s">
        <v>53</v>
      </c>
      <c r="G1096" s="108"/>
    </row>
    <row r="1097" customFormat="false" ht="19.5" hidden="false" customHeight="true" outlineLevel="0" collapsed="false">
      <c r="A1097" s="109" t="s">
        <v>2347</v>
      </c>
      <c r="B1097" s="108" t="s">
        <v>2348</v>
      </c>
      <c r="C1097" s="108" t="s">
        <v>50</v>
      </c>
      <c r="D1097" s="109" t="s">
        <v>252</v>
      </c>
      <c r="E1097" s="108" t="s">
        <v>52</v>
      </c>
      <c r="F1097" s="109" t="s">
        <v>53</v>
      </c>
      <c r="G1097" s="108"/>
    </row>
    <row r="1098" customFormat="false" ht="19.5" hidden="false" customHeight="true" outlineLevel="0" collapsed="false">
      <c r="A1098" s="109" t="s">
        <v>2349</v>
      </c>
      <c r="B1098" s="108" t="s">
        <v>2350</v>
      </c>
      <c r="C1098" s="108" t="s">
        <v>68</v>
      </c>
      <c r="D1098" s="109" t="s">
        <v>382</v>
      </c>
      <c r="E1098" s="108" t="s">
        <v>52</v>
      </c>
      <c r="F1098" s="109" t="s">
        <v>53</v>
      </c>
      <c r="G1098" s="108"/>
    </row>
    <row r="1099" customFormat="false" ht="19.5" hidden="false" customHeight="true" outlineLevel="0" collapsed="false">
      <c r="A1099" s="109" t="s">
        <v>2351</v>
      </c>
      <c r="B1099" s="108" t="s">
        <v>2352</v>
      </c>
      <c r="C1099" s="108" t="s">
        <v>50</v>
      </c>
      <c r="D1099" s="109" t="s">
        <v>229</v>
      </c>
      <c r="E1099" s="108" t="s">
        <v>52</v>
      </c>
      <c r="F1099" s="109" t="s">
        <v>53</v>
      </c>
      <c r="G1099" s="108"/>
    </row>
    <row r="1100" customFormat="false" ht="19.5" hidden="false" customHeight="true" outlineLevel="0" collapsed="false">
      <c r="A1100" s="109" t="s">
        <v>2353</v>
      </c>
      <c r="B1100" s="108" t="s">
        <v>2354</v>
      </c>
      <c r="C1100" s="108" t="s">
        <v>68</v>
      </c>
      <c r="D1100" s="109" t="s">
        <v>204</v>
      </c>
      <c r="E1100" s="108" t="s">
        <v>52</v>
      </c>
      <c r="F1100" s="109" t="s">
        <v>53</v>
      </c>
      <c r="G1100" s="108"/>
    </row>
    <row r="1101" customFormat="false" ht="19.5" hidden="false" customHeight="true" outlineLevel="0" collapsed="false">
      <c r="A1101" s="109" t="s">
        <v>2355</v>
      </c>
      <c r="B1101" s="108" t="s">
        <v>2356</v>
      </c>
      <c r="C1101" s="108" t="s">
        <v>50</v>
      </c>
      <c r="D1101" s="109" t="s">
        <v>429</v>
      </c>
      <c r="E1101" s="108" t="s">
        <v>52</v>
      </c>
      <c r="F1101" s="109" t="s">
        <v>53</v>
      </c>
      <c r="G1101" s="108"/>
    </row>
    <row r="1102" customFormat="false" ht="19.5" hidden="false" customHeight="true" outlineLevel="0" collapsed="false">
      <c r="A1102" s="109" t="s">
        <v>2357</v>
      </c>
      <c r="B1102" s="108" t="s">
        <v>2358</v>
      </c>
      <c r="C1102" s="108" t="s">
        <v>50</v>
      </c>
      <c r="D1102" s="109" t="s">
        <v>118</v>
      </c>
      <c r="E1102" s="108" t="s">
        <v>52</v>
      </c>
      <c r="F1102" s="109" t="s">
        <v>53</v>
      </c>
      <c r="G1102" s="108"/>
    </row>
    <row r="1103" customFormat="false" ht="19.5" hidden="false" customHeight="true" outlineLevel="0" collapsed="false">
      <c r="A1103" s="109" t="s">
        <v>2359</v>
      </c>
      <c r="B1103" s="108" t="s">
        <v>2360</v>
      </c>
      <c r="C1103" s="108" t="s">
        <v>50</v>
      </c>
      <c r="D1103" s="109" t="s">
        <v>145</v>
      </c>
      <c r="E1103" s="108" t="s">
        <v>52</v>
      </c>
      <c r="F1103" s="109" t="s">
        <v>53</v>
      </c>
      <c r="G1103" s="108"/>
    </row>
    <row r="1104" customFormat="false" ht="19.5" hidden="false" customHeight="true" outlineLevel="0" collapsed="false">
      <c r="A1104" s="109" t="s">
        <v>2361</v>
      </c>
      <c r="B1104" s="108" t="s">
        <v>2362</v>
      </c>
      <c r="C1104" s="108" t="s">
        <v>50</v>
      </c>
      <c r="D1104" s="109" t="s">
        <v>93</v>
      </c>
      <c r="E1104" s="108" t="s">
        <v>52</v>
      </c>
      <c r="F1104" s="109" t="s">
        <v>53</v>
      </c>
      <c r="G1104" s="108"/>
    </row>
    <row r="1105" customFormat="false" ht="19.5" hidden="false" customHeight="true" outlineLevel="0" collapsed="false">
      <c r="A1105" s="109" t="s">
        <v>2363</v>
      </c>
      <c r="B1105" s="108" t="s">
        <v>2364</v>
      </c>
      <c r="C1105" s="108" t="s">
        <v>50</v>
      </c>
      <c r="D1105" s="109" t="s">
        <v>69</v>
      </c>
      <c r="E1105" s="108" t="s">
        <v>52</v>
      </c>
      <c r="F1105" s="109" t="s">
        <v>53</v>
      </c>
      <c r="G1105" s="108"/>
    </row>
    <row r="1106" customFormat="false" ht="19.5" hidden="false" customHeight="true" outlineLevel="0" collapsed="false">
      <c r="A1106" s="109" t="s">
        <v>2365</v>
      </c>
      <c r="B1106" s="108" t="s">
        <v>2366</v>
      </c>
      <c r="C1106" s="108" t="s">
        <v>50</v>
      </c>
      <c r="D1106" s="109" t="s">
        <v>349</v>
      </c>
      <c r="E1106" s="108" t="s">
        <v>52</v>
      </c>
      <c r="F1106" s="109" t="s">
        <v>53</v>
      </c>
      <c r="G1106" s="108"/>
    </row>
    <row r="1107" customFormat="false" ht="19.5" hidden="false" customHeight="true" outlineLevel="0" collapsed="false">
      <c r="A1107" s="109" t="s">
        <v>2367</v>
      </c>
      <c r="B1107" s="108" t="s">
        <v>2368</v>
      </c>
      <c r="C1107" s="108" t="s">
        <v>50</v>
      </c>
      <c r="D1107" s="109" t="s">
        <v>252</v>
      </c>
      <c r="E1107" s="108" t="s">
        <v>52</v>
      </c>
      <c r="F1107" s="109" t="s">
        <v>53</v>
      </c>
      <c r="G1107" s="108"/>
    </row>
    <row r="1108" customFormat="false" ht="19.5" hidden="false" customHeight="true" outlineLevel="0" collapsed="false">
      <c r="A1108" s="109" t="s">
        <v>2369</v>
      </c>
      <c r="B1108" s="108" t="s">
        <v>2370</v>
      </c>
      <c r="C1108" s="108" t="s">
        <v>50</v>
      </c>
      <c r="D1108" s="109" t="s">
        <v>264</v>
      </c>
      <c r="E1108" s="108" t="s">
        <v>52</v>
      </c>
      <c r="F1108" s="109" t="s">
        <v>53</v>
      </c>
      <c r="G1108" s="108"/>
    </row>
    <row r="1109" customFormat="false" ht="19.5" hidden="false" customHeight="true" outlineLevel="0" collapsed="false">
      <c r="A1109" s="109" t="s">
        <v>2371</v>
      </c>
      <c r="B1109" s="108" t="s">
        <v>2372</v>
      </c>
      <c r="C1109" s="108" t="s">
        <v>50</v>
      </c>
      <c r="D1109" s="109" t="s">
        <v>81</v>
      </c>
      <c r="E1109" s="108" t="s">
        <v>52</v>
      </c>
      <c r="F1109" s="109" t="s">
        <v>53</v>
      </c>
      <c r="G1109" s="108"/>
    </row>
    <row r="1110" customFormat="false" ht="19.5" hidden="false" customHeight="true" outlineLevel="0" collapsed="false">
      <c r="A1110" s="109" t="s">
        <v>2373</v>
      </c>
      <c r="B1110" s="108" t="s">
        <v>2374</v>
      </c>
      <c r="C1110" s="108" t="s">
        <v>50</v>
      </c>
      <c r="D1110" s="109" t="s">
        <v>395</v>
      </c>
      <c r="E1110" s="108" t="s">
        <v>52</v>
      </c>
      <c r="F1110" s="109" t="s">
        <v>53</v>
      </c>
      <c r="G1110" s="108"/>
    </row>
    <row r="1111" customFormat="false" ht="19.5" hidden="false" customHeight="true" outlineLevel="0" collapsed="false">
      <c r="A1111" s="109" t="s">
        <v>2375</v>
      </c>
      <c r="B1111" s="108" t="s">
        <v>2376</v>
      </c>
      <c r="C1111" s="108" t="s">
        <v>68</v>
      </c>
      <c r="D1111" s="109" t="s">
        <v>1920</v>
      </c>
      <c r="E1111" s="108" t="s">
        <v>52</v>
      </c>
      <c r="F1111" s="109" t="s">
        <v>53</v>
      </c>
      <c r="G1111" s="108"/>
    </row>
    <row r="1112" customFormat="false" ht="19.5" hidden="false" customHeight="true" outlineLevel="0" collapsed="false">
      <c r="A1112" s="109" t="s">
        <v>2377</v>
      </c>
      <c r="B1112" s="108" t="s">
        <v>2378</v>
      </c>
      <c r="C1112" s="108" t="s">
        <v>68</v>
      </c>
      <c r="D1112" s="109" t="s">
        <v>563</v>
      </c>
      <c r="E1112" s="108" t="s">
        <v>52</v>
      </c>
      <c r="F1112" s="109" t="s">
        <v>53</v>
      </c>
      <c r="G1112" s="108"/>
    </row>
    <row r="1113" customFormat="false" ht="19.5" hidden="false" customHeight="true" outlineLevel="0" collapsed="false">
      <c r="A1113" s="109" t="s">
        <v>2379</v>
      </c>
      <c r="B1113" s="108" t="s">
        <v>2380</v>
      </c>
      <c r="C1113" s="108" t="s">
        <v>68</v>
      </c>
      <c r="D1113" s="109" t="s">
        <v>725</v>
      </c>
      <c r="E1113" s="108" t="s">
        <v>52</v>
      </c>
      <c r="F1113" s="109" t="s">
        <v>53</v>
      </c>
      <c r="G1113" s="108"/>
    </row>
    <row r="1114" customFormat="false" ht="19.5" hidden="false" customHeight="true" outlineLevel="0" collapsed="false">
      <c r="A1114" s="109" t="s">
        <v>2381</v>
      </c>
      <c r="B1114" s="108" t="s">
        <v>2382</v>
      </c>
      <c r="C1114" s="108" t="s">
        <v>50</v>
      </c>
      <c r="D1114" s="109" t="s">
        <v>249</v>
      </c>
      <c r="E1114" s="108" t="s">
        <v>52</v>
      </c>
      <c r="F1114" s="109" t="s">
        <v>53</v>
      </c>
      <c r="G1114" s="108"/>
    </row>
    <row r="1115" customFormat="false" ht="19.5" hidden="false" customHeight="true" outlineLevel="0" collapsed="false">
      <c r="A1115" s="109" t="s">
        <v>2383</v>
      </c>
      <c r="B1115" s="108" t="s">
        <v>2384</v>
      </c>
      <c r="C1115" s="108" t="s">
        <v>68</v>
      </c>
      <c r="D1115" s="109" t="s">
        <v>654</v>
      </c>
      <c r="E1115" s="108" t="s">
        <v>52</v>
      </c>
      <c r="F1115" s="109" t="s">
        <v>53</v>
      </c>
      <c r="G1115" s="108"/>
    </row>
    <row r="1116" customFormat="false" ht="19.5" hidden="false" customHeight="true" outlineLevel="0" collapsed="false">
      <c r="A1116" s="109" t="s">
        <v>2385</v>
      </c>
      <c r="B1116" s="108" t="s">
        <v>2386</v>
      </c>
      <c r="C1116" s="108" t="s">
        <v>68</v>
      </c>
      <c r="D1116" s="109" t="s">
        <v>554</v>
      </c>
      <c r="E1116" s="108" t="s">
        <v>52</v>
      </c>
      <c r="F1116" s="109" t="s">
        <v>53</v>
      </c>
      <c r="G1116" s="108"/>
    </row>
    <row r="1117" customFormat="false" ht="19.5" hidden="false" customHeight="true" outlineLevel="0" collapsed="false">
      <c r="A1117" s="109" t="s">
        <v>2387</v>
      </c>
      <c r="B1117" s="108" t="s">
        <v>2388</v>
      </c>
      <c r="C1117" s="108" t="s">
        <v>50</v>
      </c>
      <c r="D1117" s="109" t="s">
        <v>107</v>
      </c>
      <c r="E1117" s="108" t="s">
        <v>52</v>
      </c>
      <c r="F1117" s="109" t="s">
        <v>53</v>
      </c>
      <c r="G1117" s="108"/>
    </row>
    <row r="1118" customFormat="false" ht="19.5" hidden="false" customHeight="true" outlineLevel="0" collapsed="false">
      <c r="A1118" s="109" t="s">
        <v>2389</v>
      </c>
      <c r="B1118" s="108" t="s">
        <v>2390</v>
      </c>
      <c r="C1118" s="108" t="s">
        <v>50</v>
      </c>
      <c r="D1118" s="109" t="s">
        <v>1210</v>
      </c>
      <c r="E1118" s="108" t="s">
        <v>52</v>
      </c>
      <c r="F1118" s="109" t="s">
        <v>53</v>
      </c>
      <c r="G1118" s="108"/>
    </row>
    <row r="1119" customFormat="false" ht="19.5" hidden="false" customHeight="true" outlineLevel="0" collapsed="false">
      <c r="A1119" s="109" t="s">
        <v>2391</v>
      </c>
      <c r="B1119" s="108" t="s">
        <v>2392</v>
      </c>
      <c r="C1119" s="108" t="s">
        <v>50</v>
      </c>
      <c r="D1119" s="109" t="s">
        <v>349</v>
      </c>
      <c r="E1119" s="108" t="s">
        <v>52</v>
      </c>
      <c r="F1119" s="109" t="s">
        <v>53</v>
      </c>
      <c r="G1119" s="108"/>
    </row>
    <row r="1120" customFormat="false" ht="19.5" hidden="false" customHeight="true" outlineLevel="0" collapsed="false">
      <c r="A1120" s="109" t="s">
        <v>2393</v>
      </c>
      <c r="B1120" s="108" t="s">
        <v>2394</v>
      </c>
      <c r="C1120" s="108" t="s">
        <v>68</v>
      </c>
      <c r="D1120" s="109" t="s">
        <v>252</v>
      </c>
      <c r="E1120" s="108" t="s">
        <v>52</v>
      </c>
      <c r="F1120" s="109" t="s">
        <v>53</v>
      </c>
      <c r="G1120" s="108"/>
    </row>
    <row r="1121" customFormat="false" ht="19.5" hidden="false" customHeight="true" outlineLevel="0" collapsed="false">
      <c r="A1121" s="109" t="s">
        <v>2395</v>
      </c>
      <c r="B1121" s="108" t="s">
        <v>2396</v>
      </c>
      <c r="C1121" s="108" t="s">
        <v>68</v>
      </c>
      <c r="D1121" s="109" t="s">
        <v>213</v>
      </c>
      <c r="E1121" s="108" t="s">
        <v>52</v>
      </c>
      <c r="F1121" s="109" t="s">
        <v>53</v>
      </c>
      <c r="G1121" s="108"/>
    </row>
    <row r="1122" customFormat="false" ht="19.5" hidden="false" customHeight="true" outlineLevel="0" collapsed="false">
      <c r="A1122" s="109" t="s">
        <v>2397</v>
      </c>
      <c r="B1122" s="108" t="s">
        <v>2398</v>
      </c>
      <c r="C1122" s="108" t="s">
        <v>68</v>
      </c>
      <c r="D1122" s="109" t="s">
        <v>156</v>
      </c>
      <c r="E1122" s="108" t="s">
        <v>52</v>
      </c>
      <c r="F1122" s="109" t="s">
        <v>53</v>
      </c>
      <c r="G1122" s="108"/>
    </row>
    <row r="1123" customFormat="false" ht="19.5" hidden="false" customHeight="true" outlineLevel="0" collapsed="false">
      <c r="A1123" s="109" t="s">
        <v>2399</v>
      </c>
      <c r="B1123" s="108" t="s">
        <v>2400</v>
      </c>
      <c r="C1123" s="108" t="s">
        <v>68</v>
      </c>
      <c r="D1123" s="109" t="s">
        <v>554</v>
      </c>
      <c r="E1123" s="108" t="s">
        <v>52</v>
      </c>
      <c r="F1123" s="109" t="s">
        <v>53</v>
      </c>
      <c r="G1123" s="108"/>
    </row>
    <row r="1124" customFormat="false" ht="19.5" hidden="false" customHeight="true" outlineLevel="0" collapsed="false">
      <c r="A1124" s="109" t="s">
        <v>2401</v>
      </c>
      <c r="B1124" s="108" t="s">
        <v>2402</v>
      </c>
      <c r="C1124" s="108" t="s">
        <v>50</v>
      </c>
      <c r="D1124" s="109" t="s">
        <v>81</v>
      </c>
      <c r="E1124" s="108" t="s">
        <v>52</v>
      </c>
      <c r="F1124" s="109" t="s">
        <v>53</v>
      </c>
      <c r="G1124" s="108"/>
    </row>
    <row r="1125" customFormat="false" ht="19.5" hidden="false" customHeight="true" outlineLevel="0" collapsed="false">
      <c r="A1125" s="109" t="s">
        <v>2403</v>
      </c>
      <c r="B1125" s="108" t="s">
        <v>2404</v>
      </c>
      <c r="C1125" s="108" t="s">
        <v>50</v>
      </c>
      <c r="D1125" s="109" t="s">
        <v>87</v>
      </c>
      <c r="E1125" s="108" t="s">
        <v>52</v>
      </c>
      <c r="F1125" s="109" t="s">
        <v>53</v>
      </c>
      <c r="G1125" s="108"/>
    </row>
    <row r="1126" customFormat="false" ht="19.5" hidden="false" customHeight="true" outlineLevel="0" collapsed="false">
      <c r="A1126" s="109" t="s">
        <v>2405</v>
      </c>
      <c r="B1126" s="108" t="s">
        <v>2406</v>
      </c>
      <c r="C1126" s="108" t="s">
        <v>50</v>
      </c>
      <c r="D1126" s="109" t="s">
        <v>229</v>
      </c>
      <c r="E1126" s="108" t="s">
        <v>52</v>
      </c>
      <c r="F1126" s="109" t="s">
        <v>53</v>
      </c>
      <c r="G1126" s="108"/>
    </row>
    <row r="1127" customFormat="false" ht="19.5" hidden="false" customHeight="true" outlineLevel="0" collapsed="false">
      <c r="A1127" s="109" t="s">
        <v>2407</v>
      </c>
      <c r="B1127" s="108" t="s">
        <v>2408</v>
      </c>
      <c r="C1127" s="108" t="s">
        <v>50</v>
      </c>
      <c r="D1127" s="109" t="s">
        <v>515</v>
      </c>
      <c r="E1127" s="108" t="s">
        <v>52</v>
      </c>
      <c r="F1127" s="109" t="s">
        <v>53</v>
      </c>
      <c r="G1127" s="108"/>
    </row>
    <row r="1128" customFormat="false" ht="19.5" hidden="false" customHeight="true" outlineLevel="0" collapsed="false">
      <c r="A1128" s="109" t="s">
        <v>2409</v>
      </c>
      <c r="B1128" s="108" t="s">
        <v>2410</v>
      </c>
      <c r="C1128" s="108" t="s">
        <v>50</v>
      </c>
      <c r="D1128" s="109" t="s">
        <v>464</v>
      </c>
      <c r="E1128" s="108" t="s">
        <v>52</v>
      </c>
      <c r="F1128" s="109" t="s">
        <v>53</v>
      </c>
      <c r="G1128" s="108"/>
    </row>
    <row r="1129" customFormat="false" ht="19.5" hidden="false" customHeight="true" outlineLevel="0" collapsed="false">
      <c r="A1129" s="109" t="s">
        <v>2411</v>
      </c>
      <c r="B1129" s="108" t="s">
        <v>2412</v>
      </c>
      <c r="C1129" s="108" t="s">
        <v>50</v>
      </c>
      <c r="D1129" s="109" t="s">
        <v>65</v>
      </c>
      <c r="E1129" s="108" t="s">
        <v>52</v>
      </c>
      <c r="F1129" s="109" t="s">
        <v>53</v>
      </c>
      <c r="G1129" s="108"/>
    </row>
    <row r="1130" customFormat="false" ht="19.5" hidden="false" customHeight="true" outlineLevel="0" collapsed="false">
      <c r="A1130" s="109" t="s">
        <v>2413</v>
      </c>
      <c r="B1130" s="108" t="s">
        <v>2414</v>
      </c>
      <c r="C1130" s="108" t="s">
        <v>50</v>
      </c>
      <c r="D1130" s="109" t="s">
        <v>2415</v>
      </c>
      <c r="E1130" s="108" t="s">
        <v>52</v>
      </c>
      <c r="F1130" s="109" t="s">
        <v>53</v>
      </c>
      <c r="G1130" s="108"/>
    </row>
    <row r="1131" customFormat="false" ht="19.5" hidden="false" customHeight="true" outlineLevel="0" collapsed="false">
      <c r="A1131" s="109" t="s">
        <v>2416</v>
      </c>
      <c r="B1131" s="108" t="s">
        <v>2417</v>
      </c>
      <c r="C1131" s="108" t="s">
        <v>50</v>
      </c>
      <c r="D1131" s="109" t="s">
        <v>264</v>
      </c>
      <c r="E1131" s="108" t="s">
        <v>52</v>
      </c>
      <c r="F1131" s="109" t="s">
        <v>53</v>
      </c>
      <c r="G1131" s="108"/>
    </row>
    <row r="1132" customFormat="false" ht="19.5" hidden="false" customHeight="true" outlineLevel="0" collapsed="false">
      <c r="A1132" s="109" t="s">
        <v>2418</v>
      </c>
      <c r="B1132" s="108" t="s">
        <v>2419</v>
      </c>
      <c r="C1132" s="108" t="s">
        <v>50</v>
      </c>
      <c r="D1132" s="109" t="s">
        <v>138</v>
      </c>
      <c r="E1132" s="108" t="s">
        <v>52</v>
      </c>
      <c r="F1132" s="109" t="s">
        <v>53</v>
      </c>
      <c r="G1132" s="108"/>
    </row>
    <row r="1133" customFormat="false" ht="19.5" hidden="false" customHeight="true" outlineLevel="0" collapsed="false">
      <c r="A1133" s="109" t="s">
        <v>2420</v>
      </c>
      <c r="B1133" s="108" t="s">
        <v>2421</v>
      </c>
      <c r="C1133" s="108" t="s">
        <v>50</v>
      </c>
      <c r="D1133" s="109" t="s">
        <v>98</v>
      </c>
      <c r="E1133" s="108" t="s">
        <v>52</v>
      </c>
      <c r="F1133" s="109" t="s">
        <v>53</v>
      </c>
      <c r="G1133" s="108"/>
    </row>
    <row r="1134" customFormat="false" ht="19.5" hidden="false" customHeight="true" outlineLevel="0" collapsed="false">
      <c r="A1134" s="109" t="s">
        <v>2422</v>
      </c>
      <c r="B1134" s="108" t="s">
        <v>2423</v>
      </c>
      <c r="C1134" s="108" t="s">
        <v>68</v>
      </c>
      <c r="D1134" s="109" t="s">
        <v>190</v>
      </c>
      <c r="E1134" s="108" t="s">
        <v>52</v>
      </c>
      <c r="F1134" s="109" t="s">
        <v>53</v>
      </c>
      <c r="G1134" s="108"/>
    </row>
    <row r="1135" customFormat="false" ht="19.5" hidden="false" customHeight="true" outlineLevel="0" collapsed="false">
      <c r="A1135" s="109" t="s">
        <v>2424</v>
      </c>
      <c r="B1135" s="108" t="s">
        <v>2425</v>
      </c>
      <c r="C1135" s="108" t="s">
        <v>50</v>
      </c>
      <c r="D1135" s="109" t="s">
        <v>156</v>
      </c>
      <c r="E1135" s="108" t="s">
        <v>52</v>
      </c>
      <c r="F1135" s="109" t="s">
        <v>53</v>
      </c>
      <c r="G1135" s="108"/>
    </row>
    <row r="1136" customFormat="false" ht="19.5" hidden="false" customHeight="true" outlineLevel="0" collapsed="false">
      <c r="A1136" s="109" t="s">
        <v>2426</v>
      </c>
      <c r="B1136" s="108" t="s">
        <v>2427</v>
      </c>
      <c r="C1136" s="108" t="s">
        <v>50</v>
      </c>
      <c r="D1136" s="109" t="s">
        <v>101</v>
      </c>
      <c r="E1136" s="108" t="s">
        <v>52</v>
      </c>
      <c r="F1136" s="109" t="s">
        <v>53</v>
      </c>
      <c r="G1136" s="108"/>
    </row>
    <row r="1137" customFormat="false" ht="19.5" hidden="false" customHeight="true" outlineLevel="0" collapsed="false">
      <c r="A1137" s="109" t="s">
        <v>2428</v>
      </c>
      <c r="B1137" s="108" t="s">
        <v>2429</v>
      </c>
      <c r="C1137" s="108" t="s">
        <v>50</v>
      </c>
      <c r="D1137" s="109" t="s">
        <v>59</v>
      </c>
      <c r="E1137" s="108" t="s">
        <v>52</v>
      </c>
      <c r="F1137" s="109" t="s">
        <v>53</v>
      </c>
      <c r="G1137" s="108"/>
    </row>
    <row r="1138" customFormat="false" ht="19.5" hidden="false" customHeight="true" outlineLevel="0" collapsed="false">
      <c r="A1138" s="109" t="s">
        <v>2430</v>
      </c>
      <c r="B1138" s="108" t="s">
        <v>2431</v>
      </c>
      <c r="C1138" s="108" t="s">
        <v>50</v>
      </c>
      <c r="D1138" s="109" t="s">
        <v>244</v>
      </c>
      <c r="E1138" s="108" t="s">
        <v>52</v>
      </c>
      <c r="F1138" s="109" t="s">
        <v>53</v>
      </c>
      <c r="G1138" s="108"/>
    </row>
    <row r="1139" customFormat="false" ht="19.5" hidden="false" customHeight="true" outlineLevel="0" collapsed="false">
      <c r="A1139" s="109" t="s">
        <v>2432</v>
      </c>
      <c r="B1139" s="108" t="s">
        <v>2433</v>
      </c>
      <c r="C1139" s="108" t="s">
        <v>50</v>
      </c>
      <c r="D1139" s="109" t="s">
        <v>138</v>
      </c>
      <c r="E1139" s="108" t="s">
        <v>52</v>
      </c>
      <c r="F1139" s="109" t="s">
        <v>53</v>
      </c>
      <c r="G1139" s="108"/>
    </row>
    <row r="1140" customFormat="false" ht="19.5" hidden="false" customHeight="true" outlineLevel="0" collapsed="false">
      <c r="A1140" s="109" t="s">
        <v>2434</v>
      </c>
      <c r="B1140" s="108" t="s">
        <v>2435</v>
      </c>
      <c r="C1140" s="108" t="s">
        <v>68</v>
      </c>
      <c r="D1140" s="109" t="s">
        <v>395</v>
      </c>
      <c r="E1140" s="108" t="s">
        <v>52</v>
      </c>
      <c r="F1140" s="109" t="s">
        <v>53</v>
      </c>
      <c r="G1140" s="108"/>
    </row>
    <row r="1141" customFormat="false" ht="19.5" hidden="false" customHeight="true" outlineLevel="0" collapsed="false">
      <c r="A1141" s="109" t="s">
        <v>2436</v>
      </c>
      <c r="B1141" s="108" t="s">
        <v>2437</v>
      </c>
      <c r="C1141" s="108" t="s">
        <v>50</v>
      </c>
      <c r="D1141" s="109" t="s">
        <v>244</v>
      </c>
      <c r="E1141" s="108" t="s">
        <v>52</v>
      </c>
      <c r="F1141" s="109" t="s">
        <v>53</v>
      </c>
      <c r="G1141" s="108"/>
    </row>
    <row r="1142" customFormat="false" ht="19.5" hidden="false" customHeight="true" outlineLevel="0" collapsed="false">
      <c r="A1142" s="109" t="s">
        <v>2438</v>
      </c>
      <c r="B1142" s="108" t="s">
        <v>2439</v>
      </c>
      <c r="C1142" s="108" t="s">
        <v>50</v>
      </c>
      <c r="D1142" s="109" t="s">
        <v>133</v>
      </c>
      <c r="E1142" s="108" t="s">
        <v>52</v>
      </c>
      <c r="F1142" s="109" t="s">
        <v>53</v>
      </c>
      <c r="G1142" s="108"/>
    </row>
    <row r="1143" customFormat="false" ht="19.5" hidden="false" customHeight="true" outlineLevel="0" collapsed="false">
      <c r="A1143" s="109" t="s">
        <v>2440</v>
      </c>
      <c r="B1143" s="108" t="s">
        <v>2441</v>
      </c>
      <c r="C1143" s="108" t="s">
        <v>68</v>
      </c>
      <c r="D1143" s="109" t="s">
        <v>417</v>
      </c>
      <c r="E1143" s="108" t="s">
        <v>52</v>
      </c>
      <c r="F1143" s="109" t="s">
        <v>53</v>
      </c>
      <c r="G1143" s="108"/>
    </row>
    <row r="1144" customFormat="false" ht="19.5" hidden="false" customHeight="true" outlineLevel="0" collapsed="false">
      <c r="A1144" s="109" t="s">
        <v>2442</v>
      </c>
      <c r="B1144" s="108" t="s">
        <v>2443</v>
      </c>
      <c r="C1144" s="108" t="s">
        <v>68</v>
      </c>
      <c r="D1144" s="109" t="s">
        <v>654</v>
      </c>
      <c r="E1144" s="108" t="s">
        <v>52</v>
      </c>
      <c r="F1144" s="109" t="s">
        <v>53</v>
      </c>
      <c r="G1144" s="108"/>
    </row>
    <row r="1145" customFormat="false" ht="19.5" hidden="false" customHeight="true" outlineLevel="0" collapsed="false">
      <c r="A1145" s="109" t="s">
        <v>2444</v>
      </c>
      <c r="B1145" s="108" t="s">
        <v>2445</v>
      </c>
      <c r="C1145" s="108" t="s">
        <v>50</v>
      </c>
      <c r="D1145" s="109" t="s">
        <v>98</v>
      </c>
      <c r="E1145" s="108" t="s">
        <v>52</v>
      </c>
      <c r="F1145" s="109" t="s">
        <v>53</v>
      </c>
      <c r="G1145" s="108"/>
    </row>
    <row r="1146" customFormat="false" ht="19.5" hidden="false" customHeight="true" outlineLevel="0" collapsed="false">
      <c r="A1146" s="109" t="s">
        <v>2446</v>
      </c>
      <c r="B1146" s="108" t="s">
        <v>2447</v>
      </c>
      <c r="C1146" s="108" t="s">
        <v>68</v>
      </c>
      <c r="D1146" s="109" t="s">
        <v>252</v>
      </c>
      <c r="E1146" s="108" t="s">
        <v>52</v>
      </c>
      <c r="F1146" s="109" t="s">
        <v>53</v>
      </c>
      <c r="G1146" s="108"/>
    </row>
    <row r="1147" customFormat="false" ht="19.5" hidden="false" customHeight="true" outlineLevel="0" collapsed="false">
      <c r="A1147" s="109" t="s">
        <v>2448</v>
      </c>
      <c r="B1147" s="108" t="s">
        <v>2449</v>
      </c>
      <c r="C1147" s="108" t="s">
        <v>50</v>
      </c>
      <c r="D1147" s="109" t="s">
        <v>2450</v>
      </c>
      <c r="E1147" s="108" t="s">
        <v>52</v>
      </c>
      <c r="F1147" s="109" t="s">
        <v>53</v>
      </c>
      <c r="G1147" s="108"/>
    </row>
    <row r="1148" customFormat="false" ht="19.5" hidden="false" customHeight="true" outlineLevel="0" collapsed="false">
      <c r="A1148" s="109" t="s">
        <v>2451</v>
      </c>
      <c r="B1148" s="108" t="s">
        <v>2452</v>
      </c>
      <c r="C1148" s="108" t="s">
        <v>50</v>
      </c>
      <c r="D1148" s="109" t="s">
        <v>229</v>
      </c>
      <c r="E1148" s="108" t="s">
        <v>52</v>
      </c>
      <c r="F1148" s="109" t="s">
        <v>53</v>
      </c>
      <c r="G1148" s="108"/>
    </row>
    <row r="1149" customFormat="false" ht="19.5" hidden="false" customHeight="true" outlineLevel="0" collapsed="false">
      <c r="A1149" s="109" t="s">
        <v>2453</v>
      </c>
      <c r="B1149" s="108" t="s">
        <v>2454</v>
      </c>
      <c r="C1149" s="108" t="s">
        <v>50</v>
      </c>
      <c r="D1149" s="109" t="s">
        <v>65</v>
      </c>
      <c r="E1149" s="108" t="s">
        <v>52</v>
      </c>
      <c r="F1149" s="109" t="s">
        <v>53</v>
      </c>
      <c r="G1149" s="108"/>
    </row>
    <row r="1150" customFormat="false" ht="19.5" hidden="false" customHeight="true" outlineLevel="0" collapsed="false">
      <c r="A1150" s="109" t="s">
        <v>2455</v>
      </c>
      <c r="B1150" s="108" t="s">
        <v>2456</v>
      </c>
      <c r="C1150" s="108" t="s">
        <v>50</v>
      </c>
      <c r="D1150" s="109" t="s">
        <v>249</v>
      </c>
      <c r="E1150" s="108" t="s">
        <v>52</v>
      </c>
      <c r="F1150" s="109" t="s">
        <v>53</v>
      </c>
      <c r="G1150" s="108"/>
    </row>
    <row r="1151" customFormat="false" ht="19.5" hidden="false" customHeight="true" outlineLevel="0" collapsed="false">
      <c r="A1151" s="109" t="s">
        <v>2457</v>
      </c>
      <c r="B1151" s="108" t="s">
        <v>2458</v>
      </c>
      <c r="C1151" s="108" t="s">
        <v>50</v>
      </c>
      <c r="D1151" s="109" t="s">
        <v>118</v>
      </c>
      <c r="E1151" s="108" t="s">
        <v>52</v>
      </c>
      <c r="F1151" s="109" t="s">
        <v>53</v>
      </c>
      <c r="G1151" s="108"/>
    </row>
    <row r="1152" customFormat="false" ht="19.5" hidden="false" customHeight="true" outlineLevel="0" collapsed="false">
      <c r="A1152" s="109" t="s">
        <v>2459</v>
      </c>
      <c r="B1152" s="108" t="s">
        <v>2460</v>
      </c>
      <c r="C1152" s="108" t="s">
        <v>50</v>
      </c>
      <c r="D1152" s="109" t="s">
        <v>133</v>
      </c>
      <c r="E1152" s="108" t="s">
        <v>52</v>
      </c>
      <c r="F1152" s="109" t="s">
        <v>53</v>
      </c>
      <c r="G1152" s="108"/>
    </row>
    <row r="1153" customFormat="false" ht="19.5" hidden="false" customHeight="true" outlineLevel="0" collapsed="false">
      <c r="A1153" s="109" t="s">
        <v>2461</v>
      </c>
      <c r="B1153" s="108" t="s">
        <v>2462</v>
      </c>
      <c r="C1153" s="108" t="s">
        <v>68</v>
      </c>
      <c r="D1153" s="109" t="s">
        <v>412</v>
      </c>
      <c r="E1153" s="108" t="s">
        <v>52</v>
      </c>
      <c r="F1153" s="109" t="s">
        <v>53</v>
      </c>
      <c r="G1153" s="108"/>
    </row>
    <row r="1154" customFormat="false" ht="19.5" hidden="false" customHeight="true" outlineLevel="0" collapsed="false">
      <c r="A1154" s="109" t="s">
        <v>2463</v>
      </c>
      <c r="B1154" s="108" t="s">
        <v>2464</v>
      </c>
      <c r="C1154" s="108" t="s">
        <v>50</v>
      </c>
      <c r="D1154" s="109" t="s">
        <v>145</v>
      </c>
      <c r="E1154" s="108" t="s">
        <v>52</v>
      </c>
      <c r="F1154" s="109" t="s">
        <v>53</v>
      </c>
      <c r="G1154" s="108"/>
    </row>
    <row r="1155" customFormat="false" ht="19.5" hidden="false" customHeight="true" outlineLevel="0" collapsed="false">
      <c r="A1155" s="109" t="s">
        <v>2465</v>
      </c>
      <c r="B1155" s="108" t="s">
        <v>2466</v>
      </c>
      <c r="C1155" s="108" t="s">
        <v>50</v>
      </c>
      <c r="D1155" s="109" t="s">
        <v>2467</v>
      </c>
      <c r="E1155" s="108" t="s">
        <v>52</v>
      </c>
      <c r="F1155" s="109" t="s">
        <v>53</v>
      </c>
      <c r="G1155" s="108"/>
    </row>
    <row r="1156" customFormat="false" ht="19.5" hidden="false" customHeight="true" outlineLevel="0" collapsed="false">
      <c r="A1156" s="109" t="s">
        <v>2468</v>
      </c>
      <c r="B1156" s="108" t="s">
        <v>2469</v>
      </c>
      <c r="C1156" s="108" t="s">
        <v>50</v>
      </c>
      <c r="D1156" s="109" t="s">
        <v>204</v>
      </c>
      <c r="E1156" s="108" t="s">
        <v>52</v>
      </c>
      <c r="F1156" s="109" t="s">
        <v>53</v>
      </c>
      <c r="G1156" s="108"/>
    </row>
    <row r="1157" customFormat="false" ht="19.5" hidden="false" customHeight="true" outlineLevel="0" collapsed="false">
      <c r="A1157" s="109" t="s">
        <v>2470</v>
      </c>
      <c r="B1157" s="108" t="s">
        <v>2471</v>
      </c>
      <c r="C1157" s="108" t="s">
        <v>68</v>
      </c>
      <c r="D1157" s="109" t="s">
        <v>229</v>
      </c>
      <c r="E1157" s="108" t="s">
        <v>52</v>
      </c>
      <c r="F1157" s="109" t="s">
        <v>53</v>
      </c>
      <c r="G1157" s="108"/>
    </row>
    <row r="1158" customFormat="false" ht="19.5" hidden="false" customHeight="true" outlineLevel="0" collapsed="false">
      <c r="A1158" s="109" t="s">
        <v>2472</v>
      </c>
      <c r="B1158" s="108" t="s">
        <v>2473</v>
      </c>
      <c r="C1158" s="108" t="s">
        <v>68</v>
      </c>
      <c r="D1158" s="109" t="s">
        <v>165</v>
      </c>
      <c r="E1158" s="108" t="s">
        <v>52</v>
      </c>
      <c r="F1158" s="109" t="s">
        <v>53</v>
      </c>
      <c r="G1158" s="108"/>
    </row>
    <row r="1159" customFormat="false" ht="19.5" hidden="false" customHeight="true" outlineLevel="0" collapsed="false">
      <c r="A1159" s="109" t="s">
        <v>2474</v>
      </c>
      <c r="B1159" s="108" t="s">
        <v>2475</v>
      </c>
      <c r="C1159" s="108" t="s">
        <v>50</v>
      </c>
      <c r="D1159" s="109" t="s">
        <v>133</v>
      </c>
      <c r="E1159" s="108" t="s">
        <v>52</v>
      </c>
      <c r="F1159" s="109" t="s">
        <v>53</v>
      </c>
      <c r="G1159" s="108"/>
    </row>
    <row r="1160" customFormat="false" ht="19.5" hidden="false" customHeight="true" outlineLevel="0" collapsed="false">
      <c r="A1160" s="109" t="s">
        <v>2476</v>
      </c>
      <c r="B1160" s="108" t="s">
        <v>2477</v>
      </c>
      <c r="C1160" s="108" t="s">
        <v>50</v>
      </c>
      <c r="D1160" s="109" t="s">
        <v>90</v>
      </c>
      <c r="E1160" s="108" t="s">
        <v>52</v>
      </c>
      <c r="F1160" s="109" t="s">
        <v>53</v>
      </c>
      <c r="G1160" s="108"/>
    </row>
    <row r="1161" customFormat="false" ht="19.5" hidden="false" customHeight="true" outlineLevel="0" collapsed="false">
      <c r="A1161" s="109" t="s">
        <v>2478</v>
      </c>
      <c r="B1161" s="108" t="s">
        <v>2479</v>
      </c>
      <c r="C1161" s="108" t="s">
        <v>68</v>
      </c>
      <c r="D1161" s="109" t="s">
        <v>429</v>
      </c>
      <c r="E1161" s="108" t="s">
        <v>52</v>
      </c>
      <c r="F1161" s="109" t="s">
        <v>53</v>
      </c>
      <c r="G1161" s="108"/>
    </row>
    <row r="1162" customFormat="false" ht="19.5" hidden="false" customHeight="true" outlineLevel="0" collapsed="false">
      <c r="A1162" s="109" t="s">
        <v>2480</v>
      </c>
      <c r="B1162" s="108" t="s">
        <v>2481</v>
      </c>
      <c r="C1162" s="108" t="s">
        <v>50</v>
      </c>
      <c r="D1162" s="109" t="s">
        <v>168</v>
      </c>
      <c r="E1162" s="108" t="s">
        <v>52</v>
      </c>
      <c r="F1162" s="109" t="s">
        <v>53</v>
      </c>
      <c r="G1162" s="108"/>
    </row>
    <row r="1163" customFormat="false" ht="19.5" hidden="false" customHeight="true" outlineLevel="0" collapsed="false">
      <c r="A1163" s="109" t="s">
        <v>2482</v>
      </c>
      <c r="B1163" s="108" t="s">
        <v>2483</v>
      </c>
      <c r="C1163" s="108" t="s">
        <v>50</v>
      </c>
      <c r="D1163" s="109" t="s">
        <v>98</v>
      </c>
      <c r="E1163" s="108" t="s">
        <v>52</v>
      </c>
      <c r="F1163" s="109" t="s">
        <v>53</v>
      </c>
      <c r="G1163" s="108"/>
    </row>
    <row r="1164" customFormat="false" ht="19.5" hidden="false" customHeight="true" outlineLevel="0" collapsed="false">
      <c r="A1164" s="109" t="s">
        <v>2484</v>
      </c>
      <c r="B1164" s="108" t="s">
        <v>2485</v>
      </c>
      <c r="C1164" s="108" t="s">
        <v>50</v>
      </c>
      <c r="D1164" s="109" t="s">
        <v>249</v>
      </c>
      <c r="E1164" s="108" t="s">
        <v>52</v>
      </c>
      <c r="F1164" s="109" t="s">
        <v>53</v>
      </c>
      <c r="G1164" s="108"/>
    </row>
    <row r="1165" customFormat="false" ht="19.5" hidden="false" customHeight="true" outlineLevel="0" collapsed="false">
      <c r="A1165" s="109" t="s">
        <v>2486</v>
      </c>
      <c r="B1165" s="108" t="s">
        <v>2487</v>
      </c>
      <c r="C1165" s="108" t="s">
        <v>68</v>
      </c>
      <c r="D1165" s="109" t="s">
        <v>84</v>
      </c>
      <c r="E1165" s="108" t="s">
        <v>52</v>
      </c>
      <c r="F1165" s="109" t="s">
        <v>53</v>
      </c>
      <c r="G1165" s="108"/>
    </row>
    <row r="1166" customFormat="false" ht="19.5" hidden="false" customHeight="true" outlineLevel="0" collapsed="false">
      <c r="A1166" s="109" t="s">
        <v>2488</v>
      </c>
      <c r="B1166" s="108" t="s">
        <v>2489</v>
      </c>
      <c r="C1166" s="108" t="s">
        <v>50</v>
      </c>
      <c r="D1166" s="109" t="s">
        <v>185</v>
      </c>
      <c r="E1166" s="108" t="s">
        <v>52</v>
      </c>
      <c r="F1166" s="109" t="s">
        <v>53</v>
      </c>
      <c r="G1166" s="108"/>
    </row>
    <row r="1167" customFormat="false" ht="19.5" hidden="false" customHeight="true" outlineLevel="0" collapsed="false">
      <c r="A1167" s="109" t="s">
        <v>2490</v>
      </c>
      <c r="B1167" s="108" t="s">
        <v>2491</v>
      </c>
      <c r="C1167" s="108" t="s">
        <v>50</v>
      </c>
      <c r="D1167" s="109" t="s">
        <v>249</v>
      </c>
      <c r="E1167" s="108" t="s">
        <v>52</v>
      </c>
      <c r="F1167" s="109" t="s">
        <v>53</v>
      </c>
      <c r="G1167" s="108"/>
    </row>
    <row r="1168" customFormat="false" ht="19.5" hidden="false" customHeight="true" outlineLevel="0" collapsed="false">
      <c r="A1168" s="109" t="s">
        <v>2492</v>
      </c>
      <c r="B1168" s="108" t="s">
        <v>2493</v>
      </c>
      <c r="C1168" s="108" t="s">
        <v>50</v>
      </c>
      <c r="D1168" s="109" t="s">
        <v>654</v>
      </c>
      <c r="E1168" s="108" t="s">
        <v>52</v>
      </c>
      <c r="F1168" s="109" t="s">
        <v>53</v>
      </c>
      <c r="G1168" s="108"/>
    </row>
    <row r="1169" customFormat="false" ht="19.5" hidden="false" customHeight="true" outlineLevel="0" collapsed="false">
      <c r="A1169" s="109" t="s">
        <v>2494</v>
      </c>
      <c r="B1169" s="108" t="s">
        <v>2495</v>
      </c>
      <c r="C1169" s="108" t="s">
        <v>50</v>
      </c>
      <c r="D1169" s="109" t="s">
        <v>98</v>
      </c>
      <c r="E1169" s="108" t="s">
        <v>52</v>
      </c>
      <c r="F1169" s="109" t="s">
        <v>53</v>
      </c>
      <c r="G1169" s="108"/>
    </row>
    <row r="1170" customFormat="false" ht="19.5" hidden="false" customHeight="true" outlineLevel="0" collapsed="false">
      <c r="A1170" s="109" t="s">
        <v>2496</v>
      </c>
      <c r="B1170" s="108" t="s">
        <v>2497</v>
      </c>
      <c r="C1170" s="108" t="s">
        <v>50</v>
      </c>
      <c r="D1170" s="109" t="s">
        <v>84</v>
      </c>
      <c r="E1170" s="108" t="s">
        <v>52</v>
      </c>
      <c r="F1170" s="109" t="s">
        <v>53</v>
      </c>
      <c r="G1170" s="108"/>
    </row>
    <row r="1171" customFormat="false" ht="19.5" hidden="false" customHeight="true" outlineLevel="0" collapsed="false">
      <c r="A1171" s="109" t="s">
        <v>2498</v>
      </c>
      <c r="B1171" s="108" t="s">
        <v>2499</v>
      </c>
      <c r="C1171" s="108" t="s">
        <v>50</v>
      </c>
      <c r="D1171" s="109" t="s">
        <v>2500</v>
      </c>
      <c r="E1171" s="108" t="s">
        <v>52</v>
      </c>
      <c r="F1171" s="109" t="s">
        <v>53</v>
      </c>
      <c r="G1171" s="108"/>
    </row>
    <row r="1172" customFormat="false" ht="19.5" hidden="false" customHeight="true" outlineLevel="0" collapsed="false">
      <c r="A1172" s="109" t="s">
        <v>2501</v>
      </c>
      <c r="B1172" s="108" t="s">
        <v>2502</v>
      </c>
      <c r="C1172" s="108" t="s">
        <v>50</v>
      </c>
      <c r="D1172" s="109" t="s">
        <v>182</v>
      </c>
      <c r="E1172" s="108" t="s">
        <v>52</v>
      </c>
      <c r="F1172" s="109" t="s">
        <v>53</v>
      </c>
      <c r="G1172" s="108"/>
    </row>
    <row r="1173" customFormat="false" ht="19.5" hidden="false" customHeight="true" outlineLevel="0" collapsed="false">
      <c r="A1173" s="109" t="s">
        <v>2503</v>
      </c>
      <c r="B1173" s="108" t="s">
        <v>2504</v>
      </c>
      <c r="C1173" s="108" t="s">
        <v>50</v>
      </c>
      <c r="D1173" s="109" t="s">
        <v>182</v>
      </c>
      <c r="E1173" s="108" t="s">
        <v>52</v>
      </c>
      <c r="F1173" s="109" t="s">
        <v>53</v>
      </c>
      <c r="G1173" s="108"/>
    </row>
    <row r="1174" customFormat="false" ht="19.5" hidden="false" customHeight="true" outlineLevel="0" collapsed="false">
      <c r="A1174" s="109" t="s">
        <v>2505</v>
      </c>
      <c r="B1174" s="108" t="s">
        <v>2506</v>
      </c>
      <c r="C1174" s="108" t="s">
        <v>50</v>
      </c>
      <c r="D1174" s="109" t="s">
        <v>196</v>
      </c>
      <c r="E1174" s="108" t="s">
        <v>52</v>
      </c>
      <c r="F1174" s="109" t="s">
        <v>53</v>
      </c>
      <c r="G1174" s="108"/>
    </row>
    <row r="1175" customFormat="false" ht="19.5" hidden="false" customHeight="true" outlineLevel="0" collapsed="false">
      <c r="A1175" s="109" t="s">
        <v>2507</v>
      </c>
      <c r="B1175" s="108" t="s">
        <v>2508</v>
      </c>
      <c r="C1175" s="108" t="s">
        <v>68</v>
      </c>
      <c r="D1175" s="109" t="s">
        <v>133</v>
      </c>
      <c r="E1175" s="108" t="s">
        <v>52</v>
      </c>
      <c r="F1175" s="109" t="s">
        <v>53</v>
      </c>
      <c r="G1175" s="108"/>
    </row>
    <row r="1176" customFormat="false" ht="19.5" hidden="false" customHeight="true" outlineLevel="0" collapsed="false">
      <c r="A1176" s="109" t="s">
        <v>2509</v>
      </c>
      <c r="B1176" s="108" t="s">
        <v>2510</v>
      </c>
      <c r="C1176" s="108" t="s">
        <v>68</v>
      </c>
      <c r="D1176" s="109" t="s">
        <v>115</v>
      </c>
      <c r="E1176" s="108" t="s">
        <v>52</v>
      </c>
      <c r="F1176" s="109" t="s">
        <v>53</v>
      </c>
      <c r="G1176" s="108"/>
    </row>
    <row r="1177" customFormat="false" ht="19.5" hidden="false" customHeight="true" outlineLevel="0" collapsed="false">
      <c r="A1177" s="109" t="s">
        <v>2511</v>
      </c>
      <c r="B1177" s="108" t="s">
        <v>2512</v>
      </c>
      <c r="C1177" s="108" t="s">
        <v>68</v>
      </c>
      <c r="D1177" s="109" t="s">
        <v>554</v>
      </c>
      <c r="E1177" s="108" t="s">
        <v>52</v>
      </c>
      <c r="F1177" s="109" t="s">
        <v>53</v>
      </c>
      <c r="G1177" s="108"/>
    </row>
    <row r="1178" customFormat="false" ht="19.5" hidden="false" customHeight="true" outlineLevel="0" collapsed="false">
      <c r="A1178" s="109" t="s">
        <v>2513</v>
      </c>
      <c r="B1178" s="108" t="s">
        <v>2514</v>
      </c>
      <c r="C1178" s="108" t="s">
        <v>50</v>
      </c>
      <c r="D1178" s="109" t="s">
        <v>554</v>
      </c>
      <c r="E1178" s="108" t="s">
        <v>52</v>
      </c>
      <c r="F1178" s="109" t="s">
        <v>53</v>
      </c>
      <c r="G1178" s="108"/>
    </row>
    <row r="1179" customFormat="false" ht="19.5" hidden="false" customHeight="true" outlineLevel="0" collapsed="false">
      <c r="A1179" s="109" t="s">
        <v>2515</v>
      </c>
      <c r="B1179" s="108" t="s">
        <v>2516</v>
      </c>
      <c r="C1179" s="108" t="s">
        <v>50</v>
      </c>
      <c r="D1179" s="109" t="s">
        <v>412</v>
      </c>
      <c r="E1179" s="108" t="s">
        <v>52</v>
      </c>
      <c r="F1179" s="109" t="s">
        <v>53</v>
      </c>
      <c r="G1179" s="108"/>
    </row>
    <row r="1180" customFormat="false" ht="19.5" hidden="false" customHeight="true" outlineLevel="0" collapsed="false">
      <c r="A1180" s="109" t="s">
        <v>2517</v>
      </c>
      <c r="B1180" s="108" t="s">
        <v>2518</v>
      </c>
      <c r="C1180" s="108" t="s">
        <v>50</v>
      </c>
      <c r="D1180" s="109" t="s">
        <v>229</v>
      </c>
      <c r="E1180" s="108" t="s">
        <v>52</v>
      </c>
      <c r="F1180" s="109" t="s">
        <v>53</v>
      </c>
      <c r="G1180" s="108"/>
    </row>
    <row r="1181" customFormat="false" ht="19.5" hidden="false" customHeight="true" outlineLevel="0" collapsed="false">
      <c r="A1181" s="109" t="s">
        <v>2519</v>
      </c>
      <c r="B1181" s="108" t="s">
        <v>2520</v>
      </c>
      <c r="C1181" s="108" t="s">
        <v>68</v>
      </c>
      <c r="D1181" s="109" t="s">
        <v>101</v>
      </c>
      <c r="E1181" s="108" t="s">
        <v>52</v>
      </c>
      <c r="F1181" s="109" t="s">
        <v>53</v>
      </c>
      <c r="G1181" s="108"/>
    </row>
    <row r="1182" customFormat="false" ht="19.5" hidden="false" customHeight="true" outlineLevel="0" collapsed="false">
      <c r="A1182" s="109" t="s">
        <v>2521</v>
      </c>
      <c r="B1182" s="108" t="s">
        <v>2522</v>
      </c>
      <c r="C1182" s="108" t="s">
        <v>50</v>
      </c>
      <c r="D1182" s="109" t="s">
        <v>382</v>
      </c>
      <c r="E1182" s="108" t="s">
        <v>52</v>
      </c>
      <c r="F1182" s="109" t="s">
        <v>53</v>
      </c>
      <c r="G1182" s="108"/>
    </row>
    <row r="1183" customFormat="false" ht="19.5" hidden="false" customHeight="true" outlineLevel="0" collapsed="false">
      <c r="A1183" s="109" t="s">
        <v>2523</v>
      </c>
      <c r="B1183" s="108" t="s">
        <v>2524</v>
      </c>
      <c r="C1183" s="108" t="s">
        <v>50</v>
      </c>
      <c r="D1183" s="109" t="s">
        <v>193</v>
      </c>
      <c r="E1183" s="108" t="s">
        <v>52</v>
      </c>
      <c r="F1183" s="109" t="s">
        <v>53</v>
      </c>
      <c r="G1183" s="108"/>
    </row>
    <row r="1184" customFormat="false" ht="19.5" hidden="false" customHeight="true" outlineLevel="0" collapsed="false">
      <c r="A1184" s="109" t="s">
        <v>2525</v>
      </c>
      <c r="B1184" s="108" t="s">
        <v>2526</v>
      </c>
      <c r="C1184" s="108" t="s">
        <v>50</v>
      </c>
      <c r="D1184" s="109" t="s">
        <v>59</v>
      </c>
      <c r="E1184" s="108" t="s">
        <v>52</v>
      </c>
      <c r="F1184" s="109" t="s">
        <v>53</v>
      </c>
      <c r="G1184" s="108"/>
    </row>
    <row r="1185" customFormat="false" ht="19.5" hidden="false" customHeight="true" outlineLevel="0" collapsed="false">
      <c r="A1185" s="109" t="s">
        <v>2527</v>
      </c>
      <c r="B1185" s="108" t="s">
        <v>2000</v>
      </c>
      <c r="C1185" s="108" t="s">
        <v>50</v>
      </c>
      <c r="D1185" s="109" t="s">
        <v>915</v>
      </c>
      <c r="E1185" s="108" t="s">
        <v>52</v>
      </c>
      <c r="F1185" s="109" t="s">
        <v>53</v>
      </c>
      <c r="G1185" s="108"/>
    </row>
    <row r="1186" customFormat="false" ht="19.5" hidden="false" customHeight="true" outlineLevel="0" collapsed="false">
      <c r="A1186" s="109" t="s">
        <v>2528</v>
      </c>
      <c r="B1186" s="108" t="s">
        <v>2529</v>
      </c>
      <c r="C1186" s="108" t="s">
        <v>50</v>
      </c>
      <c r="D1186" s="109" t="s">
        <v>292</v>
      </c>
      <c r="E1186" s="108" t="s">
        <v>52</v>
      </c>
      <c r="F1186" s="109" t="s">
        <v>53</v>
      </c>
      <c r="G1186" s="108"/>
    </row>
    <row r="1187" customFormat="false" ht="19.5" hidden="false" customHeight="true" outlineLevel="0" collapsed="false">
      <c r="A1187" s="109" t="s">
        <v>2530</v>
      </c>
      <c r="B1187" s="108" t="s">
        <v>2531</v>
      </c>
      <c r="C1187" s="108" t="s">
        <v>68</v>
      </c>
      <c r="D1187" s="109" t="s">
        <v>554</v>
      </c>
      <c r="E1187" s="108" t="s">
        <v>52</v>
      </c>
      <c r="F1187" s="109" t="s">
        <v>53</v>
      </c>
      <c r="G1187" s="108"/>
    </row>
    <row r="1188" customFormat="false" ht="19.5" hidden="false" customHeight="true" outlineLevel="0" collapsed="false">
      <c r="A1188" s="109" t="s">
        <v>2532</v>
      </c>
      <c r="B1188" s="108" t="s">
        <v>2533</v>
      </c>
      <c r="C1188" s="108" t="s">
        <v>50</v>
      </c>
      <c r="D1188" s="109" t="s">
        <v>148</v>
      </c>
      <c r="E1188" s="108" t="s">
        <v>52</v>
      </c>
      <c r="F1188" s="109" t="s">
        <v>53</v>
      </c>
      <c r="G1188" s="108"/>
    </row>
    <row r="1189" customFormat="false" ht="19.5" hidden="false" customHeight="true" outlineLevel="0" collapsed="false">
      <c r="A1189" s="109" t="s">
        <v>2534</v>
      </c>
      <c r="B1189" s="108" t="s">
        <v>2535</v>
      </c>
      <c r="C1189" s="108" t="s">
        <v>50</v>
      </c>
      <c r="D1189" s="109" t="s">
        <v>130</v>
      </c>
      <c r="E1189" s="108" t="s">
        <v>52</v>
      </c>
      <c r="F1189" s="109" t="s">
        <v>53</v>
      </c>
      <c r="G1189" s="108"/>
    </row>
    <row r="1190" customFormat="false" ht="19.5" hidden="false" customHeight="true" outlineLevel="0" collapsed="false">
      <c r="A1190" s="109" t="s">
        <v>2536</v>
      </c>
      <c r="B1190" s="108" t="s">
        <v>2537</v>
      </c>
      <c r="C1190" s="108" t="s">
        <v>68</v>
      </c>
      <c r="D1190" s="109" t="s">
        <v>193</v>
      </c>
      <c r="E1190" s="108" t="s">
        <v>52</v>
      </c>
      <c r="F1190" s="109" t="s">
        <v>53</v>
      </c>
      <c r="G1190" s="108"/>
    </row>
    <row r="1191" customFormat="false" ht="19.5" hidden="false" customHeight="true" outlineLevel="0" collapsed="false">
      <c r="A1191" s="109" t="s">
        <v>2538</v>
      </c>
      <c r="B1191" s="108" t="s">
        <v>2539</v>
      </c>
      <c r="C1191" s="108" t="s">
        <v>50</v>
      </c>
      <c r="D1191" s="109" t="s">
        <v>175</v>
      </c>
      <c r="E1191" s="108" t="s">
        <v>52</v>
      </c>
      <c r="F1191" s="109" t="s">
        <v>53</v>
      </c>
      <c r="G1191" s="108"/>
    </row>
    <row r="1192" customFormat="false" ht="19.5" hidden="false" customHeight="true" outlineLevel="0" collapsed="false">
      <c r="A1192" s="109" t="s">
        <v>2540</v>
      </c>
      <c r="B1192" s="108" t="s">
        <v>2541</v>
      </c>
      <c r="C1192" s="108" t="s">
        <v>68</v>
      </c>
      <c r="D1192" s="109" t="s">
        <v>98</v>
      </c>
      <c r="E1192" s="108" t="s">
        <v>52</v>
      </c>
      <c r="F1192" s="109" t="s">
        <v>53</v>
      </c>
      <c r="G1192" s="108"/>
    </row>
    <row r="1193" customFormat="false" ht="19.5" hidden="false" customHeight="true" outlineLevel="0" collapsed="false">
      <c r="A1193" s="109" t="s">
        <v>2542</v>
      </c>
      <c r="B1193" s="108" t="s">
        <v>2543</v>
      </c>
      <c r="C1193" s="108" t="s">
        <v>50</v>
      </c>
      <c r="D1193" s="109" t="s">
        <v>252</v>
      </c>
      <c r="E1193" s="108" t="s">
        <v>52</v>
      </c>
      <c r="F1193" s="109" t="s">
        <v>53</v>
      </c>
      <c r="G1193" s="108"/>
    </row>
    <row r="1194" customFormat="false" ht="19.5" hidden="false" customHeight="true" outlineLevel="0" collapsed="false">
      <c r="A1194" s="109" t="s">
        <v>2544</v>
      </c>
      <c r="B1194" s="108" t="s">
        <v>2545</v>
      </c>
      <c r="C1194" s="108" t="s">
        <v>50</v>
      </c>
      <c r="D1194" s="109" t="s">
        <v>271</v>
      </c>
      <c r="E1194" s="108" t="s">
        <v>52</v>
      </c>
      <c r="F1194" s="109" t="s">
        <v>53</v>
      </c>
      <c r="G1194" s="108"/>
    </row>
    <row r="1195" customFormat="false" ht="19.5" hidden="false" customHeight="true" outlineLevel="0" collapsed="false">
      <c r="A1195" s="109" t="s">
        <v>2546</v>
      </c>
      <c r="B1195" s="108" t="s">
        <v>2547</v>
      </c>
      <c r="C1195" s="108" t="s">
        <v>50</v>
      </c>
      <c r="D1195" s="109" t="s">
        <v>554</v>
      </c>
      <c r="E1195" s="108" t="s">
        <v>52</v>
      </c>
      <c r="F1195" s="109" t="s">
        <v>53</v>
      </c>
      <c r="G1195" s="108"/>
    </row>
    <row r="1196" customFormat="false" ht="19.5" hidden="false" customHeight="true" outlineLevel="0" collapsed="false">
      <c r="A1196" s="109" t="s">
        <v>2548</v>
      </c>
      <c r="B1196" s="108" t="s">
        <v>2549</v>
      </c>
      <c r="C1196" s="108" t="s">
        <v>50</v>
      </c>
      <c r="D1196" s="109" t="s">
        <v>261</v>
      </c>
      <c r="E1196" s="108" t="s">
        <v>52</v>
      </c>
      <c r="F1196" s="109" t="s">
        <v>53</v>
      </c>
      <c r="G1196" s="108"/>
    </row>
    <row r="1197" customFormat="false" ht="19.5" hidden="false" customHeight="true" outlineLevel="0" collapsed="false">
      <c r="A1197" s="109" t="s">
        <v>2550</v>
      </c>
      <c r="B1197" s="108" t="s">
        <v>2551</v>
      </c>
      <c r="C1197" s="108" t="s">
        <v>68</v>
      </c>
      <c r="D1197" s="109" t="s">
        <v>725</v>
      </c>
      <c r="E1197" s="108" t="s">
        <v>52</v>
      </c>
      <c r="F1197" s="109" t="s">
        <v>53</v>
      </c>
      <c r="G1197" s="108"/>
    </row>
    <row r="1198" customFormat="false" ht="19.5" hidden="false" customHeight="true" outlineLevel="0" collapsed="false">
      <c r="A1198" s="109" t="s">
        <v>2552</v>
      </c>
      <c r="B1198" s="108" t="s">
        <v>2553</v>
      </c>
      <c r="C1198" s="108" t="s">
        <v>68</v>
      </c>
      <c r="D1198" s="109" t="s">
        <v>2554</v>
      </c>
      <c r="E1198" s="108" t="s">
        <v>52</v>
      </c>
      <c r="F1198" s="109" t="s">
        <v>53</v>
      </c>
      <c r="G1198" s="108"/>
    </row>
    <row r="1199" customFormat="false" ht="19.5" hidden="false" customHeight="true" outlineLevel="0" collapsed="false">
      <c r="A1199" s="109" t="s">
        <v>2555</v>
      </c>
      <c r="B1199" s="108" t="s">
        <v>2556</v>
      </c>
      <c r="C1199" s="108" t="s">
        <v>68</v>
      </c>
      <c r="D1199" s="109" t="s">
        <v>2557</v>
      </c>
      <c r="E1199" s="108" t="s">
        <v>52</v>
      </c>
      <c r="F1199" s="109" t="s">
        <v>53</v>
      </c>
      <c r="G1199" s="108"/>
    </row>
    <row r="1200" customFormat="false" ht="19.5" hidden="false" customHeight="true" outlineLevel="0" collapsed="false">
      <c r="A1200" s="109" t="s">
        <v>2558</v>
      </c>
      <c r="B1200" s="108" t="s">
        <v>2559</v>
      </c>
      <c r="C1200" s="108" t="s">
        <v>50</v>
      </c>
      <c r="D1200" s="109" t="s">
        <v>2560</v>
      </c>
      <c r="E1200" s="108" t="s">
        <v>52</v>
      </c>
      <c r="F1200" s="109" t="s">
        <v>53</v>
      </c>
      <c r="G1200" s="108"/>
    </row>
    <row r="1201" customFormat="false" ht="19.5" hidden="false" customHeight="true" outlineLevel="0" collapsed="false">
      <c r="A1201" s="109" t="s">
        <v>2561</v>
      </c>
      <c r="B1201" s="108" t="s">
        <v>2562</v>
      </c>
      <c r="C1201" s="108" t="s">
        <v>68</v>
      </c>
      <c r="D1201" s="109" t="s">
        <v>2450</v>
      </c>
      <c r="E1201" s="108" t="s">
        <v>52</v>
      </c>
      <c r="F1201" s="109" t="s">
        <v>53</v>
      </c>
      <c r="G1201" s="108"/>
    </row>
    <row r="1202" customFormat="false" ht="19.5" hidden="false" customHeight="true" outlineLevel="0" collapsed="false">
      <c r="A1202" s="109" t="s">
        <v>2563</v>
      </c>
      <c r="B1202" s="108" t="s">
        <v>2564</v>
      </c>
      <c r="C1202" s="108" t="s">
        <v>50</v>
      </c>
      <c r="D1202" s="109" t="s">
        <v>670</v>
      </c>
      <c r="E1202" s="108" t="s">
        <v>52</v>
      </c>
      <c r="F1202" s="109" t="s">
        <v>53</v>
      </c>
      <c r="G1202" s="108"/>
    </row>
    <row r="1203" customFormat="false" ht="19.5" hidden="false" customHeight="true" outlineLevel="0" collapsed="false">
      <c r="A1203" s="109" t="s">
        <v>2565</v>
      </c>
      <c r="B1203" s="108" t="s">
        <v>2566</v>
      </c>
      <c r="C1203" s="108" t="s">
        <v>68</v>
      </c>
      <c r="D1203" s="109" t="s">
        <v>65</v>
      </c>
      <c r="E1203" s="108" t="s">
        <v>52</v>
      </c>
      <c r="F1203" s="109" t="s">
        <v>53</v>
      </c>
      <c r="G1203" s="108"/>
    </row>
    <row r="1204" customFormat="false" ht="19.5" hidden="false" customHeight="true" outlineLevel="0" collapsed="false">
      <c r="A1204" s="109" t="s">
        <v>2567</v>
      </c>
      <c r="B1204" s="108" t="s">
        <v>2568</v>
      </c>
      <c r="C1204" s="108" t="s">
        <v>68</v>
      </c>
      <c r="D1204" s="109" t="s">
        <v>78</v>
      </c>
      <c r="E1204" s="108" t="s">
        <v>52</v>
      </c>
      <c r="F1204" s="109" t="s">
        <v>53</v>
      </c>
      <c r="G1204" s="108"/>
    </row>
    <row r="1205" customFormat="false" ht="19.5" hidden="false" customHeight="true" outlineLevel="0" collapsed="false">
      <c r="A1205" s="109" t="s">
        <v>2569</v>
      </c>
      <c r="B1205" s="108" t="s">
        <v>2570</v>
      </c>
      <c r="C1205" s="108" t="s">
        <v>68</v>
      </c>
      <c r="D1205" s="109" t="s">
        <v>78</v>
      </c>
      <c r="E1205" s="108" t="s">
        <v>52</v>
      </c>
      <c r="F1205" s="109" t="s">
        <v>53</v>
      </c>
      <c r="G1205" s="108"/>
    </row>
    <row r="1206" customFormat="false" ht="19.5" hidden="false" customHeight="true" outlineLevel="0" collapsed="false">
      <c r="A1206" s="109" t="s">
        <v>2571</v>
      </c>
      <c r="B1206" s="108" t="s">
        <v>2572</v>
      </c>
      <c r="C1206" s="108" t="s">
        <v>68</v>
      </c>
      <c r="D1206" s="109" t="s">
        <v>318</v>
      </c>
      <c r="E1206" s="108" t="s">
        <v>52</v>
      </c>
      <c r="F1206" s="109" t="s">
        <v>53</v>
      </c>
      <c r="G1206" s="108"/>
    </row>
    <row r="1207" customFormat="false" ht="19.5" hidden="false" customHeight="true" outlineLevel="0" collapsed="false">
      <c r="A1207" s="109" t="s">
        <v>2573</v>
      </c>
      <c r="B1207" s="108" t="s">
        <v>2574</v>
      </c>
      <c r="C1207" s="108" t="s">
        <v>50</v>
      </c>
      <c r="D1207" s="109" t="s">
        <v>271</v>
      </c>
      <c r="E1207" s="108" t="s">
        <v>52</v>
      </c>
      <c r="F1207" s="109" t="s">
        <v>53</v>
      </c>
      <c r="G1207" s="108"/>
    </row>
    <row r="1208" customFormat="false" ht="19.5" hidden="false" customHeight="true" outlineLevel="0" collapsed="false">
      <c r="A1208" s="109" t="s">
        <v>2575</v>
      </c>
      <c r="B1208" s="108" t="s">
        <v>2576</v>
      </c>
      <c r="C1208" s="108" t="s">
        <v>68</v>
      </c>
      <c r="D1208" s="109" t="s">
        <v>175</v>
      </c>
      <c r="E1208" s="108" t="s">
        <v>52</v>
      </c>
      <c r="F1208" s="109" t="s">
        <v>53</v>
      </c>
      <c r="G1208" s="108"/>
    </row>
    <row r="1209" customFormat="false" ht="19.5" hidden="false" customHeight="true" outlineLevel="0" collapsed="false">
      <c r="A1209" s="109" t="s">
        <v>2577</v>
      </c>
      <c r="B1209" s="108" t="s">
        <v>2578</v>
      </c>
      <c r="C1209" s="108" t="s">
        <v>50</v>
      </c>
      <c r="D1209" s="109" t="s">
        <v>204</v>
      </c>
      <c r="E1209" s="108" t="s">
        <v>52</v>
      </c>
      <c r="F1209" s="109" t="s">
        <v>53</v>
      </c>
      <c r="G1209" s="108"/>
    </row>
    <row r="1210" customFormat="false" ht="19.5" hidden="false" customHeight="true" outlineLevel="0" collapsed="false">
      <c r="A1210" s="109" t="s">
        <v>2579</v>
      </c>
      <c r="B1210" s="108" t="s">
        <v>2580</v>
      </c>
      <c r="C1210" s="108" t="s">
        <v>50</v>
      </c>
      <c r="D1210" s="109" t="s">
        <v>185</v>
      </c>
      <c r="E1210" s="108" t="s">
        <v>52</v>
      </c>
      <c r="F1210" s="109" t="s">
        <v>53</v>
      </c>
      <c r="G1210" s="108"/>
    </row>
    <row r="1211" customFormat="false" ht="19.5" hidden="false" customHeight="true" outlineLevel="0" collapsed="false">
      <c r="A1211" s="109" t="s">
        <v>2581</v>
      </c>
      <c r="B1211" s="108" t="s">
        <v>2582</v>
      </c>
      <c r="C1211" s="108" t="s">
        <v>50</v>
      </c>
      <c r="D1211" s="109" t="s">
        <v>271</v>
      </c>
      <c r="E1211" s="108" t="s">
        <v>52</v>
      </c>
      <c r="F1211" s="109" t="s">
        <v>53</v>
      </c>
      <c r="G1211" s="108"/>
    </row>
    <row r="1212" customFormat="false" ht="19.5" hidden="false" customHeight="true" outlineLevel="0" collapsed="false">
      <c r="A1212" s="109" t="s">
        <v>2583</v>
      </c>
      <c r="B1212" s="108" t="s">
        <v>2584</v>
      </c>
      <c r="C1212" s="108" t="s">
        <v>50</v>
      </c>
      <c r="D1212" s="109" t="s">
        <v>395</v>
      </c>
      <c r="E1212" s="108" t="s">
        <v>52</v>
      </c>
      <c r="F1212" s="109" t="s">
        <v>53</v>
      </c>
      <c r="G1212" s="108"/>
    </row>
    <row r="1213" customFormat="false" ht="19.5" hidden="false" customHeight="true" outlineLevel="0" collapsed="false">
      <c r="A1213" s="109" t="s">
        <v>2585</v>
      </c>
      <c r="B1213" s="108" t="s">
        <v>2586</v>
      </c>
      <c r="C1213" s="108" t="s">
        <v>50</v>
      </c>
      <c r="D1213" s="109" t="s">
        <v>515</v>
      </c>
      <c r="E1213" s="108" t="s">
        <v>52</v>
      </c>
      <c r="F1213" s="109" t="s">
        <v>53</v>
      </c>
      <c r="G1213" s="108"/>
    </row>
    <row r="1214" customFormat="false" ht="19.5" hidden="false" customHeight="true" outlineLevel="0" collapsed="false">
      <c r="A1214" s="109" t="s">
        <v>2587</v>
      </c>
      <c r="B1214" s="108" t="s">
        <v>2588</v>
      </c>
      <c r="C1214" s="108" t="s">
        <v>68</v>
      </c>
      <c r="D1214" s="109" t="s">
        <v>133</v>
      </c>
      <c r="E1214" s="108" t="s">
        <v>52</v>
      </c>
      <c r="F1214" s="109" t="s">
        <v>53</v>
      </c>
      <c r="G1214" s="108"/>
    </row>
    <row r="1215" customFormat="false" ht="19.5" hidden="false" customHeight="true" outlineLevel="0" collapsed="false">
      <c r="A1215" s="109" t="s">
        <v>2589</v>
      </c>
      <c r="B1215" s="108" t="s">
        <v>2590</v>
      </c>
      <c r="C1215" s="108" t="s">
        <v>68</v>
      </c>
      <c r="D1215" s="109" t="s">
        <v>75</v>
      </c>
      <c r="E1215" s="108" t="s">
        <v>52</v>
      </c>
      <c r="F1215" s="109" t="s">
        <v>53</v>
      </c>
      <c r="G1215" s="108"/>
    </row>
    <row r="1216" customFormat="false" ht="19.5" hidden="false" customHeight="true" outlineLevel="0" collapsed="false">
      <c r="A1216" s="109" t="s">
        <v>2591</v>
      </c>
      <c r="B1216" s="108" t="s">
        <v>2592</v>
      </c>
      <c r="C1216" s="108" t="s">
        <v>50</v>
      </c>
      <c r="D1216" s="109" t="s">
        <v>204</v>
      </c>
      <c r="E1216" s="108" t="s">
        <v>52</v>
      </c>
      <c r="F1216" s="109" t="s">
        <v>53</v>
      </c>
      <c r="G1216" s="108"/>
    </row>
    <row r="1217" customFormat="false" ht="19.5" hidden="false" customHeight="true" outlineLevel="0" collapsed="false">
      <c r="A1217" s="109" t="s">
        <v>2593</v>
      </c>
      <c r="B1217" s="108" t="s">
        <v>2594</v>
      </c>
      <c r="C1217" s="108" t="s">
        <v>50</v>
      </c>
      <c r="D1217" s="109" t="s">
        <v>2595</v>
      </c>
      <c r="E1217" s="108" t="s">
        <v>52</v>
      </c>
      <c r="F1217" s="109" t="s">
        <v>53</v>
      </c>
      <c r="G1217" s="108"/>
    </row>
    <row r="1218" customFormat="false" ht="19.5" hidden="false" customHeight="true" outlineLevel="0" collapsed="false">
      <c r="A1218" s="109" t="s">
        <v>2596</v>
      </c>
      <c r="B1218" s="108" t="s">
        <v>2597</v>
      </c>
      <c r="C1218" s="108" t="s">
        <v>68</v>
      </c>
      <c r="D1218" s="109" t="s">
        <v>75</v>
      </c>
      <c r="E1218" s="108" t="s">
        <v>52</v>
      </c>
      <c r="F1218" s="109" t="s">
        <v>53</v>
      </c>
      <c r="G1218" s="108"/>
    </row>
    <row r="1219" customFormat="false" ht="19.5" hidden="false" customHeight="true" outlineLevel="0" collapsed="false">
      <c r="A1219" s="109" t="s">
        <v>2598</v>
      </c>
      <c r="B1219" s="108" t="s">
        <v>2599</v>
      </c>
      <c r="C1219" s="108" t="s">
        <v>50</v>
      </c>
      <c r="D1219" s="109" t="s">
        <v>107</v>
      </c>
      <c r="E1219" s="108" t="s">
        <v>52</v>
      </c>
      <c r="F1219" s="109" t="s">
        <v>53</v>
      </c>
      <c r="G1219" s="108"/>
    </row>
    <row r="1220" customFormat="false" ht="19.5" hidden="false" customHeight="true" outlineLevel="0" collapsed="false">
      <c r="A1220" s="109" t="s">
        <v>2600</v>
      </c>
      <c r="B1220" s="108" t="s">
        <v>2601</v>
      </c>
      <c r="C1220" s="108" t="s">
        <v>68</v>
      </c>
      <c r="D1220" s="109" t="s">
        <v>998</v>
      </c>
      <c r="E1220" s="108" t="s">
        <v>52</v>
      </c>
      <c r="F1220" s="109" t="s">
        <v>53</v>
      </c>
      <c r="G1220" s="108"/>
    </row>
    <row r="1221" customFormat="false" ht="19.5" hidden="false" customHeight="true" outlineLevel="0" collapsed="false">
      <c r="A1221" s="109" t="s">
        <v>2602</v>
      </c>
      <c r="B1221" s="108" t="s">
        <v>2603</v>
      </c>
      <c r="C1221" s="108" t="s">
        <v>68</v>
      </c>
      <c r="D1221" s="109" t="s">
        <v>72</v>
      </c>
      <c r="E1221" s="108" t="s">
        <v>52</v>
      </c>
      <c r="F1221" s="109" t="s">
        <v>53</v>
      </c>
      <c r="G1221" s="108"/>
    </row>
    <row r="1222" customFormat="false" ht="19.5" hidden="false" customHeight="true" outlineLevel="0" collapsed="false">
      <c r="A1222" s="109" t="s">
        <v>2604</v>
      </c>
      <c r="B1222" s="108" t="s">
        <v>2605</v>
      </c>
      <c r="C1222" s="108" t="s">
        <v>68</v>
      </c>
      <c r="D1222" s="109" t="s">
        <v>190</v>
      </c>
      <c r="E1222" s="108" t="s">
        <v>52</v>
      </c>
      <c r="F1222" s="109" t="s">
        <v>53</v>
      </c>
      <c r="G1222" s="108"/>
    </row>
    <row r="1223" customFormat="false" ht="19.5" hidden="false" customHeight="true" outlineLevel="0" collapsed="false">
      <c r="A1223" s="109" t="s">
        <v>2606</v>
      </c>
      <c r="B1223" s="108" t="s">
        <v>2607</v>
      </c>
      <c r="C1223" s="108" t="s">
        <v>50</v>
      </c>
      <c r="D1223" s="109" t="s">
        <v>2608</v>
      </c>
      <c r="E1223" s="108" t="s">
        <v>52</v>
      </c>
      <c r="F1223" s="109" t="s">
        <v>53</v>
      </c>
      <c r="G1223" s="108"/>
    </row>
    <row r="1224" customFormat="false" ht="19.5" hidden="false" customHeight="true" outlineLevel="0" collapsed="false">
      <c r="A1224" s="109" t="s">
        <v>2609</v>
      </c>
      <c r="B1224" s="108" t="s">
        <v>2610</v>
      </c>
      <c r="C1224" s="108" t="s">
        <v>50</v>
      </c>
      <c r="D1224" s="109" t="s">
        <v>81</v>
      </c>
      <c r="E1224" s="108" t="s">
        <v>52</v>
      </c>
      <c r="F1224" s="109" t="s">
        <v>53</v>
      </c>
      <c r="G1224" s="108"/>
    </row>
    <row r="1225" customFormat="false" ht="19.5" hidden="false" customHeight="true" outlineLevel="0" collapsed="false">
      <c r="A1225" s="109" t="s">
        <v>2611</v>
      </c>
      <c r="B1225" s="108" t="s">
        <v>2612</v>
      </c>
      <c r="C1225" s="108" t="s">
        <v>50</v>
      </c>
      <c r="D1225" s="109" t="s">
        <v>182</v>
      </c>
      <c r="E1225" s="108" t="s">
        <v>52</v>
      </c>
      <c r="F1225" s="109" t="s">
        <v>53</v>
      </c>
      <c r="G1225" s="108"/>
    </row>
    <row r="1226" customFormat="false" ht="19.5" hidden="false" customHeight="true" outlineLevel="0" collapsed="false">
      <c r="A1226" s="109" t="s">
        <v>2613</v>
      </c>
      <c r="B1226" s="108" t="s">
        <v>2614</v>
      </c>
      <c r="C1226" s="108" t="s">
        <v>50</v>
      </c>
      <c r="D1226" s="109" t="s">
        <v>72</v>
      </c>
      <c r="E1226" s="108" t="s">
        <v>52</v>
      </c>
      <c r="F1226" s="109" t="s">
        <v>53</v>
      </c>
      <c r="G1226" s="108"/>
    </row>
    <row r="1227" customFormat="false" ht="19.5" hidden="false" customHeight="true" outlineLevel="0" collapsed="false">
      <c r="A1227" s="109" t="s">
        <v>2615</v>
      </c>
      <c r="B1227" s="108" t="s">
        <v>2616</v>
      </c>
      <c r="C1227" s="108" t="s">
        <v>50</v>
      </c>
      <c r="D1227" s="109" t="s">
        <v>104</v>
      </c>
      <c r="E1227" s="108" t="s">
        <v>52</v>
      </c>
      <c r="F1227" s="109" t="s">
        <v>53</v>
      </c>
      <c r="G1227" s="108"/>
    </row>
    <row r="1228" customFormat="false" ht="19.5" hidden="false" customHeight="true" outlineLevel="0" collapsed="false">
      <c r="A1228" s="109" t="s">
        <v>2617</v>
      </c>
      <c r="B1228" s="108" t="s">
        <v>2618</v>
      </c>
      <c r="C1228" s="108" t="s">
        <v>50</v>
      </c>
      <c r="D1228" s="109" t="s">
        <v>252</v>
      </c>
      <c r="E1228" s="108" t="s">
        <v>52</v>
      </c>
      <c r="F1228" s="109" t="s">
        <v>53</v>
      </c>
      <c r="G1228" s="108"/>
    </row>
    <row r="1229" customFormat="false" ht="19.5" hidden="false" customHeight="true" outlineLevel="0" collapsed="false">
      <c r="A1229" s="109" t="s">
        <v>2619</v>
      </c>
      <c r="B1229" s="108" t="s">
        <v>2620</v>
      </c>
      <c r="C1229" s="108" t="s">
        <v>50</v>
      </c>
      <c r="D1229" s="109" t="s">
        <v>271</v>
      </c>
      <c r="E1229" s="108" t="s">
        <v>52</v>
      </c>
      <c r="F1229" s="109" t="s">
        <v>53</v>
      </c>
      <c r="G1229" s="108"/>
    </row>
    <row r="1230" customFormat="false" ht="19.5" hidden="false" customHeight="true" outlineLevel="0" collapsed="false">
      <c r="A1230" s="109" t="s">
        <v>2621</v>
      </c>
      <c r="B1230" s="108" t="s">
        <v>2622</v>
      </c>
      <c r="C1230" s="108" t="s">
        <v>68</v>
      </c>
      <c r="D1230" s="109" t="s">
        <v>512</v>
      </c>
      <c r="E1230" s="108" t="s">
        <v>52</v>
      </c>
      <c r="F1230" s="109" t="s">
        <v>53</v>
      </c>
      <c r="G1230" s="108"/>
    </row>
    <row r="1231" customFormat="false" ht="19.5" hidden="false" customHeight="true" outlineLevel="0" collapsed="false">
      <c r="A1231" s="109" t="s">
        <v>2623</v>
      </c>
      <c r="B1231" s="108" t="s">
        <v>2624</v>
      </c>
      <c r="C1231" s="108" t="s">
        <v>50</v>
      </c>
      <c r="D1231" s="109" t="s">
        <v>382</v>
      </c>
      <c r="E1231" s="108" t="s">
        <v>52</v>
      </c>
      <c r="F1231" s="109" t="s">
        <v>53</v>
      </c>
      <c r="G1231" s="108"/>
    </row>
    <row r="1232" customFormat="false" ht="19.5" hidden="false" customHeight="true" outlineLevel="0" collapsed="false">
      <c r="A1232" s="109" t="s">
        <v>2625</v>
      </c>
      <c r="B1232" s="108" t="s">
        <v>2626</v>
      </c>
      <c r="C1232" s="108" t="s">
        <v>50</v>
      </c>
      <c r="D1232" s="109" t="s">
        <v>168</v>
      </c>
      <c r="E1232" s="108" t="s">
        <v>52</v>
      </c>
      <c r="F1232" s="109" t="s">
        <v>53</v>
      </c>
      <c r="G1232" s="108"/>
    </row>
    <row r="1233" customFormat="false" ht="19.5" hidden="false" customHeight="true" outlineLevel="0" collapsed="false">
      <c r="A1233" s="109" t="s">
        <v>2627</v>
      </c>
      <c r="B1233" s="108" t="s">
        <v>2628</v>
      </c>
      <c r="C1233" s="108" t="s">
        <v>68</v>
      </c>
      <c r="D1233" s="109" t="s">
        <v>185</v>
      </c>
      <c r="E1233" s="108" t="s">
        <v>52</v>
      </c>
      <c r="F1233" s="109" t="s">
        <v>53</v>
      </c>
      <c r="G1233" s="108"/>
    </row>
    <row r="1234" customFormat="false" ht="19.5" hidden="false" customHeight="true" outlineLevel="0" collapsed="false">
      <c r="A1234" s="109" t="s">
        <v>2629</v>
      </c>
      <c r="B1234" s="108" t="s">
        <v>2630</v>
      </c>
      <c r="C1234" s="108" t="s">
        <v>50</v>
      </c>
      <c r="D1234" s="109" t="s">
        <v>72</v>
      </c>
      <c r="E1234" s="108" t="s">
        <v>52</v>
      </c>
      <c r="F1234" s="109" t="s">
        <v>53</v>
      </c>
      <c r="G1234" s="108"/>
    </row>
    <row r="1235" customFormat="false" ht="19.5" hidden="false" customHeight="true" outlineLevel="0" collapsed="false">
      <c r="A1235" s="109" t="s">
        <v>2631</v>
      </c>
      <c r="B1235" s="108" t="s">
        <v>2632</v>
      </c>
      <c r="C1235" s="108" t="s">
        <v>50</v>
      </c>
      <c r="D1235" s="109" t="s">
        <v>78</v>
      </c>
      <c r="E1235" s="108" t="s">
        <v>52</v>
      </c>
      <c r="F1235" s="109" t="s">
        <v>53</v>
      </c>
      <c r="G1235" s="108"/>
    </row>
    <row r="1236" customFormat="false" ht="19.5" hidden="false" customHeight="true" outlineLevel="0" collapsed="false">
      <c r="A1236" s="109" t="s">
        <v>2633</v>
      </c>
      <c r="B1236" s="108" t="s">
        <v>2634</v>
      </c>
      <c r="C1236" s="108" t="s">
        <v>50</v>
      </c>
      <c r="D1236" s="109" t="s">
        <v>115</v>
      </c>
      <c r="E1236" s="108" t="s">
        <v>52</v>
      </c>
      <c r="F1236" s="109" t="s">
        <v>53</v>
      </c>
      <c r="G1236" s="108"/>
    </row>
    <row r="1237" customFormat="false" ht="19.5" hidden="false" customHeight="true" outlineLevel="0" collapsed="false">
      <c r="A1237" s="109" t="s">
        <v>2635</v>
      </c>
      <c r="B1237" s="108" t="s">
        <v>2636</v>
      </c>
      <c r="C1237" s="108" t="s">
        <v>50</v>
      </c>
      <c r="D1237" s="109" t="s">
        <v>282</v>
      </c>
      <c r="E1237" s="108" t="s">
        <v>52</v>
      </c>
      <c r="F1237" s="109" t="s">
        <v>53</v>
      </c>
      <c r="G1237" s="108"/>
    </row>
    <row r="1238" customFormat="false" ht="19.5" hidden="false" customHeight="true" outlineLevel="0" collapsed="false">
      <c r="A1238" s="109" t="s">
        <v>2637</v>
      </c>
      <c r="B1238" s="108" t="s">
        <v>2638</v>
      </c>
      <c r="C1238" s="108" t="s">
        <v>50</v>
      </c>
      <c r="D1238" s="109" t="s">
        <v>78</v>
      </c>
      <c r="E1238" s="108" t="s">
        <v>52</v>
      </c>
      <c r="F1238" s="109" t="s">
        <v>53</v>
      </c>
      <c r="G1238" s="108"/>
    </row>
    <row r="1239" customFormat="false" ht="19.5" hidden="false" customHeight="true" outlineLevel="0" collapsed="false">
      <c r="A1239" s="109" t="s">
        <v>2639</v>
      </c>
      <c r="B1239" s="108" t="s">
        <v>2640</v>
      </c>
      <c r="C1239" s="108" t="s">
        <v>50</v>
      </c>
      <c r="D1239" s="109" t="s">
        <v>292</v>
      </c>
      <c r="E1239" s="108" t="s">
        <v>52</v>
      </c>
      <c r="F1239" s="109" t="s">
        <v>53</v>
      </c>
      <c r="G1239" s="108"/>
    </row>
    <row r="1240" customFormat="false" ht="19.5" hidden="false" customHeight="true" outlineLevel="0" collapsed="false">
      <c r="A1240" s="109" t="s">
        <v>2641</v>
      </c>
      <c r="B1240" s="108" t="s">
        <v>2642</v>
      </c>
      <c r="C1240" s="108" t="s">
        <v>50</v>
      </c>
      <c r="D1240" s="109" t="s">
        <v>133</v>
      </c>
      <c r="E1240" s="108" t="s">
        <v>52</v>
      </c>
      <c r="F1240" s="109" t="s">
        <v>53</v>
      </c>
      <c r="G1240" s="108"/>
    </row>
    <row r="1241" customFormat="false" ht="19.5" hidden="false" customHeight="true" outlineLevel="0" collapsed="false">
      <c r="A1241" s="109" t="s">
        <v>2643</v>
      </c>
      <c r="B1241" s="108" t="s">
        <v>2644</v>
      </c>
      <c r="C1241" s="108" t="s">
        <v>68</v>
      </c>
      <c r="D1241" s="109" t="s">
        <v>104</v>
      </c>
      <c r="E1241" s="108" t="s">
        <v>52</v>
      </c>
      <c r="F1241" s="109" t="s">
        <v>53</v>
      </c>
      <c r="G1241" s="108"/>
    </row>
    <row r="1242" customFormat="false" ht="19.5" hidden="false" customHeight="true" outlineLevel="0" collapsed="false">
      <c r="A1242" s="109" t="s">
        <v>2645</v>
      </c>
      <c r="B1242" s="108" t="s">
        <v>2646</v>
      </c>
      <c r="C1242" s="108" t="s">
        <v>50</v>
      </c>
      <c r="D1242" s="109" t="s">
        <v>59</v>
      </c>
      <c r="E1242" s="108" t="s">
        <v>52</v>
      </c>
      <c r="F1242" s="109" t="s">
        <v>53</v>
      </c>
      <c r="G1242" s="108"/>
    </row>
    <row r="1243" customFormat="false" ht="19.5" hidden="false" customHeight="true" outlineLevel="0" collapsed="false">
      <c r="A1243" s="109" t="s">
        <v>2647</v>
      </c>
      <c r="B1243" s="108" t="s">
        <v>2648</v>
      </c>
      <c r="C1243" s="108" t="s">
        <v>50</v>
      </c>
      <c r="D1243" s="109" t="s">
        <v>229</v>
      </c>
      <c r="E1243" s="108" t="s">
        <v>52</v>
      </c>
      <c r="F1243" s="109" t="s">
        <v>53</v>
      </c>
      <c r="G1243" s="108"/>
    </row>
    <row r="1244" customFormat="false" ht="19.5" hidden="false" customHeight="true" outlineLevel="0" collapsed="false">
      <c r="A1244" s="109" t="s">
        <v>2649</v>
      </c>
      <c r="B1244" s="108" t="s">
        <v>2650</v>
      </c>
      <c r="C1244" s="108" t="s">
        <v>50</v>
      </c>
      <c r="D1244" s="109" t="s">
        <v>2651</v>
      </c>
      <c r="E1244" s="108" t="s">
        <v>52</v>
      </c>
      <c r="F1244" s="109" t="s">
        <v>53</v>
      </c>
      <c r="G1244" s="108"/>
    </row>
    <row r="1245" customFormat="false" ht="19.5" hidden="false" customHeight="true" outlineLevel="0" collapsed="false">
      <c r="A1245" s="109" t="s">
        <v>2652</v>
      </c>
      <c r="B1245" s="108" t="s">
        <v>2653</v>
      </c>
      <c r="C1245" s="108" t="s">
        <v>50</v>
      </c>
      <c r="D1245" s="109" t="s">
        <v>264</v>
      </c>
      <c r="E1245" s="108" t="s">
        <v>52</v>
      </c>
      <c r="F1245" s="109" t="s">
        <v>53</v>
      </c>
      <c r="G1245" s="108"/>
    </row>
    <row r="1246" customFormat="false" ht="19.5" hidden="false" customHeight="true" outlineLevel="0" collapsed="false">
      <c r="A1246" s="109" t="s">
        <v>2654</v>
      </c>
      <c r="B1246" s="108" t="s">
        <v>2655</v>
      </c>
      <c r="C1246" s="108" t="s">
        <v>50</v>
      </c>
      <c r="D1246" s="109" t="s">
        <v>78</v>
      </c>
      <c r="E1246" s="108" t="s">
        <v>52</v>
      </c>
      <c r="F1246" s="109" t="s">
        <v>53</v>
      </c>
      <c r="G1246" s="108"/>
    </row>
    <row r="1247" customFormat="false" ht="19.5" hidden="false" customHeight="true" outlineLevel="0" collapsed="false">
      <c r="A1247" s="109" t="s">
        <v>2656</v>
      </c>
      <c r="B1247" s="108" t="s">
        <v>2657</v>
      </c>
      <c r="C1247" s="108" t="s">
        <v>50</v>
      </c>
      <c r="D1247" s="109" t="s">
        <v>90</v>
      </c>
      <c r="E1247" s="108" t="s">
        <v>52</v>
      </c>
      <c r="F1247" s="109" t="s">
        <v>53</v>
      </c>
      <c r="G1247" s="108"/>
    </row>
    <row r="1248" customFormat="false" ht="19.5" hidden="false" customHeight="true" outlineLevel="0" collapsed="false">
      <c r="A1248" s="109" t="s">
        <v>2658</v>
      </c>
      <c r="B1248" s="108" t="s">
        <v>2659</v>
      </c>
      <c r="C1248" s="108" t="s">
        <v>50</v>
      </c>
      <c r="D1248" s="109" t="s">
        <v>185</v>
      </c>
      <c r="E1248" s="108" t="s">
        <v>52</v>
      </c>
      <c r="F1248" s="109" t="s">
        <v>53</v>
      </c>
      <c r="G1248" s="108"/>
    </row>
    <row r="1249" customFormat="false" ht="19.5" hidden="false" customHeight="true" outlineLevel="0" collapsed="false">
      <c r="A1249" s="109" t="s">
        <v>2660</v>
      </c>
      <c r="B1249" s="108" t="s">
        <v>2661</v>
      </c>
      <c r="C1249" s="108" t="s">
        <v>50</v>
      </c>
      <c r="D1249" s="109" t="s">
        <v>654</v>
      </c>
      <c r="E1249" s="108" t="s">
        <v>52</v>
      </c>
      <c r="F1249" s="109" t="s">
        <v>53</v>
      </c>
      <c r="G1249" s="108"/>
    </row>
    <row r="1250" customFormat="false" ht="19.5" hidden="false" customHeight="true" outlineLevel="0" collapsed="false">
      <c r="A1250" s="109" t="s">
        <v>2662</v>
      </c>
      <c r="B1250" s="108" t="s">
        <v>2663</v>
      </c>
      <c r="C1250" s="108" t="s">
        <v>50</v>
      </c>
      <c r="D1250" s="109" t="s">
        <v>554</v>
      </c>
      <c r="E1250" s="108" t="s">
        <v>52</v>
      </c>
      <c r="F1250" s="109" t="s">
        <v>53</v>
      </c>
      <c r="G1250" s="108"/>
    </row>
    <row r="1251" customFormat="false" ht="19.5" hidden="false" customHeight="true" outlineLevel="0" collapsed="false">
      <c r="A1251" s="109" t="s">
        <v>2664</v>
      </c>
      <c r="B1251" s="108" t="s">
        <v>167</v>
      </c>
      <c r="C1251" s="108" t="s">
        <v>68</v>
      </c>
      <c r="D1251" s="109" t="s">
        <v>138</v>
      </c>
      <c r="E1251" s="108" t="s">
        <v>52</v>
      </c>
      <c r="F1251" s="109" t="s">
        <v>53</v>
      </c>
      <c r="G1251" s="108"/>
    </row>
    <row r="1252" customFormat="false" ht="19.5" hidden="false" customHeight="true" outlineLevel="0" collapsed="false">
      <c r="A1252" s="109" t="s">
        <v>2665</v>
      </c>
      <c r="B1252" s="108" t="s">
        <v>2666</v>
      </c>
      <c r="C1252" s="108" t="s">
        <v>50</v>
      </c>
      <c r="D1252" s="109" t="s">
        <v>349</v>
      </c>
      <c r="E1252" s="108" t="s">
        <v>52</v>
      </c>
      <c r="F1252" s="109" t="s">
        <v>53</v>
      </c>
      <c r="G1252" s="108"/>
    </row>
    <row r="1253" customFormat="false" ht="19.5" hidden="false" customHeight="true" outlineLevel="0" collapsed="false">
      <c r="A1253" s="109" t="s">
        <v>2667</v>
      </c>
      <c r="B1253" s="108" t="s">
        <v>2668</v>
      </c>
      <c r="C1253" s="108" t="s">
        <v>50</v>
      </c>
      <c r="D1253" s="109" t="s">
        <v>252</v>
      </c>
      <c r="E1253" s="108" t="s">
        <v>52</v>
      </c>
      <c r="F1253" s="109" t="s">
        <v>53</v>
      </c>
      <c r="G1253" s="108"/>
    </row>
    <row r="1254" customFormat="false" ht="19.5" hidden="false" customHeight="true" outlineLevel="0" collapsed="false">
      <c r="A1254" s="109" t="s">
        <v>2669</v>
      </c>
      <c r="B1254" s="108" t="s">
        <v>2670</v>
      </c>
      <c r="C1254" s="108" t="s">
        <v>50</v>
      </c>
      <c r="D1254" s="109" t="s">
        <v>56</v>
      </c>
      <c r="E1254" s="108" t="s">
        <v>52</v>
      </c>
      <c r="F1254" s="109" t="s">
        <v>53</v>
      </c>
      <c r="G1254" s="108"/>
    </row>
    <row r="1255" customFormat="false" ht="19.5" hidden="false" customHeight="true" outlineLevel="0" collapsed="false">
      <c r="A1255" s="109" t="s">
        <v>2671</v>
      </c>
      <c r="B1255" s="108" t="s">
        <v>2672</v>
      </c>
      <c r="C1255" s="108" t="s">
        <v>68</v>
      </c>
      <c r="D1255" s="109" t="s">
        <v>563</v>
      </c>
      <c r="E1255" s="108" t="s">
        <v>52</v>
      </c>
      <c r="F1255" s="109" t="s">
        <v>53</v>
      </c>
      <c r="G1255" s="108"/>
    </row>
    <row r="1256" customFormat="false" ht="19.5" hidden="false" customHeight="true" outlineLevel="0" collapsed="false">
      <c r="A1256" s="109" t="s">
        <v>2673</v>
      </c>
      <c r="B1256" s="108" t="s">
        <v>2674</v>
      </c>
      <c r="C1256" s="108" t="s">
        <v>68</v>
      </c>
      <c r="D1256" s="109" t="s">
        <v>1385</v>
      </c>
      <c r="E1256" s="108" t="s">
        <v>52</v>
      </c>
      <c r="F1256" s="109" t="s">
        <v>53</v>
      </c>
      <c r="G1256" s="108"/>
    </row>
    <row r="1257" customFormat="false" ht="19.5" hidden="false" customHeight="true" outlineLevel="0" collapsed="false">
      <c r="A1257" s="109" t="s">
        <v>2675</v>
      </c>
      <c r="B1257" s="108" t="s">
        <v>2676</v>
      </c>
      <c r="C1257" s="108" t="s">
        <v>68</v>
      </c>
      <c r="D1257" s="109" t="s">
        <v>654</v>
      </c>
      <c r="E1257" s="108" t="s">
        <v>52</v>
      </c>
      <c r="F1257" s="109" t="s">
        <v>53</v>
      </c>
      <c r="G1257" s="108"/>
    </row>
    <row r="1258" customFormat="false" ht="19.5" hidden="false" customHeight="true" outlineLevel="0" collapsed="false">
      <c r="A1258" s="109" t="s">
        <v>2677</v>
      </c>
      <c r="B1258" s="108" t="s">
        <v>2678</v>
      </c>
      <c r="C1258" s="108" t="s">
        <v>50</v>
      </c>
      <c r="D1258" s="109" t="s">
        <v>133</v>
      </c>
      <c r="E1258" s="108" t="s">
        <v>52</v>
      </c>
      <c r="F1258" s="109" t="s">
        <v>53</v>
      </c>
      <c r="G1258" s="108"/>
    </row>
    <row r="1259" customFormat="false" ht="19.5" hidden="false" customHeight="true" outlineLevel="0" collapsed="false">
      <c r="A1259" s="109" t="s">
        <v>2679</v>
      </c>
      <c r="B1259" s="108" t="s">
        <v>2680</v>
      </c>
      <c r="C1259" s="108" t="s">
        <v>68</v>
      </c>
      <c r="D1259" s="109" t="s">
        <v>69</v>
      </c>
      <c r="E1259" s="108" t="s">
        <v>52</v>
      </c>
      <c r="F1259" s="109" t="s">
        <v>53</v>
      </c>
      <c r="G1259" s="108"/>
    </row>
    <row r="1260" customFormat="false" ht="19.5" hidden="false" customHeight="true" outlineLevel="0" collapsed="false">
      <c r="A1260" s="109" t="s">
        <v>2681</v>
      </c>
      <c r="B1260" s="108" t="s">
        <v>2682</v>
      </c>
      <c r="C1260" s="108" t="s">
        <v>50</v>
      </c>
      <c r="D1260" s="109" t="s">
        <v>162</v>
      </c>
      <c r="E1260" s="108" t="s">
        <v>52</v>
      </c>
      <c r="F1260" s="109" t="s">
        <v>53</v>
      </c>
      <c r="G1260" s="108"/>
    </row>
    <row r="1261" customFormat="false" ht="19.5" hidden="false" customHeight="true" outlineLevel="0" collapsed="false">
      <c r="A1261" s="109" t="s">
        <v>2683</v>
      </c>
      <c r="B1261" s="108" t="s">
        <v>2684</v>
      </c>
      <c r="C1261" s="108" t="s">
        <v>68</v>
      </c>
      <c r="D1261" s="109" t="s">
        <v>417</v>
      </c>
      <c r="E1261" s="108" t="s">
        <v>52</v>
      </c>
      <c r="F1261" s="109" t="s">
        <v>53</v>
      </c>
      <c r="G1261" s="108"/>
    </row>
    <row r="1262" customFormat="false" ht="19.5" hidden="false" customHeight="true" outlineLevel="0" collapsed="false">
      <c r="A1262" s="109" t="s">
        <v>2685</v>
      </c>
      <c r="B1262" s="108" t="s">
        <v>2686</v>
      </c>
      <c r="C1262" s="108" t="s">
        <v>50</v>
      </c>
      <c r="D1262" s="109" t="s">
        <v>156</v>
      </c>
      <c r="E1262" s="108" t="s">
        <v>52</v>
      </c>
      <c r="F1262" s="109" t="s">
        <v>53</v>
      </c>
      <c r="G1262" s="108"/>
    </row>
    <row r="1263" customFormat="false" ht="19.5" hidden="false" customHeight="true" outlineLevel="0" collapsed="false">
      <c r="A1263" s="109" t="s">
        <v>2687</v>
      </c>
      <c r="B1263" s="108" t="s">
        <v>2688</v>
      </c>
      <c r="C1263" s="108" t="s">
        <v>50</v>
      </c>
      <c r="D1263" s="109" t="s">
        <v>311</v>
      </c>
      <c r="E1263" s="108" t="s">
        <v>52</v>
      </c>
      <c r="F1263" s="109" t="s">
        <v>53</v>
      </c>
      <c r="G1263" s="108"/>
    </row>
    <row r="1264" customFormat="false" ht="19.5" hidden="false" customHeight="true" outlineLevel="0" collapsed="false">
      <c r="A1264" s="109" t="s">
        <v>2689</v>
      </c>
      <c r="B1264" s="108" t="s">
        <v>2690</v>
      </c>
      <c r="C1264" s="108" t="s">
        <v>50</v>
      </c>
      <c r="D1264" s="109" t="s">
        <v>252</v>
      </c>
      <c r="E1264" s="108" t="s">
        <v>52</v>
      </c>
      <c r="F1264" s="109" t="s">
        <v>53</v>
      </c>
      <c r="G1264" s="108"/>
    </row>
    <row r="1265" customFormat="false" ht="19.5" hidden="false" customHeight="true" outlineLevel="0" collapsed="false">
      <c r="A1265" s="109" t="s">
        <v>2691</v>
      </c>
      <c r="B1265" s="108" t="s">
        <v>2692</v>
      </c>
      <c r="C1265" s="108" t="s">
        <v>50</v>
      </c>
      <c r="D1265" s="109" t="s">
        <v>65</v>
      </c>
      <c r="E1265" s="108" t="s">
        <v>52</v>
      </c>
      <c r="F1265" s="109" t="s">
        <v>53</v>
      </c>
      <c r="G1265" s="108"/>
    </row>
    <row r="1266" customFormat="false" ht="19.5" hidden="false" customHeight="true" outlineLevel="0" collapsed="false">
      <c r="A1266" s="109" t="s">
        <v>2693</v>
      </c>
      <c r="B1266" s="108" t="s">
        <v>2462</v>
      </c>
      <c r="C1266" s="108" t="s">
        <v>68</v>
      </c>
      <c r="D1266" s="109" t="s">
        <v>125</v>
      </c>
      <c r="E1266" s="108" t="s">
        <v>52</v>
      </c>
      <c r="F1266" s="109" t="s">
        <v>53</v>
      </c>
      <c r="G1266" s="108"/>
    </row>
    <row r="1267" customFormat="false" ht="19.5" hidden="false" customHeight="true" outlineLevel="0" collapsed="false">
      <c r="A1267" s="109" t="s">
        <v>2694</v>
      </c>
      <c r="B1267" s="108" t="s">
        <v>2695</v>
      </c>
      <c r="C1267" s="108" t="s">
        <v>68</v>
      </c>
      <c r="D1267" s="109" t="s">
        <v>229</v>
      </c>
      <c r="E1267" s="108" t="s">
        <v>52</v>
      </c>
      <c r="F1267" s="109" t="s">
        <v>53</v>
      </c>
      <c r="G1267" s="108"/>
    </row>
    <row r="1268" customFormat="false" ht="19.5" hidden="false" customHeight="true" outlineLevel="0" collapsed="false">
      <c r="A1268" s="109" t="s">
        <v>2696</v>
      </c>
      <c r="B1268" s="108" t="s">
        <v>2697</v>
      </c>
      <c r="C1268" s="108" t="s">
        <v>50</v>
      </c>
      <c r="D1268" s="109" t="s">
        <v>244</v>
      </c>
      <c r="E1268" s="108" t="s">
        <v>52</v>
      </c>
      <c r="F1268" s="109" t="s">
        <v>53</v>
      </c>
      <c r="G1268" s="108"/>
    </row>
    <row r="1269" customFormat="false" ht="19.5" hidden="false" customHeight="true" outlineLevel="0" collapsed="false">
      <c r="A1269" s="109" t="s">
        <v>2698</v>
      </c>
      <c r="B1269" s="108" t="s">
        <v>2699</v>
      </c>
      <c r="C1269" s="108" t="s">
        <v>68</v>
      </c>
      <c r="D1269" s="109" t="s">
        <v>130</v>
      </c>
      <c r="E1269" s="108" t="s">
        <v>52</v>
      </c>
      <c r="F1269" s="109" t="s">
        <v>53</v>
      </c>
      <c r="G1269" s="108"/>
    </row>
    <row r="1270" customFormat="false" ht="19.5" hidden="false" customHeight="true" outlineLevel="0" collapsed="false">
      <c r="A1270" s="109" t="s">
        <v>2700</v>
      </c>
      <c r="B1270" s="108" t="s">
        <v>2701</v>
      </c>
      <c r="C1270" s="108" t="s">
        <v>50</v>
      </c>
      <c r="D1270" s="109" t="s">
        <v>249</v>
      </c>
      <c r="E1270" s="108" t="s">
        <v>52</v>
      </c>
      <c r="F1270" s="109" t="s">
        <v>53</v>
      </c>
      <c r="G1270" s="108"/>
    </row>
    <row r="1271" customFormat="false" ht="19.5" hidden="false" customHeight="true" outlineLevel="0" collapsed="false">
      <c r="A1271" s="109" t="s">
        <v>2702</v>
      </c>
      <c r="B1271" s="108" t="s">
        <v>2703</v>
      </c>
      <c r="C1271" s="108" t="s">
        <v>50</v>
      </c>
      <c r="D1271" s="109" t="s">
        <v>93</v>
      </c>
      <c r="E1271" s="108" t="s">
        <v>52</v>
      </c>
      <c r="F1271" s="109" t="s">
        <v>53</v>
      </c>
      <c r="G1271" s="108"/>
    </row>
    <row r="1272" customFormat="false" ht="19.5" hidden="false" customHeight="true" outlineLevel="0" collapsed="false">
      <c r="A1272" s="109" t="s">
        <v>2704</v>
      </c>
      <c r="B1272" s="108" t="s">
        <v>2705</v>
      </c>
      <c r="C1272" s="108" t="s">
        <v>50</v>
      </c>
      <c r="D1272" s="109" t="s">
        <v>515</v>
      </c>
      <c r="E1272" s="108" t="s">
        <v>52</v>
      </c>
      <c r="F1272" s="109" t="s">
        <v>53</v>
      </c>
      <c r="G1272" s="108"/>
    </row>
    <row r="1273" customFormat="false" ht="19.5" hidden="false" customHeight="true" outlineLevel="0" collapsed="false">
      <c r="A1273" s="109" t="s">
        <v>2706</v>
      </c>
      <c r="B1273" s="108" t="s">
        <v>2707</v>
      </c>
      <c r="C1273" s="108" t="s">
        <v>50</v>
      </c>
      <c r="D1273" s="109" t="s">
        <v>417</v>
      </c>
      <c r="E1273" s="108" t="s">
        <v>52</v>
      </c>
      <c r="F1273" s="109" t="s">
        <v>53</v>
      </c>
      <c r="G1273" s="108"/>
    </row>
    <row r="1274" customFormat="false" ht="19.5" hidden="false" customHeight="true" outlineLevel="0" collapsed="false">
      <c r="A1274" s="109" t="s">
        <v>2708</v>
      </c>
      <c r="B1274" s="108" t="s">
        <v>2709</v>
      </c>
      <c r="C1274" s="108" t="s">
        <v>68</v>
      </c>
      <c r="D1274" s="109" t="s">
        <v>349</v>
      </c>
      <c r="E1274" s="108" t="s">
        <v>52</v>
      </c>
      <c r="F1274" s="109" t="s">
        <v>53</v>
      </c>
      <c r="G1274" s="108"/>
    </row>
    <row r="1275" customFormat="false" ht="19.5" hidden="false" customHeight="true" outlineLevel="0" collapsed="false">
      <c r="A1275" s="109" t="s">
        <v>2710</v>
      </c>
      <c r="B1275" s="108" t="s">
        <v>2711</v>
      </c>
      <c r="C1275" s="108" t="s">
        <v>50</v>
      </c>
      <c r="D1275" s="109" t="s">
        <v>467</v>
      </c>
      <c r="E1275" s="108" t="s">
        <v>52</v>
      </c>
      <c r="F1275" s="109" t="s">
        <v>53</v>
      </c>
      <c r="G1275" s="108"/>
    </row>
    <row r="1276" customFormat="false" ht="19.5" hidden="false" customHeight="true" outlineLevel="0" collapsed="false">
      <c r="A1276" s="109" t="s">
        <v>2712</v>
      </c>
      <c r="B1276" s="108" t="s">
        <v>2713</v>
      </c>
      <c r="C1276" s="108" t="s">
        <v>50</v>
      </c>
      <c r="D1276" s="109" t="s">
        <v>515</v>
      </c>
      <c r="E1276" s="108" t="s">
        <v>52</v>
      </c>
      <c r="F1276" s="109" t="s">
        <v>53</v>
      </c>
      <c r="G1276" s="108"/>
    </row>
    <row r="1277" customFormat="false" ht="19.5" hidden="false" customHeight="true" outlineLevel="0" collapsed="false">
      <c r="A1277" s="109" t="s">
        <v>2714</v>
      </c>
      <c r="B1277" s="108" t="s">
        <v>2715</v>
      </c>
      <c r="C1277" s="108" t="s">
        <v>50</v>
      </c>
      <c r="D1277" s="109" t="s">
        <v>93</v>
      </c>
      <c r="E1277" s="108" t="s">
        <v>52</v>
      </c>
      <c r="F1277" s="109" t="s">
        <v>53</v>
      </c>
      <c r="G1277" s="108"/>
    </row>
    <row r="1278" customFormat="false" ht="19.5" hidden="false" customHeight="true" outlineLevel="0" collapsed="false">
      <c r="A1278" s="109" t="s">
        <v>2716</v>
      </c>
      <c r="B1278" s="108" t="s">
        <v>2717</v>
      </c>
      <c r="C1278" s="108" t="s">
        <v>50</v>
      </c>
      <c r="D1278" s="109" t="s">
        <v>292</v>
      </c>
      <c r="E1278" s="108" t="s">
        <v>52</v>
      </c>
      <c r="F1278" s="109" t="s">
        <v>53</v>
      </c>
      <c r="G1278" s="108"/>
    </row>
    <row r="1279" customFormat="false" ht="19.5" hidden="false" customHeight="true" outlineLevel="0" collapsed="false">
      <c r="A1279" s="109" t="s">
        <v>2718</v>
      </c>
      <c r="B1279" s="108" t="s">
        <v>2719</v>
      </c>
      <c r="C1279" s="108" t="s">
        <v>50</v>
      </c>
      <c r="D1279" s="109" t="s">
        <v>395</v>
      </c>
      <c r="E1279" s="108" t="s">
        <v>52</v>
      </c>
      <c r="F1279" s="109" t="s">
        <v>53</v>
      </c>
      <c r="G1279" s="108"/>
    </row>
    <row r="1280" customFormat="false" ht="19.5" hidden="false" customHeight="true" outlineLevel="0" collapsed="false">
      <c r="A1280" s="109" t="s">
        <v>2720</v>
      </c>
      <c r="B1280" s="108" t="s">
        <v>2721</v>
      </c>
      <c r="C1280" s="108" t="s">
        <v>50</v>
      </c>
      <c r="D1280" s="109" t="s">
        <v>81</v>
      </c>
      <c r="E1280" s="108" t="s">
        <v>52</v>
      </c>
      <c r="F1280" s="109" t="s">
        <v>53</v>
      </c>
      <c r="G1280" s="108"/>
    </row>
    <row r="1281" customFormat="false" ht="19.5" hidden="false" customHeight="true" outlineLevel="0" collapsed="false">
      <c r="A1281" s="109" t="s">
        <v>2722</v>
      </c>
      <c r="B1281" s="108" t="s">
        <v>2723</v>
      </c>
      <c r="C1281" s="108" t="s">
        <v>68</v>
      </c>
      <c r="D1281" s="109" t="s">
        <v>138</v>
      </c>
      <c r="E1281" s="108" t="s">
        <v>52</v>
      </c>
      <c r="F1281" s="109" t="s">
        <v>53</v>
      </c>
      <c r="G1281" s="108"/>
    </row>
    <row r="1282" customFormat="false" ht="19.5" hidden="false" customHeight="true" outlineLevel="0" collapsed="false">
      <c r="A1282" s="109" t="s">
        <v>2724</v>
      </c>
      <c r="B1282" s="108" t="s">
        <v>2725</v>
      </c>
      <c r="C1282" s="108" t="s">
        <v>50</v>
      </c>
      <c r="D1282" s="109" t="s">
        <v>98</v>
      </c>
      <c r="E1282" s="108" t="s">
        <v>52</v>
      </c>
      <c r="F1282" s="109" t="s">
        <v>53</v>
      </c>
      <c r="G1282" s="108"/>
    </row>
    <row r="1283" customFormat="false" ht="19.5" hidden="false" customHeight="true" outlineLevel="0" collapsed="false">
      <c r="A1283" s="109" t="s">
        <v>2726</v>
      </c>
      <c r="B1283" s="108" t="s">
        <v>2727</v>
      </c>
      <c r="C1283" s="108" t="s">
        <v>68</v>
      </c>
      <c r="D1283" s="109" t="s">
        <v>87</v>
      </c>
      <c r="E1283" s="108" t="s">
        <v>52</v>
      </c>
      <c r="F1283" s="109" t="s">
        <v>53</v>
      </c>
      <c r="G1283" s="108"/>
    </row>
    <row r="1284" customFormat="false" ht="19.5" hidden="false" customHeight="true" outlineLevel="0" collapsed="false">
      <c r="A1284" s="109" t="s">
        <v>2728</v>
      </c>
      <c r="B1284" s="108" t="s">
        <v>2729</v>
      </c>
      <c r="C1284" s="108" t="s">
        <v>68</v>
      </c>
      <c r="D1284" s="109" t="s">
        <v>282</v>
      </c>
      <c r="E1284" s="108" t="s">
        <v>52</v>
      </c>
      <c r="F1284" s="109" t="s">
        <v>53</v>
      </c>
      <c r="G1284" s="108"/>
    </row>
    <row r="1285" customFormat="false" ht="19.5" hidden="false" customHeight="true" outlineLevel="0" collapsed="false">
      <c r="A1285" s="109" t="s">
        <v>2730</v>
      </c>
      <c r="B1285" s="108" t="s">
        <v>2731</v>
      </c>
      <c r="C1285" s="108" t="s">
        <v>50</v>
      </c>
      <c r="D1285" s="109" t="s">
        <v>101</v>
      </c>
      <c r="E1285" s="108" t="s">
        <v>52</v>
      </c>
      <c r="F1285" s="109" t="s">
        <v>53</v>
      </c>
      <c r="G1285" s="108"/>
    </row>
    <row r="1286" customFormat="false" ht="19.5" hidden="false" customHeight="true" outlineLevel="0" collapsed="false">
      <c r="A1286" s="109" t="s">
        <v>2732</v>
      </c>
      <c r="B1286" s="108" t="s">
        <v>2733</v>
      </c>
      <c r="C1286" s="108" t="s">
        <v>50</v>
      </c>
      <c r="D1286" s="109" t="s">
        <v>554</v>
      </c>
      <c r="E1286" s="108" t="s">
        <v>52</v>
      </c>
      <c r="F1286" s="109" t="s">
        <v>53</v>
      </c>
      <c r="G1286" s="108"/>
    </row>
    <row r="1287" customFormat="false" ht="19.5" hidden="false" customHeight="true" outlineLevel="0" collapsed="false">
      <c r="A1287" s="109" t="s">
        <v>2734</v>
      </c>
      <c r="B1287" s="108" t="s">
        <v>2735</v>
      </c>
      <c r="C1287" s="108" t="s">
        <v>50</v>
      </c>
      <c r="D1287" s="109" t="s">
        <v>2736</v>
      </c>
      <c r="E1287" s="108" t="s">
        <v>52</v>
      </c>
      <c r="F1287" s="109" t="s">
        <v>53</v>
      </c>
      <c r="G1287" s="108"/>
    </row>
    <row r="1288" customFormat="false" ht="19.5" hidden="false" customHeight="true" outlineLevel="0" collapsed="false">
      <c r="A1288" s="109" t="s">
        <v>2737</v>
      </c>
      <c r="B1288" s="108" t="s">
        <v>2738</v>
      </c>
      <c r="C1288" s="108" t="s">
        <v>50</v>
      </c>
      <c r="D1288" s="109" t="s">
        <v>2739</v>
      </c>
      <c r="E1288" s="108" t="s">
        <v>52</v>
      </c>
      <c r="F1288" s="109" t="s">
        <v>53</v>
      </c>
      <c r="G1288" s="108"/>
    </row>
    <row r="1289" customFormat="false" ht="19.5" hidden="false" customHeight="true" outlineLevel="0" collapsed="false">
      <c r="A1289" s="109" t="s">
        <v>2740</v>
      </c>
      <c r="B1289" s="108" t="s">
        <v>2741</v>
      </c>
      <c r="C1289" s="108" t="s">
        <v>50</v>
      </c>
      <c r="D1289" s="109" t="s">
        <v>165</v>
      </c>
      <c r="E1289" s="108" t="s">
        <v>52</v>
      </c>
      <c r="F1289" s="109" t="s">
        <v>53</v>
      </c>
      <c r="G1289" s="108"/>
    </row>
    <row r="1290" customFormat="false" ht="19.5" hidden="false" customHeight="true" outlineLevel="0" collapsed="false">
      <c r="A1290" s="109" t="s">
        <v>2742</v>
      </c>
      <c r="B1290" s="108" t="s">
        <v>2743</v>
      </c>
      <c r="C1290" s="108" t="s">
        <v>50</v>
      </c>
      <c r="D1290" s="109" t="s">
        <v>148</v>
      </c>
      <c r="E1290" s="108" t="s">
        <v>52</v>
      </c>
      <c r="F1290" s="109" t="s">
        <v>53</v>
      </c>
      <c r="G1290" s="108"/>
    </row>
    <row r="1291" customFormat="false" ht="19.5" hidden="false" customHeight="true" outlineLevel="0" collapsed="false">
      <c r="A1291" s="109" t="s">
        <v>2744</v>
      </c>
      <c r="B1291" s="108" t="s">
        <v>2745</v>
      </c>
      <c r="C1291" s="108" t="s">
        <v>50</v>
      </c>
      <c r="D1291" s="109" t="s">
        <v>229</v>
      </c>
      <c r="E1291" s="108" t="s">
        <v>52</v>
      </c>
      <c r="F1291" s="109" t="s">
        <v>53</v>
      </c>
      <c r="G1291" s="108"/>
    </row>
    <row r="1292" customFormat="false" ht="19.5" hidden="false" customHeight="true" outlineLevel="0" collapsed="false">
      <c r="A1292" s="109" t="s">
        <v>2746</v>
      </c>
      <c r="B1292" s="108" t="s">
        <v>2747</v>
      </c>
      <c r="C1292" s="108" t="s">
        <v>68</v>
      </c>
      <c r="D1292" s="109" t="s">
        <v>130</v>
      </c>
      <c r="E1292" s="108" t="s">
        <v>52</v>
      </c>
      <c r="F1292" s="109" t="s">
        <v>53</v>
      </c>
      <c r="G1292" s="108"/>
    </row>
    <row r="1293" customFormat="false" ht="19.5" hidden="false" customHeight="true" outlineLevel="0" collapsed="false">
      <c r="A1293" s="109" t="s">
        <v>2748</v>
      </c>
      <c r="B1293" s="108" t="s">
        <v>2749</v>
      </c>
      <c r="C1293" s="108" t="s">
        <v>50</v>
      </c>
      <c r="D1293" s="109" t="s">
        <v>2750</v>
      </c>
      <c r="E1293" s="108" t="s">
        <v>52</v>
      </c>
      <c r="F1293" s="109" t="s">
        <v>53</v>
      </c>
      <c r="G1293" s="108"/>
    </row>
    <row r="1294" customFormat="false" ht="19.5" hidden="false" customHeight="true" outlineLevel="0" collapsed="false">
      <c r="A1294" s="109" t="s">
        <v>2751</v>
      </c>
      <c r="B1294" s="108" t="s">
        <v>2752</v>
      </c>
      <c r="C1294" s="108" t="s">
        <v>50</v>
      </c>
      <c r="D1294" s="109" t="s">
        <v>244</v>
      </c>
      <c r="E1294" s="108" t="s">
        <v>52</v>
      </c>
      <c r="F1294" s="109" t="s">
        <v>53</v>
      </c>
      <c r="G1294" s="108"/>
    </row>
    <row r="1295" customFormat="false" ht="19.5" hidden="false" customHeight="true" outlineLevel="0" collapsed="false">
      <c r="A1295" s="109" t="s">
        <v>2753</v>
      </c>
      <c r="B1295" s="108" t="s">
        <v>2754</v>
      </c>
      <c r="C1295" s="108" t="s">
        <v>50</v>
      </c>
      <c r="D1295" s="109" t="s">
        <v>182</v>
      </c>
      <c r="E1295" s="108" t="s">
        <v>52</v>
      </c>
      <c r="F1295" s="109" t="s">
        <v>53</v>
      </c>
      <c r="G1295" s="108"/>
    </row>
    <row r="1296" customFormat="false" ht="19.5" hidden="false" customHeight="true" outlineLevel="0" collapsed="false">
      <c r="A1296" s="109" t="s">
        <v>2755</v>
      </c>
      <c r="B1296" s="108" t="s">
        <v>2756</v>
      </c>
      <c r="C1296" s="108" t="s">
        <v>50</v>
      </c>
      <c r="D1296" s="109" t="s">
        <v>190</v>
      </c>
      <c r="E1296" s="108" t="s">
        <v>52</v>
      </c>
      <c r="F1296" s="109" t="s">
        <v>53</v>
      </c>
      <c r="G1296" s="108"/>
    </row>
    <row r="1297" customFormat="false" ht="19.5" hidden="false" customHeight="true" outlineLevel="0" collapsed="false">
      <c r="A1297" s="109" t="s">
        <v>2757</v>
      </c>
      <c r="B1297" s="108" t="s">
        <v>2758</v>
      </c>
      <c r="C1297" s="108" t="s">
        <v>50</v>
      </c>
      <c r="D1297" s="109" t="s">
        <v>118</v>
      </c>
      <c r="E1297" s="108" t="s">
        <v>52</v>
      </c>
      <c r="F1297" s="109" t="s">
        <v>53</v>
      </c>
      <c r="G1297" s="108"/>
    </row>
    <row r="1298" customFormat="false" ht="19.5" hidden="false" customHeight="true" outlineLevel="0" collapsed="false">
      <c r="A1298" s="109" t="s">
        <v>2759</v>
      </c>
      <c r="B1298" s="108" t="s">
        <v>2760</v>
      </c>
      <c r="C1298" s="108" t="s">
        <v>50</v>
      </c>
      <c r="D1298" s="109" t="s">
        <v>101</v>
      </c>
      <c r="E1298" s="108" t="s">
        <v>52</v>
      </c>
      <c r="F1298" s="109" t="s">
        <v>53</v>
      </c>
      <c r="G1298" s="108"/>
    </row>
    <row r="1299" customFormat="false" ht="19.5" hidden="false" customHeight="true" outlineLevel="0" collapsed="false">
      <c r="A1299" s="109" t="s">
        <v>2761</v>
      </c>
      <c r="B1299" s="108" t="s">
        <v>2762</v>
      </c>
      <c r="C1299" s="108" t="s">
        <v>68</v>
      </c>
      <c r="D1299" s="109" t="s">
        <v>554</v>
      </c>
      <c r="E1299" s="108" t="s">
        <v>52</v>
      </c>
      <c r="F1299" s="109" t="s">
        <v>53</v>
      </c>
      <c r="G1299" s="108"/>
    </row>
    <row r="1300" customFormat="false" ht="19.5" hidden="false" customHeight="true" outlineLevel="0" collapsed="false">
      <c r="A1300" s="109" t="s">
        <v>2763</v>
      </c>
      <c r="B1300" s="108" t="s">
        <v>2764</v>
      </c>
      <c r="C1300" s="108" t="s">
        <v>50</v>
      </c>
      <c r="D1300" s="109" t="s">
        <v>138</v>
      </c>
      <c r="E1300" s="108" t="s">
        <v>52</v>
      </c>
      <c r="F1300" s="109" t="s">
        <v>53</v>
      </c>
      <c r="G1300" s="108"/>
    </row>
    <row r="1301" customFormat="false" ht="19.5" hidden="false" customHeight="true" outlineLevel="0" collapsed="false">
      <c r="A1301" s="109" t="s">
        <v>2765</v>
      </c>
      <c r="B1301" s="108" t="s">
        <v>2766</v>
      </c>
      <c r="C1301" s="108" t="s">
        <v>50</v>
      </c>
      <c r="D1301" s="109" t="s">
        <v>75</v>
      </c>
      <c r="E1301" s="108" t="s">
        <v>52</v>
      </c>
      <c r="F1301" s="109" t="s">
        <v>53</v>
      </c>
      <c r="G1301" s="108"/>
    </row>
    <row r="1302" customFormat="false" ht="19.5" hidden="false" customHeight="true" outlineLevel="0" collapsed="false">
      <c r="A1302" s="109" t="s">
        <v>2767</v>
      </c>
      <c r="B1302" s="108" t="s">
        <v>2768</v>
      </c>
      <c r="C1302" s="108" t="s">
        <v>50</v>
      </c>
      <c r="D1302" s="109" t="s">
        <v>1079</v>
      </c>
      <c r="E1302" s="108" t="s">
        <v>52</v>
      </c>
      <c r="F1302" s="109" t="s">
        <v>53</v>
      </c>
      <c r="G1302" s="108"/>
    </row>
    <row r="1303" customFormat="false" ht="19.5" hidden="false" customHeight="true" outlineLevel="0" collapsed="false">
      <c r="A1303" s="109" t="s">
        <v>2769</v>
      </c>
      <c r="B1303" s="108" t="s">
        <v>2770</v>
      </c>
      <c r="C1303" s="108" t="s">
        <v>68</v>
      </c>
      <c r="D1303" s="109" t="s">
        <v>429</v>
      </c>
      <c r="E1303" s="108" t="s">
        <v>52</v>
      </c>
      <c r="F1303" s="109" t="s">
        <v>53</v>
      </c>
      <c r="G1303" s="108"/>
    </row>
    <row r="1304" customFormat="false" ht="19.5" hidden="false" customHeight="true" outlineLevel="0" collapsed="false">
      <c r="A1304" s="109" t="s">
        <v>2771</v>
      </c>
      <c r="B1304" s="108" t="s">
        <v>2772</v>
      </c>
      <c r="C1304" s="108" t="s">
        <v>50</v>
      </c>
      <c r="D1304" s="109" t="s">
        <v>75</v>
      </c>
      <c r="E1304" s="108" t="s">
        <v>52</v>
      </c>
      <c r="F1304" s="109" t="s">
        <v>53</v>
      </c>
      <c r="G1304" s="108"/>
    </row>
    <row r="1305" customFormat="false" ht="19.5" hidden="false" customHeight="true" outlineLevel="0" collapsed="false">
      <c r="A1305" s="109" t="s">
        <v>2773</v>
      </c>
      <c r="B1305" s="108" t="s">
        <v>2774</v>
      </c>
      <c r="C1305" s="108" t="s">
        <v>50</v>
      </c>
      <c r="D1305" s="109" t="s">
        <v>440</v>
      </c>
      <c r="E1305" s="108" t="s">
        <v>52</v>
      </c>
      <c r="F1305" s="109" t="s">
        <v>53</v>
      </c>
      <c r="G1305" s="108"/>
    </row>
    <row r="1306" customFormat="false" ht="19.5" hidden="false" customHeight="true" outlineLevel="0" collapsed="false">
      <c r="A1306" s="109" t="s">
        <v>2775</v>
      </c>
      <c r="B1306" s="108" t="s">
        <v>2776</v>
      </c>
      <c r="C1306" s="108" t="s">
        <v>50</v>
      </c>
      <c r="D1306" s="109" t="s">
        <v>125</v>
      </c>
      <c r="E1306" s="108" t="s">
        <v>52</v>
      </c>
      <c r="F1306" s="109" t="s">
        <v>53</v>
      </c>
      <c r="G1306" s="108"/>
    </row>
    <row r="1307" customFormat="false" ht="19.5" hidden="false" customHeight="true" outlineLevel="0" collapsed="false">
      <c r="A1307" s="109" t="s">
        <v>2777</v>
      </c>
      <c r="B1307" s="108" t="s">
        <v>2778</v>
      </c>
      <c r="C1307" s="108" t="s">
        <v>50</v>
      </c>
      <c r="D1307" s="109" t="s">
        <v>115</v>
      </c>
      <c r="E1307" s="108" t="s">
        <v>52</v>
      </c>
      <c r="F1307" s="109" t="s">
        <v>53</v>
      </c>
      <c r="G1307" s="108"/>
    </row>
    <row r="1308" customFormat="false" ht="19.5" hidden="false" customHeight="true" outlineLevel="0" collapsed="false">
      <c r="A1308" s="109" t="s">
        <v>2779</v>
      </c>
      <c r="B1308" s="108" t="s">
        <v>2780</v>
      </c>
      <c r="C1308" s="108" t="s">
        <v>50</v>
      </c>
      <c r="D1308" s="109" t="s">
        <v>93</v>
      </c>
      <c r="E1308" s="108" t="s">
        <v>52</v>
      </c>
      <c r="F1308" s="109" t="s">
        <v>53</v>
      </c>
      <c r="G1308" s="108"/>
    </row>
    <row r="1309" customFormat="false" ht="19.5" hidden="false" customHeight="true" outlineLevel="0" collapsed="false">
      <c r="A1309" s="109" t="s">
        <v>2781</v>
      </c>
      <c r="B1309" s="108" t="s">
        <v>2782</v>
      </c>
      <c r="C1309" s="108" t="s">
        <v>68</v>
      </c>
      <c r="D1309" s="109" t="s">
        <v>349</v>
      </c>
      <c r="E1309" s="108" t="s">
        <v>52</v>
      </c>
      <c r="F1309" s="109" t="s">
        <v>53</v>
      </c>
      <c r="G1309" s="108"/>
    </row>
    <row r="1310" customFormat="false" ht="19.5" hidden="false" customHeight="true" outlineLevel="0" collapsed="false">
      <c r="A1310" s="109" t="s">
        <v>2783</v>
      </c>
      <c r="B1310" s="108" t="s">
        <v>2784</v>
      </c>
      <c r="C1310" s="108" t="s">
        <v>50</v>
      </c>
      <c r="D1310" s="109" t="s">
        <v>213</v>
      </c>
      <c r="E1310" s="108" t="s">
        <v>52</v>
      </c>
      <c r="F1310" s="109" t="s">
        <v>53</v>
      </c>
      <c r="G1310" s="108"/>
    </row>
    <row r="1311" customFormat="false" ht="19.5" hidden="false" customHeight="true" outlineLevel="0" collapsed="false">
      <c r="A1311" s="109" t="s">
        <v>2785</v>
      </c>
      <c r="B1311" s="108" t="s">
        <v>2786</v>
      </c>
      <c r="C1311" s="108" t="s">
        <v>50</v>
      </c>
      <c r="D1311" s="109" t="s">
        <v>101</v>
      </c>
      <c r="E1311" s="108" t="s">
        <v>52</v>
      </c>
      <c r="F1311" s="109" t="s">
        <v>53</v>
      </c>
      <c r="G1311" s="108"/>
    </row>
    <row r="1312" customFormat="false" ht="19.5" hidden="false" customHeight="true" outlineLevel="0" collapsed="false">
      <c r="A1312" s="109" t="s">
        <v>2787</v>
      </c>
      <c r="B1312" s="108" t="s">
        <v>2788</v>
      </c>
      <c r="C1312" s="108" t="s">
        <v>50</v>
      </c>
      <c r="D1312" s="109" t="s">
        <v>118</v>
      </c>
      <c r="E1312" s="108" t="s">
        <v>52</v>
      </c>
      <c r="F1312" s="109" t="s">
        <v>53</v>
      </c>
      <c r="G1312" s="108"/>
    </row>
    <row r="1313" customFormat="false" ht="19.5" hidden="false" customHeight="true" outlineLevel="0" collapsed="false">
      <c r="A1313" s="109" t="s">
        <v>2789</v>
      </c>
      <c r="B1313" s="108" t="s">
        <v>2790</v>
      </c>
      <c r="C1313" s="108" t="s">
        <v>50</v>
      </c>
      <c r="D1313" s="109" t="s">
        <v>145</v>
      </c>
      <c r="E1313" s="108" t="s">
        <v>52</v>
      </c>
      <c r="F1313" s="109" t="s">
        <v>53</v>
      </c>
      <c r="G1313" s="108"/>
    </row>
    <row r="1314" customFormat="false" ht="19.5" hidden="false" customHeight="true" outlineLevel="0" collapsed="false">
      <c r="A1314" s="109" t="s">
        <v>2791</v>
      </c>
      <c r="B1314" s="108" t="s">
        <v>2792</v>
      </c>
      <c r="C1314" s="108" t="s">
        <v>50</v>
      </c>
      <c r="D1314" s="109" t="s">
        <v>182</v>
      </c>
      <c r="E1314" s="108" t="s">
        <v>52</v>
      </c>
      <c r="F1314" s="109" t="s">
        <v>53</v>
      </c>
      <c r="G1314" s="108"/>
    </row>
    <row r="1315" customFormat="false" ht="19.5" hidden="false" customHeight="true" outlineLevel="0" collapsed="false">
      <c r="A1315" s="109" t="s">
        <v>2793</v>
      </c>
      <c r="B1315" s="108" t="s">
        <v>2794</v>
      </c>
      <c r="C1315" s="108" t="s">
        <v>50</v>
      </c>
      <c r="D1315" s="109" t="s">
        <v>118</v>
      </c>
      <c r="E1315" s="108" t="s">
        <v>52</v>
      </c>
      <c r="F1315" s="109" t="s">
        <v>53</v>
      </c>
      <c r="G1315" s="108"/>
    </row>
    <row r="1316" customFormat="false" ht="19.5" hidden="false" customHeight="true" outlineLevel="0" collapsed="false">
      <c r="A1316" s="109" t="s">
        <v>2795</v>
      </c>
      <c r="B1316" s="108" t="s">
        <v>2796</v>
      </c>
      <c r="C1316" s="108" t="s">
        <v>50</v>
      </c>
      <c r="D1316" s="109" t="s">
        <v>93</v>
      </c>
      <c r="E1316" s="108" t="s">
        <v>52</v>
      </c>
      <c r="F1316" s="109" t="s">
        <v>53</v>
      </c>
      <c r="G1316" s="108"/>
    </row>
    <row r="1317" customFormat="false" ht="19.5" hidden="false" customHeight="true" outlineLevel="0" collapsed="false">
      <c r="A1317" s="109" t="s">
        <v>2797</v>
      </c>
      <c r="B1317" s="108" t="s">
        <v>2798</v>
      </c>
      <c r="C1317" s="108" t="s">
        <v>50</v>
      </c>
      <c r="D1317" s="109" t="s">
        <v>395</v>
      </c>
      <c r="E1317" s="108" t="s">
        <v>52</v>
      </c>
      <c r="F1317" s="109" t="s">
        <v>53</v>
      </c>
      <c r="G1317" s="108"/>
    </row>
    <row r="1318" customFormat="false" ht="19.5" hidden="false" customHeight="true" outlineLevel="0" collapsed="false">
      <c r="A1318" s="109" t="s">
        <v>2799</v>
      </c>
      <c r="B1318" s="108" t="s">
        <v>2800</v>
      </c>
      <c r="C1318" s="108" t="s">
        <v>50</v>
      </c>
      <c r="D1318" s="109" t="s">
        <v>252</v>
      </c>
      <c r="E1318" s="108" t="s">
        <v>52</v>
      </c>
      <c r="F1318" s="109" t="s">
        <v>53</v>
      </c>
      <c r="G1318" s="108"/>
    </row>
    <row r="1319" customFormat="false" ht="19.5" hidden="false" customHeight="true" outlineLevel="0" collapsed="false">
      <c r="A1319" s="109" t="s">
        <v>2801</v>
      </c>
      <c r="B1319" s="108" t="s">
        <v>2802</v>
      </c>
      <c r="C1319" s="108" t="s">
        <v>50</v>
      </c>
      <c r="D1319" s="109" t="s">
        <v>512</v>
      </c>
      <c r="E1319" s="108" t="s">
        <v>52</v>
      </c>
      <c r="F1319" s="109" t="s">
        <v>53</v>
      </c>
      <c r="G1319" s="108"/>
    </row>
    <row r="1320" customFormat="false" ht="19.5" hidden="false" customHeight="true" outlineLevel="0" collapsed="false">
      <c r="A1320" s="109" t="s">
        <v>2803</v>
      </c>
      <c r="B1320" s="108" t="s">
        <v>2804</v>
      </c>
      <c r="C1320" s="108" t="s">
        <v>68</v>
      </c>
      <c r="D1320" s="109" t="s">
        <v>271</v>
      </c>
      <c r="E1320" s="108" t="s">
        <v>52</v>
      </c>
      <c r="F1320" s="109" t="s">
        <v>53</v>
      </c>
      <c r="G1320" s="108"/>
    </row>
    <row r="1321" customFormat="false" ht="19.5" hidden="false" customHeight="true" outlineLevel="0" collapsed="false">
      <c r="A1321" s="109" t="s">
        <v>2805</v>
      </c>
      <c r="B1321" s="108" t="s">
        <v>2806</v>
      </c>
      <c r="C1321" s="108" t="s">
        <v>68</v>
      </c>
      <c r="D1321" s="109" t="s">
        <v>145</v>
      </c>
      <c r="E1321" s="108" t="s">
        <v>52</v>
      </c>
      <c r="F1321" s="109" t="s">
        <v>53</v>
      </c>
      <c r="G1321" s="108"/>
    </row>
    <row r="1322" customFormat="false" ht="19.5" hidden="false" customHeight="true" outlineLevel="0" collapsed="false">
      <c r="A1322" s="109" t="s">
        <v>2807</v>
      </c>
      <c r="B1322" s="108" t="s">
        <v>2808</v>
      </c>
      <c r="C1322" s="108" t="s">
        <v>50</v>
      </c>
      <c r="D1322" s="109" t="s">
        <v>104</v>
      </c>
      <c r="E1322" s="108" t="s">
        <v>52</v>
      </c>
      <c r="F1322" s="109" t="s">
        <v>53</v>
      </c>
      <c r="G1322" s="108"/>
    </row>
    <row r="1323" customFormat="false" ht="19.5" hidden="false" customHeight="true" outlineLevel="0" collapsed="false">
      <c r="A1323" s="109" t="s">
        <v>2809</v>
      </c>
      <c r="B1323" s="108" t="s">
        <v>2810</v>
      </c>
      <c r="C1323" s="108" t="s">
        <v>68</v>
      </c>
      <c r="D1323" s="109" t="s">
        <v>107</v>
      </c>
      <c r="E1323" s="108" t="s">
        <v>52</v>
      </c>
      <c r="F1323" s="109" t="s">
        <v>53</v>
      </c>
      <c r="G1323" s="108"/>
    </row>
    <row r="1324" customFormat="false" ht="19.5" hidden="false" customHeight="true" outlineLevel="0" collapsed="false">
      <c r="A1324" s="109" t="s">
        <v>2811</v>
      </c>
      <c r="B1324" s="108" t="s">
        <v>2812</v>
      </c>
      <c r="C1324" s="108" t="s">
        <v>50</v>
      </c>
      <c r="D1324" s="109" t="s">
        <v>244</v>
      </c>
      <c r="E1324" s="108" t="s">
        <v>52</v>
      </c>
      <c r="F1324" s="109" t="s">
        <v>53</v>
      </c>
      <c r="G1324" s="108"/>
    </row>
    <row r="1325" customFormat="false" ht="19.5" hidden="false" customHeight="true" outlineLevel="0" collapsed="false">
      <c r="A1325" s="109" t="s">
        <v>2813</v>
      </c>
      <c r="B1325" s="108" t="s">
        <v>2814</v>
      </c>
      <c r="C1325" s="108" t="s">
        <v>68</v>
      </c>
      <c r="D1325" s="109" t="s">
        <v>349</v>
      </c>
      <c r="E1325" s="108" t="s">
        <v>52</v>
      </c>
      <c r="F1325" s="109" t="s">
        <v>53</v>
      </c>
      <c r="G1325" s="108"/>
    </row>
    <row r="1326" customFormat="false" ht="19.5" hidden="false" customHeight="true" outlineLevel="0" collapsed="false">
      <c r="A1326" s="109" t="s">
        <v>2815</v>
      </c>
      <c r="B1326" s="108" t="s">
        <v>2816</v>
      </c>
      <c r="C1326" s="108" t="s">
        <v>50</v>
      </c>
      <c r="D1326" s="109" t="s">
        <v>168</v>
      </c>
      <c r="E1326" s="108" t="s">
        <v>52</v>
      </c>
      <c r="F1326" s="109" t="s">
        <v>53</v>
      </c>
      <c r="G1326" s="108"/>
    </row>
    <row r="1327" customFormat="false" ht="19.5" hidden="false" customHeight="true" outlineLevel="0" collapsed="false">
      <c r="A1327" s="109" t="s">
        <v>2817</v>
      </c>
      <c r="B1327" s="108" t="s">
        <v>2818</v>
      </c>
      <c r="C1327" s="108" t="s">
        <v>68</v>
      </c>
      <c r="D1327" s="109" t="s">
        <v>104</v>
      </c>
      <c r="E1327" s="108" t="s">
        <v>52</v>
      </c>
      <c r="F1327" s="109" t="s">
        <v>53</v>
      </c>
      <c r="G1327" s="108"/>
    </row>
    <row r="1328" customFormat="false" ht="19.5" hidden="false" customHeight="true" outlineLevel="0" collapsed="false">
      <c r="A1328" s="109" t="s">
        <v>2819</v>
      </c>
      <c r="B1328" s="108" t="s">
        <v>2820</v>
      </c>
      <c r="C1328" s="108" t="s">
        <v>68</v>
      </c>
      <c r="D1328" s="109" t="s">
        <v>264</v>
      </c>
      <c r="E1328" s="108" t="s">
        <v>52</v>
      </c>
      <c r="F1328" s="109" t="s">
        <v>53</v>
      </c>
      <c r="G1328" s="108"/>
    </row>
    <row r="1329" customFormat="false" ht="19.5" hidden="false" customHeight="true" outlineLevel="0" collapsed="false">
      <c r="A1329" s="109" t="s">
        <v>2821</v>
      </c>
      <c r="B1329" s="108" t="s">
        <v>2822</v>
      </c>
      <c r="C1329" s="108" t="s">
        <v>68</v>
      </c>
      <c r="D1329" s="109" t="s">
        <v>145</v>
      </c>
      <c r="E1329" s="108" t="s">
        <v>52</v>
      </c>
      <c r="F1329" s="109" t="s">
        <v>53</v>
      </c>
      <c r="G1329" s="108"/>
    </row>
    <row r="1330" customFormat="false" ht="19.5" hidden="false" customHeight="true" outlineLevel="0" collapsed="false">
      <c r="A1330" s="109" t="s">
        <v>2823</v>
      </c>
      <c r="B1330" s="108" t="s">
        <v>2824</v>
      </c>
      <c r="C1330" s="108" t="s">
        <v>50</v>
      </c>
      <c r="D1330" s="109" t="s">
        <v>133</v>
      </c>
      <c r="E1330" s="108" t="s">
        <v>52</v>
      </c>
      <c r="F1330" s="109" t="s">
        <v>53</v>
      </c>
      <c r="G1330" s="108"/>
    </row>
    <row r="1331" customFormat="false" ht="19.5" hidden="false" customHeight="true" outlineLevel="0" collapsed="false">
      <c r="A1331" s="109" t="s">
        <v>2825</v>
      </c>
      <c r="B1331" s="108" t="s">
        <v>2826</v>
      </c>
      <c r="C1331" s="108" t="s">
        <v>50</v>
      </c>
      <c r="D1331" s="109" t="s">
        <v>138</v>
      </c>
      <c r="E1331" s="108" t="s">
        <v>52</v>
      </c>
      <c r="F1331" s="109" t="s">
        <v>53</v>
      </c>
      <c r="G1331" s="108"/>
    </row>
    <row r="1332" customFormat="false" ht="19.5" hidden="false" customHeight="true" outlineLevel="0" collapsed="false">
      <c r="A1332" s="109" t="s">
        <v>2827</v>
      </c>
      <c r="B1332" s="108" t="s">
        <v>2828</v>
      </c>
      <c r="C1332" s="108" t="s">
        <v>68</v>
      </c>
      <c r="D1332" s="109" t="s">
        <v>168</v>
      </c>
      <c r="E1332" s="108" t="s">
        <v>52</v>
      </c>
      <c r="F1332" s="109" t="s">
        <v>53</v>
      </c>
      <c r="G1332" s="108"/>
    </row>
    <row r="1333" customFormat="false" ht="19.5" hidden="false" customHeight="true" outlineLevel="0" collapsed="false">
      <c r="A1333" s="109" t="s">
        <v>2829</v>
      </c>
      <c r="B1333" s="108" t="s">
        <v>2830</v>
      </c>
      <c r="C1333" s="108" t="s">
        <v>50</v>
      </c>
      <c r="D1333" s="109" t="s">
        <v>175</v>
      </c>
      <c r="E1333" s="108" t="s">
        <v>52</v>
      </c>
      <c r="F1333" s="109" t="s">
        <v>53</v>
      </c>
      <c r="G1333" s="108"/>
    </row>
    <row r="1334" customFormat="false" ht="19.5" hidden="false" customHeight="true" outlineLevel="0" collapsed="false">
      <c r="A1334" s="109" t="s">
        <v>2831</v>
      </c>
      <c r="B1334" s="108" t="s">
        <v>2832</v>
      </c>
      <c r="C1334" s="108" t="s">
        <v>68</v>
      </c>
      <c r="D1334" s="109" t="s">
        <v>118</v>
      </c>
      <c r="E1334" s="108" t="s">
        <v>52</v>
      </c>
      <c r="F1334" s="109" t="s">
        <v>53</v>
      </c>
      <c r="G1334" s="108"/>
    </row>
    <row r="1335" customFormat="false" ht="19.5" hidden="false" customHeight="true" outlineLevel="0" collapsed="false">
      <c r="A1335" s="109" t="s">
        <v>2833</v>
      </c>
      <c r="B1335" s="108" t="s">
        <v>2834</v>
      </c>
      <c r="C1335" s="108" t="s">
        <v>50</v>
      </c>
      <c r="D1335" s="109" t="s">
        <v>1590</v>
      </c>
      <c r="E1335" s="108" t="s">
        <v>52</v>
      </c>
      <c r="F1335" s="109" t="s">
        <v>53</v>
      </c>
      <c r="G1335" s="108"/>
    </row>
    <row r="1336" customFormat="false" ht="19.5" hidden="false" customHeight="true" outlineLevel="0" collapsed="false">
      <c r="A1336" s="109" t="s">
        <v>2835</v>
      </c>
      <c r="B1336" s="108" t="s">
        <v>2836</v>
      </c>
      <c r="C1336" s="108" t="s">
        <v>50</v>
      </c>
      <c r="D1336" s="109" t="s">
        <v>130</v>
      </c>
      <c r="E1336" s="108" t="s">
        <v>52</v>
      </c>
      <c r="F1336" s="109" t="s">
        <v>53</v>
      </c>
      <c r="G1336" s="108"/>
    </row>
    <row r="1337" customFormat="false" ht="19.5" hidden="false" customHeight="true" outlineLevel="0" collapsed="false">
      <c r="A1337" s="109" t="s">
        <v>2837</v>
      </c>
      <c r="B1337" s="108" t="s">
        <v>2838</v>
      </c>
      <c r="C1337" s="108" t="s">
        <v>68</v>
      </c>
      <c r="D1337" s="109" t="s">
        <v>271</v>
      </c>
      <c r="E1337" s="108" t="s">
        <v>52</v>
      </c>
      <c r="F1337" s="109" t="s">
        <v>53</v>
      </c>
      <c r="G1337" s="108"/>
    </row>
    <row r="1338" customFormat="false" ht="19.5" hidden="false" customHeight="true" outlineLevel="0" collapsed="false">
      <c r="A1338" s="109" t="s">
        <v>2839</v>
      </c>
      <c r="B1338" s="108" t="s">
        <v>2840</v>
      </c>
      <c r="C1338" s="108" t="s">
        <v>68</v>
      </c>
      <c r="D1338" s="109" t="s">
        <v>133</v>
      </c>
      <c r="E1338" s="108" t="s">
        <v>52</v>
      </c>
      <c r="F1338" s="109" t="s">
        <v>53</v>
      </c>
      <c r="G1338" s="108"/>
    </row>
    <row r="1339" customFormat="false" ht="19.5" hidden="false" customHeight="true" outlineLevel="0" collapsed="false">
      <c r="A1339" s="109" t="s">
        <v>2841</v>
      </c>
      <c r="B1339" s="108" t="s">
        <v>2842</v>
      </c>
      <c r="C1339" s="108" t="s">
        <v>68</v>
      </c>
      <c r="D1339" s="109" t="s">
        <v>229</v>
      </c>
      <c r="E1339" s="108" t="s">
        <v>52</v>
      </c>
      <c r="F1339" s="109" t="s">
        <v>53</v>
      </c>
      <c r="G1339" s="108"/>
    </row>
    <row r="1340" customFormat="false" ht="19.5" hidden="false" customHeight="true" outlineLevel="0" collapsed="false">
      <c r="A1340" s="109" t="s">
        <v>2843</v>
      </c>
      <c r="B1340" s="108" t="s">
        <v>2844</v>
      </c>
      <c r="C1340" s="108" t="s">
        <v>50</v>
      </c>
      <c r="D1340" s="109" t="s">
        <v>107</v>
      </c>
      <c r="E1340" s="108" t="s">
        <v>52</v>
      </c>
      <c r="F1340" s="109" t="s">
        <v>53</v>
      </c>
      <c r="G1340" s="108"/>
    </row>
    <row r="1341" customFormat="false" ht="19.5" hidden="false" customHeight="true" outlineLevel="0" collapsed="false">
      <c r="A1341" s="109" t="s">
        <v>2845</v>
      </c>
      <c r="B1341" s="108" t="s">
        <v>2846</v>
      </c>
      <c r="C1341" s="108" t="s">
        <v>50</v>
      </c>
      <c r="D1341" s="109" t="s">
        <v>78</v>
      </c>
      <c r="E1341" s="108" t="s">
        <v>52</v>
      </c>
      <c r="F1341" s="109" t="s">
        <v>53</v>
      </c>
      <c r="G1341" s="108"/>
    </row>
    <row r="1342" customFormat="false" ht="19.5" hidden="false" customHeight="true" outlineLevel="0" collapsed="false">
      <c r="A1342" s="109" t="s">
        <v>2847</v>
      </c>
      <c r="B1342" s="108" t="s">
        <v>2848</v>
      </c>
      <c r="C1342" s="108" t="s">
        <v>50</v>
      </c>
      <c r="D1342" s="109" t="s">
        <v>168</v>
      </c>
      <c r="E1342" s="108" t="s">
        <v>52</v>
      </c>
      <c r="F1342" s="109" t="s">
        <v>53</v>
      </c>
      <c r="G1342" s="108"/>
    </row>
    <row r="1343" customFormat="false" ht="19.5" hidden="false" customHeight="true" outlineLevel="0" collapsed="false">
      <c r="A1343" s="109" t="s">
        <v>2849</v>
      </c>
      <c r="B1343" s="108" t="s">
        <v>2850</v>
      </c>
      <c r="C1343" s="108" t="s">
        <v>50</v>
      </c>
      <c r="D1343" s="109" t="s">
        <v>2851</v>
      </c>
      <c r="E1343" s="108" t="s">
        <v>52</v>
      </c>
      <c r="F1343" s="109" t="s">
        <v>53</v>
      </c>
      <c r="G1343" s="108"/>
    </row>
    <row r="1344" customFormat="false" ht="19.5" hidden="false" customHeight="true" outlineLevel="0" collapsed="false">
      <c r="A1344" s="109" t="s">
        <v>2852</v>
      </c>
      <c r="B1344" s="108" t="s">
        <v>2853</v>
      </c>
      <c r="C1344" s="108" t="s">
        <v>50</v>
      </c>
      <c r="D1344" s="109" t="s">
        <v>75</v>
      </c>
      <c r="E1344" s="108" t="s">
        <v>52</v>
      </c>
      <c r="F1344" s="109" t="s">
        <v>53</v>
      </c>
      <c r="G1344" s="108"/>
    </row>
    <row r="1345" customFormat="false" ht="19.5" hidden="false" customHeight="true" outlineLevel="0" collapsed="false">
      <c r="A1345" s="109" t="s">
        <v>2854</v>
      </c>
      <c r="B1345" s="108" t="s">
        <v>2855</v>
      </c>
      <c r="C1345" s="108" t="s">
        <v>68</v>
      </c>
      <c r="D1345" s="109" t="s">
        <v>229</v>
      </c>
      <c r="E1345" s="108" t="s">
        <v>52</v>
      </c>
      <c r="F1345" s="109" t="s">
        <v>53</v>
      </c>
      <c r="G1345" s="108"/>
    </row>
    <row r="1346" customFormat="false" ht="19.5" hidden="false" customHeight="true" outlineLevel="0" collapsed="false">
      <c r="A1346" s="109" t="s">
        <v>2856</v>
      </c>
      <c r="B1346" s="108" t="s">
        <v>2857</v>
      </c>
      <c r="C1346" s="108" t="s">
        <v>50</v>
      </c>
      <c r="D1346" s="109" t="s">
        <v>244</v>
      </c>
      <c r="E1346" s="108" t="s">
        <v>52</v>
      </c>
      <c r="F1346" s="109" t="s">
        <v>53</v>
      </c>
      <c r="G1346" s="108"/>
    </row>
    <row r="1347" customFormat="false" ht="19.5" hidden="false" customHeight="true" outlineLevel="0" collapsed="false">
      <c r="A1347" s="109" t="s">
        <v>2858</v>
      </c>
      <c r="B1347" s="108" t="s">
        <v>2859</v>
      </c>
      <c r="C1347" s="108" t="s">
        <v>50</v>
      </c>
      <c r="D1347" s="109" t="s">
        <v>118</v>
      </c>
      <c r="E1347" s="108" t="s">
        <v>52</v>
      </c>
      <c r="F1347" s="109" t="s">
        <v>53</v>
      </c>
      <c r="G1347" s="108"/>
    </row>
    <row r="1348" customFormat="false" ht="19.5" hidden="false" customHeight="true" outlineLevel="0" collapsed="false">
      <c r="A1348" s="109" t="s">
        <v>2860</v>
      </c>
      <c r="B1348" s="108" t="s">
        <v>2861</v>
      </c>
      <c r="C1348" s="108" t="s">
        <v>68</v>
      </c>
      <c r="D1348" s="109" t="s">
        <v>515</v>
      </c>
      <c r="E1348" s="108" t="s">
        <v>52</v>
      </c>
      <c r="F1348" s="109" t="s">
        <v>53</v>
      </c>
      <c r="G1348" s="108"/>
    </row>
    <row r="1349" customFormat="false" ht="19.5" hidden="false" customHeight="true" outlineLevel="0" collapsed="false">
      <c r="A1349" s="109" t="s">
        <v>2862</v>
      </c>
      <c r="B1349" s="108" t="s">
        <v>2863</v>
      </c>
      <c r="C1349" s="108" t="s">
        <v>68</v>
      </c>
      <c r="D1349" s="109" t="s">
        <v>69</v>
      </c>
      <c r="E1349" s="108" t="s">
        <v>52</v>
      </c>
      <c r="F1349" s="109" t="s">
        <v>53</v>
      </c>
      <c r="G1349" s="108"/>
    </row>
    <row r="1350" customFormat="false" ht="19.5" hidden="false" customHeight="true" outlineLevel="0" collapsed="false">
      <c r="A1350" s="109" t="s">
        <v>2864</v>
      </c>
      <c r="B1350" s="108" t="s">
        <v>2865</v>
      </c>
      <c r="C1350" s="108" t="s">
        <v>50</v>
      </c>
      <c r="D1350" s="109" t="s">
        <v>318</v>
      </c>
      <c r="E1350" s="108" t="s">
        <v>52</v>
      </c>
      <c r="F1350" s="109" t="s">
        <v>53</v>
      </c>
      <c r="G1350" s="108"/>
    </row>
    <row r="1351" customFormat="false" ht="19.5" hidden="false" customHeight="true" outlineLevel="0" collapsed="false">
      <c r="A1351" s="109" t="s">
        <v>2866</v>
      </c>
      <c r="B1351" s="108" t="s">
        <v>2867</v>
      </c>
      <c r="C1351" s="108" t="s">
        <v>68</v>
      </c>
      <c r="D1351" s="109" t="s">
        <v>515</v>
      </c>
      <c r="E1351" s="108" t="s">
        <v>52</v>
      </c>
      <c r="F1351" s="109" t="s">
        <v>53</v>
      </c>
      <c r="G1351" s="108"/>
    </row>
    <row r="1352" customFormat="false" ht="19.5" hidden="false" customHeight="true" outlineLevel="0" collapsed="false">
      <c r="A1352" s="109" t="s">
        <v>2868</v>
      </c>
      <c r="B1352" s="108" t="s">
        <v>2869</v>
      </c>
      <c r="C1352" s="108" t="s">
        <v>50</v>
      </c>
      <c r="D1352" s="109" t="s">
        <v>271</v>
      </c>
      <c r="E1352" s="108" t="s">
        <v>52</v>
      </c>
      <c r="F1352" s="109" t="s">
        <v>53</v>
      </c>
      <c r="G1352" s="108"/>
    </row>
    <row r="1353" customFormat="false" ht="19.5" hidden="false" customHeight="true" outlineLevel="0" collapsed="false">
      <c r="A1353" s="109" t="s">
        <v>2870</v>
      </c>
      <c r="B1353" s="108" t="s">
        <v>2871</v>
      </c>
      <c r="C1353" s="108" t="s">
        <v>68</v>
      </c>
      <c r="D1353" s="109" t="s">
        <v>515</v>
      </c>
      <c r="E1353" s="108" t="s">
        <v>52</v>
      </c>
      <c r="F1353" s="109" t="s">
        <v>53</v>
      </c>
      <c r="G1353" s="108"/>
    </row>
    <row r="1354" customFormat="false" ht="19.5" hidden="false" customHeight="true" outlineLevel="0" collapsed="false">
      <c r="A1354" s="109" t="s">
        <v>2872</v>
      </c>
      <c r="B1354" s="108" t="s">
        <v>2873</v>
      </c>
      <c r="C1354" s="108" t="s">
        <v>68</v>
      </c>
      <c r="D1354" s="109" t="s">
        <v>65</v>
      </c>
      <c r="E1354" s="108" t="s">
        <v>52</v>
      </c>
      <c r="F1354" s="109" t="s">
        <v>53</v>
      </c>
      <c r="G1354" s="108"/>
    </row>
    <row r="1355" customFormat="false" ht="19.5" hidden="false" customHeight="true" outlineLevel="0" collapsed="false">
      <c r="A1355" s="109" t="s">
        <v>2874</v>
      </c>
      <c r="B1355" s="108" t="s">
        <v>2875</v>
      </c>
      <c r="C1355" s="108" t="s">
        <v>50</v>
      </c>
      <c r="D1355" s="109" t="s">
        <v>162</v>
      </c>
      <c r="E1355" s="108" t="s">
        <v>52</v>
      </c>
      <c r="F1355" s="109" t="s">
        <v>53</v>
      </c>
      <c r="G1355" s="108"/>
    </row>
    <row r="1356" customFormat="false" ht="19.5" hidden="false" customHeight="true" outlineLevel="0" collapsed="false">
      <c r="A1356" s="109" t="s">
        <v>2876</v>
      </c>
      <c r="B1356" s="108" t="s">
        <v>2877</v>
      </c>
      <c r="C1356" s="108" t="s">
        <v>50</v>
      </c>
      <c r="D1356" s="109" t="s">
        <v>162</v>
      </c>
      <c r="E1356" s="108" t="s">
        <v>52</v>
      </c>
      <c r="F1356" s="109" t="s">
        <v>53</v>
      </c>
      <c r="G1356" s="108"/>
    </row>
    <row r="1357" customFormat="false" ht="19.5" hidden="false" customHeight="true" outlineLevel="0" collapsed="false">
      <c r="A1357" s="109" t="s">
        <v>2878</v>
      </c>
      <c r="B1357" s="108" t="s">
        <v>2879</v>
      </c>
      <c r="C1357" s="108" t="s">
        <v>50</v>
      </c>
      <c r="D1357" s="109" t="s">
        <v>75</v>
      </c>
      <c r="E1357" s="108" t="s">
        <v>52</v>
      </c>
      <c r="F1357" s="109" t="s">
        <v>53</v>
      </c>
      <c r="G1357" s="108"/>
    </row>
    <row r="1358" customFormat="false" ht="19.5" hidden="false" customHeight="true" outlineLevel="0" collapsed="false">
      <c r="A1358" s="109" t="s">
        <v>2880</v>
      </c>
      <c r="B1358" s="108" t="s">
        <v>2881</v>
      </c>
      <c r="C1358" s="108" t="s">
        <v>68</v>
      </c>
      <c r="D1358" s="109" t="s">
        <v>2882</v>
      </c>
      <c r="E1358" s="108" t="s">
        <v>52</v>
      </c>
      <c r="F1358" s="109" t="s">
        <v>53</v>
      </c>
      <c r="G1358" s="108"/>
    </row>
    <row r="1359" customFormat="false" ht="19.5" hidden="false" customHeight="true" outlineLevel="0" collapsed="false">
      <c r="A1359" s="109" t="s">
        <v>2883</v>
      </c>
      <c r="B1359" s="108" t="s">
        <v>2884</v>
      </c>
      <c r="C1359" s="108" t="s">
        <v>50</v>
      </c>
      <c r="D1359" s="109" t="s">
        <v>104</v>
      </c>
      <c r="E1359" s="108" t="s">
        <v>52</v>
      </c>
      <c r="F1359" s="109" t="s">
        <v>53</v>
      </c>
      <c r="G1359" s="108"/>
    </row>
    <row r="1360" customFormat="false" ht="19.5" hidden="false" customHeight="true" outlineLevel="0" collapsed="false">
      <c r="A1360" s="109" t="s">
        <v>2885</v>
      </c>
      <c r="B1360" s="108" t="s">
        <v>2886</v>
      </c>
      <c r="C1360" s="108" t="s">
        <v>50</v>
      </c>
      <c r="D1360" s="109" t="s">
        <v>165</v>
      </c>
      <c r="E1360" s="108" t="s">
        <v>52</v>
      </c>
      <c r="F1360" s="109" t="s">
        <v>53</v>
      </c>
      <c r="G1360" s="108"/>
    </row>
    <row r="1361" customFormat="false" ht="19.5" hidden="false" customHeight="true" outlineLevel="0" collapsed="false">
      <c r="A1361" s="109" t="s">
        <v>2887</v>
      </c>
      <c r="B1361" s="108" t="s">
        <v>2888</v>
      </c>
      <c r="C1361" s="108" t="s">
        <v>50</v>
      </c>
      <c r="D1361" s="109" t="s">
        <v>101</v>
      </c>
      <c r="E1361" s="108" t="s">
        <v>52</v>
      </c>
      <c r="F1361" s="109" t="s">
        <v>53</v>
      </c>
      <c r="G1361" s="108"/>
    </row>
    <row r="1362" customFormat="false" ht="19.5" hidden="false" customHeight="true" outlineLevel="0" collapsed="false">
      <c r="A1362" s="109" t="s">
        <v>2889</v>
      </c>
      <c r="B1362" s="108" t="s">
        <v>2890</v>
      </c>
      <c r="C1362" s="108" t="s">
        <v>50</v>
      </c>
      <c r="D1362" s="109" t="s">
        <v>93</v>
      </c>
      <c r="E1362" s="108" t="s">
        <v>52</v>
      </c>
      <c r="F1362" s="109" t="s">
        <v>53</v>
      </c>
      <c r="G1362" s="108"/>
    </row>
    <row r="1363" customFormat="false" ht="19.5" hidden="false" customHeight="true" outlineLevel="0" collapsed="false">
      <c r="A1363" s="109" t="s">
        <v>2891</v>
      </c>
      <c r="B1363" s="108" t="s">
        <v>2892</v>
      </c>
      <c r="C1363" s="108" t="s">
        <v>50</v>
      </c>
      <c r="D1363" s="109" t="s">
        <v>162</v>
      </c>
      <c r="E1363" s="108" t="s">
        <v>52</v>
      </c>
      <c r="F1363" s="109" t="s">
        <v>53</v>
      </c>
      <c r="G1363" s="108"/>
    </row>
    <row r="1364" customFormat="false" ht="19.5" hidden="false" customHeight="true" outlineLevel="0" collapsed="false">
      <c r="A1364" s="109" t="s">
        <v>2893</v>
      </c>
      <c r="B1364" s="108" t="s">
        <v>2894</v>
      </c>
      <c r="C1364" s="108" t="s">
        <v>50</v>
      </c>
      <c r="D1364" s="109" t="s">
        <v>318</v>
      </c>
      <c r="E1364" s="108" t="s">
        <v>52</v>
      </c>
      <c r="F1364" s="109" t="s">
        <v>53</v>
      </c>
      <c r="G1364" s="108"/>
    </row>
    <row r="1365" customFormat="false" ht="19.5" hidden="false" customHeight="true" outlineLevel="0" collapsed="false">
      <c r="A1365" s="109" t="s">
        <v>2895</v>
      </c>
      <c r="B1365" s="108" t="s">
        <v>2896</v>
      </c>
      <c r="C1365" s="108" t="s">
        <v>50</v>
      </c>
      <c r="D1365" s="109" t="s">
        <v>59</v>
      </c>
      <c r="E1365" s="108" t="s">
        <v>52</v>
      </c>
      <c r="F1365" s="109" t="s">
        <v>53</v>
      </c>
      <c r="G1365" s="108"/>
    </row>
    <row r="1366" customFormat="false" ht="19.5" hidden="false" customHeight="true" outlineLevel="0" collapsed="false">
      <c r="A1366" s="109" t="s">
        <v>2897</v>
      </c>
      <c r="B1366" s="108" t="s">
        <v>2898</v>
      </c>
      <c r="C1366" s="108" t="s">
        <v>50</v>
      </c>
      <c r="D1366" s="109" t="s">
        <v>101</v>
      </c>
      <c r="E1366" s="108" t="s">
        <v>52</v>
      </c>
      <c r="F1366" s="109" t="s">
        <v>53</v>
      </c>
      <c r="G1366" s="108"/>
    </row>
    <row r="1367" customFormat="false" ht="19.5" hidden="false" customHeight="true" outlineLevel="0" collapsed="false">
      <c r="A1367" s="109" t="s">
        <v>2899</v>
      </c>
      <c r="B1367" s="108" t="s">
        <v>2900</v>
      </c>
      <c r="C1367" s="108" t="s">
        <v>50</v>
      </c>
      <c r="D1367" s="109" t="s">
        <v>318</v>
      </c>
      <c r="E1367" s="108" t="s">
        <v>52</v>
      </c>
      <c r="F1367" s="109" t="s">
        <v>53</v>
      </c>
      <c r="G1367" s="108"/>
    </row>
    <row r="1368" customFormat="false" ht="19.5" hidden="false" customHeight="true" outlineLevel="0" collapsed="false">
      <c r="A1368" s="109" t="s">
        <v>2901</v>
      </c>
      <c r="B1368" s="108" t="s">
        <v>2902</v>
      </c>
      <c r="C1368" s="108" t="s">
        <v>50</v>
      </c>
      <c r="D1368" s="109" t="s">
        <v>78</v>
      </c>
      <c r="E1368" s="108" t="s">
        <v>52</v>
      </c>
      <c r="F1368" s="109" t="s">
        <v>53</v>
      </c>
      <c r="G1368" s="108"/>
    </row>
    <row r="1369" customFormat="false" ht="19.5" hidden="false" customHeight="true" outlineLevel="0" collapsed="false">
      <c r="A1369" s="109" t="s">
        <v>2903</v>
      </c>
      <c r="B1369" s="108" t="s">
        <v>2904</v>
      </c>
      <c r="C1369" s="108" t="s">
        <v>68</v>
      </c>
      <c r="D1369" s="109" t="s">
        <v>190</v>
      </c>
      <c r="E1369" s="108" t="s">
        <v>52</v>
      </c>
      <c r="F1369" s="109" t="s">
        <v>53</v>
      </c>
      <c r="G1369" s="108"/>
    </row>
    <row r="1370" customFormat="false" ht="19.5" hidden="false" customHeight="true" outlineLevel="0" collapsed="false">
      <c r="A1370" s="109" t="s">
        <v>2905</v>
      </c>
      <c r="B1370" s="108" t="s">
        <v>2906</v>
      </c>
      <c r="C1370" s="108" t="s">
        <v>68</v>
      </c>
      <c r="D1370" s="109" t="s">
        <v>133</v>
      </c>
      <c r="E1370" s="108" t="s">
        <v>52</v>
      </c>
      <c r="F1370" s="109" t="s">
        <v>53</v>
      </c>
      <c r="G1370" s="108"/>
    </row>
    <row r="1371" customFormat="false" ht="19.5" hidden="false" customHeight="true" outlineLevel="0" collapsed="false">
      <c r="A1371" s="109" t="s">
        <v>2907</v>
      </c>
      <c r="B1371" s="108" t="s">
        <v>2908</v>
      </c>
      <c r="C1371" s="108" t="s">
        <v>50</v>
      </c>
      <c r="D1371" s="109" t="s">
        <v>145</v>
      </c>
      <c r="E1371" s="108" t="s">
        <v>52</v>
      </c>
      <c r="F1371" s="109" t="s">
        <v>53</v>
      </c>
      <c r="G1371" s="108"/>
    </row>
    <row r="1372" customFormat="false" ht="19.5" hidden="false" customHeight="true" outlineLevel="0" collapsed="false">
      <c r="A1372" s="109" t="s">
        <v>2909</v>
      </c>
      <c r="B1372" s="108" t="s">
        <v>2910</v>
      </c>
      <c r="C1372" s="108" t="s">
        <v>68</v>
      </c>
      <c r="D1372" s="109" t="s">
        <v>554</v>
      </c>
      <c r="E1372" s="108" t="s">
        <v>52</v>
      </c>
      <c r="F1372" s="109" t="s">
        <v>53</v>
      </c>
      <c r="G1372" s="108"/>
    </row>
    <row r="1373" customFormat="false" ht="19.5" hidden="false" customHeight="true" outlineLevel="0" collapsed="false">
      <c r="A1373" s="109" t="s">
        <v>2911</v>
      </c>
      <c r="B1373" s="108" t="s">
        <v>2912</v>
      </c>
      <c r="C1373" s="108" t="s">
        <v>50</v>
      </c>
      <c r="D1373" s="109" t="s">
        <v>512</v>
      </c>
      <c r="E1373" s="108" t="s">
        <v>52</v>
      </c>
      <c r="F1373" s="109" t="s">
        <v>53</v>
      </c>
      <c r="G1373" s="108"/>
    </row>
    <row r="1374" customFormat="false" ht="19.5" hidden="false" customHeight="true" outlineLevel="0" collapsed="false">
      <c r="A1374" s="109" t="s">
        <v>2913</v>
      </c>
      <c r="B1374" s="108" t="s">
        <v>2914</v>
      </c>
      <c r="C1374" s="108" t="s">
        <v>68</v>
      </c>
      <c r="D1374" s="109" t="s">
        <v>185</v>
      </c>
      <c r="E1374" s="108" t="s">
        <v>52</v>
      </c>
      <c r="F1374" s="109" t="s">
        <v>53</v>
      </c>
      <c r="G1374" s="108"/>
    </row>
    <row r="1375" customFormat="false" ht="19.5" hidden="false" customHeight="true" outlineLevel="0" collapsed="false">
      <c r="A1375" s="109" t="s">
        <v>2915</v>
      </c>
      <c r="B1375" s="108" t="s">
        <v>2916</v>
      </c>
      <c r="C1375" s="108" t="s">
        <v>68</v>
      </c>
      <c r="D1375" s="109" t="s">
        <v>249</v>
      </c>
      <c r="E1375" s="108" t="s">
        <v>52</v>
      </c>
      <c r="F1375" s="109" t="s">
        <v>53</v>
      </c>
      <c r="G1375" s="108"/>
    </row>
    <row r="1376" customFormat="false" ht="19.5" hidden="false" customHeight="true" outlineLevel="0" collapsed="false">
      <c r="A1376" s="109" t="s">
        <v>2917</v>
      </c>
      <c r="B1376" s="108" t="s">
        <v>2918</v>
      </c>
      <c r="C1376" s="108" t="s">
        <v>68</v>
      </c>
      <c r="D1376" s="109" t="s">
        <v>162</v>
      </c>
      <c r="E1376" s="108" t="s">
        <v>52</v>
      </c>
      <c r="F1376" s="109" t="s">
        <v>53</v>
      </c>
      <c r="G1376" s="108"/>
    </row>
    <row r="1377" customFormat="false" ht="19.5" hidden="false" customHeight="true" outlineLevel="0" collapsed="false">
      <c r="A1377" s="109" t="s">
        <v>2919</v>
      </c>
      <c r="B1377" s="108" t="s">
        <v>2920</v>
      </c>
      <c r="C1377" s="108" t="s">
        <v>50</v>
      </c>
      <c r="D1377" s="109" t="s">
        <v>182</v>
      </c>
      <c r="E1377" s="108" t="s">
        <v>52</v>
      </c>
      <c r="F1377" s="109" t="s">
        <v>53</v>
      </c>
      <c r="G1377" s="108"/>
    </row>
    <row r="1378" customFormat="false" ht="19.5" hidden="false" customHeight="true" outlineLevel="0" collapsed="false">
      <c r="A1378" s="109" t="s">
        <v>2921</v>
      </c>
      <c r="B1378" s="108" t="s">
        <v>2922</v>
      </c>
      <c r="C1378" s="108" t="s">
        <v>68</v>
      </c>
      <c r="D1378" s="109" t="s">
        <v>1003</v>
      </c>
      <c r="E1378" s="108" t="s">
        <v>52</v>
      </c>
      <c r="F1378" s="109" t="s">
        <v>53</v>
      </c>
      <c r="G1378" s="108"/>
    </row>
    <row r="1379" customFormat="false" ht="19.5" hidden="false" customHeight="true" outlineLevel="0" collapsed="false">
      <c r="A1379" s="109" t="s">
        <v>2923</v>
      </c>
      <c r="B1379" s="108" t="s">
        <v>2924</v>
      </c>
      <c r="C1379" s="108" t="s">
        <v>68</v>
      </c>
      <c r="D1379" s="109" t="s">
        <v>175</v>
      </c>
      <c r="E1379" s="108" t="s">
        <v>52</v>
      </c>
      <c r="F1379" s="109" t="s">
        <v>53</v>
      </c>
      <c r="G1379" s="108"/>
    </row>
    <row r="1380" customFormat="false" ht="19.5" hidden="false" customHeight="true" outlineLevel="0" collapsed="false">
      <c r="A1380" s="109" t="s">
        <v>2925</v>
      </c>
      <c r="B1380" s="108" t="s">
        <v>2926</v>
      </c>
      <c r="C1380" s="108" t="s">
        <v>50</v>
      </c>
      <c r="D1380" s="109" t="s">
        <v>115</v>
      </c>
      <c r="E1380" s="108" t="s">
        <v>52</v>
      </c>
      <c r="F1380" s="109" t="s">
        <v>53</v>
      </c>
      <c r="G1380" s="108"/>
    </row>
    <row r="1381" customFormat="false" ht="19.5" hidden="false" customHeight="true" outlineLevel="0" collapsed="false">
      <c r="A1381" s="109" t="s">
        <v>2927</v>
      </c>
      <c r="B1381" s="108" t="s">
        <v>2928</v>
      </c>
      <c r="C1381" s="108" t="s">
        <v>50</v>
      </c>
      <c r="D1381" s="109" t="s">
        <v>182</v>
      </c>
      <c r="E1381" s="108" t="s">
        <v>52</v>
      </c>
      <c r="F1381" s="109" t="s">
        <v>53</v>
      </c>
      <c r="G1381" s="108"/>
    </row>
    <row r="1382" customFormat="false" ht="19.5" hidden="false" customHeight="true" outlineLevel="0" collapsed="false">
      <c r="A1382" s="109" t="s">
        <v>2929</v>
      </c>
      <c r="B1382" s="108" t="s">
        <v>2930</v>
      </c>
      <c r="C1382" s="108" t="s">
        <v>50</v>
      </c>
      <c r="D1382" s="109" t="s">
        <v>515</v>
      </c>
      <c r="E1382" s="108" t="s">
        <v>52</v>
      </c>
      <c r="F1382" s="109" t="s">
        <v>53</v>
      </c>
      <c r="G1382" s="108"/>
    </row>
    <row r="1383" customFormat="false" ht="19.5" hidden="false" customHeight="true" outlineLevel="0" collapsed="false">
      <c r="A1383" s="109" t="s">
        <v>2931</v>
      </c>
      <c r="B1383" s="108" t="s">
        <v>2241</v>
      </c>
      <c r="C1383" s="108" t="s">
        <v>50</v>
      </c>
      <c r="D1383" s="109" t="s">
        <v>168</v>
      </c>
      <c r="E1383" s="108" t="s">
        <v>52</v>
      </c>
      <c r="F1383" s="109" t="s">
        <v>53</v>
      </c>
      <c r="G1383" s="108"/>
    </row>
    <row r="1384" customFormat="false" ht="19.5" hidden="false" customHeight="true" outlineLevel="0" collapsed="false">
      <c r="A1384" s="109" t="s">
        <v>2932</v>
      </c>
      <c r="B1384" s="108" t="s">
        <v>2933</v>
      </c>
      <c r="C1384" s="108" t="s">
        <v>68</v>
      </c>
      <c r="D1384" s="109" t="s">
        <v>467</v>
      </c>
      <c r="E1384" s="108" t="s">
        <v>52</v>
      </c>
      <c r="F1384" s="109" t="s">
        <v>53</v>
      </c>
      <c r="G1384" s="108"/>
    </row>
    <row r="1385" customFormat="false" ht="19.5" hidden="false" customHeight="true" outlineLevel="0" collapsed="false">
      <c r="A1385" s="109" t="s">
        <v>2934</v>
      </c>
      <c r="B1385" s="108" t="s">
        <v>2935</v>
      </c>
      <c r="C1385" s="108" t="s">
        <v>68</v>
      </c>
      <c r="D1385" s="109" t="s">
        <v>229</v>
      </c>
      <c r="E1385" s="108" t="s">
        <v>52</v>
      </c>
      <c r="F1385" s="109" t="s">
        <v>53</v>
      </c>
      <c r="G1385" s="108"/>
    </row>
    <row r="1386" customFormat="false" ht="19.5" hidden="false" customHeight="true" outlineLevel="0" collapsed="false">
      <c r="A1386" s="109" t="s">
        <v>2936</v>
      </c>
      <c r="B1386" s="108" t="s">
        <v>2937</v>
      </c>
      <c r="C1386" s="108" t="s">
        <v>50</v>
      </c>
      <c r="D1386" s="109" t="s">
        <v>104</v>
      </c>
      <c r="E1386" s="108" t="s">
        <v>52</v>
      </c>
      <c r="F1386" s="109" t="s">
        <v>53</v>
      </c>
      <c r="G1386" s="108"/>
    </row>
    <row r="1387" customFormat="false" ht="19.5" hidden="false" customHeight="true" outlineLevel="0" collapsed="false">
      <c r="A1387" s="109" t="s">
        <v>2938</v>
      </c>
      <c r="B1387" s="108" t="s">
        <v>2939</v>
      </c>
      <c r="C1387" s="108" t="s">
        <v>50</v>
      </c>
      <c r="D1387" s="109" t="s">
        <v>252</v>
      </c>
      <c r="E1387" s="108" t="s">
        <v>52</v>
      </c>
      <c r="F1387" s="109" t="s">
        <v>53</v>
      </c>
      <c r="G1387" s="108"/>
    </row>
    <row r="1388" customFormat="false" ht="19.5" hidden="false" customHeight="true" outlineLevel="0" collapsed="false">
      <c r="A1388" s="109" t="s">
        <v>2940</v>
      </c>
      <c r="B1388" s="108" t="s">
        <v>2941</v>
      </c>
      <c r="C1388" s="108" t="s">
        <v>50</v>
      </c>
      <c r="D1388" s="109" t="s">
        <v>81</v>
      </c>
      <c r="E1388" s="108" t="s">
        <v>52</v>
      </c>
      <c r="F1388" s="109" t="s">
        <v>53</v>
      </c>
      <c r="G1388" s="108"/>
    </row>
    <row r="1389" customFormat="false" ht="19.5" hidden="false" customHeight="true" outlineLevel="0" collapsed="false">
      <c r="A1389" s="109" t="s">
        <v>2942</v>
      </c>
      <c r="B1389" s="108" t="s">
        <v>2943</v>
      </c>
      <c r="C1389" s="108" t="s">
        <v>50</v>
      </c>
      <c r="D1389" s="109" t="s">
        <v>69</v>
      </c>
      <c r="E1389" s="108" t="s">
        <v>52</v>
      </c>
      <c r="F1389" s="109" t="s">
        <v>53</v>
      </c>
      <c r="G1389" s="108"/>
    </row>
    <row r="1390" customFormat="false" ht="19.5" hidden="false" customHeight="true" outlineLevel="0" collapsed="false">
      <c r="A1390" s="109" t="s">
        <v>2944</v>
      </c>
      <c r="B1390" s="108" t="s">
        <v>2945</v>
      </c>
      <c r="C1390" s="108" t="s">
        <v>50</v>
      </c>
      <c r="D1390" s="109" t="s">
        <v>125</v>
      </c>
      <c r="E1390" s="108" t="s">
        <v>52</v>
      </c>
      <c r="F1390" s="109" t="s">
        <v>53</v>
      </c>
      <c r="G1390" s="108"/>
    </row>
    <row r="1391" customFormat="false" ht="19.5" hidden="false" customHeight="true" outlineLevel="0" collapsed="false">
      <c r="A1391" s="109" t="s">
        <v>2946</v>
      </c>
      <c r="B1391" s="108" t="s">
        <v>2947</v>
      </c>
      <c r="C1391" s="108" t="s">
        <v>50</v>
      </c>
      <c r="D1391" s="109" t="s">
        <v>75</v>
      </c>
      <c r="E1391" s="108" t="s">
        <v>52</v>
      </c>
      <c r="F1391" s="109" t="s">
        <v>53</v>
      </c>
      <c r="G1391" s="108"/>
    </row>
    <row r="1392" customFormat="false" ht="19.5" hidden="false" customHeight="true" outlineLevel="0" collapsed="false">
      <c r="A1392" s="109" t="s">
        <v>2948</v>
      </c>
      <c r="B1392" s="108" t="s">
        <v>2949</v>
      </c>
      <c r="C1392" s="108" t="s">
        <v>50</v>
      </c>
      <c r="D1392" s="109" t="s">
        <v>998</v>
      </c>
      <c r="E1392" s="108" t="s">
        <v>52</v>
      </c>
      <c r="F1392" s="109" t="s">
        <v>53</v>
      </c>
      <c r="G1392" s="108"/>
    </row>
    <row r="1393" customFormat="false" ht="19.5" hidden="false" customHeight="true" outlineLevel="0" collapsed="false">
      <c r="A1393" s="109" t="s">
        <v>2950</v>
      </c>
      <c r="B1393" s="108" t="s">
        <v>2951</v>
      </c>
      <c r="C1393" s="108" t="s">
        <v>50</v>
      </c>
      <c r="D1393" s="109" t="s">
        <v>196</v>
      </c>
      <c r="E1393" s="108" t="s">
        <v>52</v>
      </c>
      <c r="F1393" s="109" t="s">
        <v>53</v>
      </c>
      <c r="G1393" s="108"/>
    </row>
    <row r="1394" customFormat="false" ht="19.5" hidden="false" customHeight="true" outlineLevel="0" collapsed="false">
      <c r="A1394" s="109" t="s">
        <v>2952</v>
      </c>
      <c r="B1394" s="108" t="s">
        <v>2953</v>
      </c>
      <c r="C1394" s="108" t="s">
        <v>50</v>
      </c>
      <c r="D1394" s="109" t="s">
        <v>78</v>
      </c>
      <c r="E1394" s="108" t="s">
        <v>52</v>
      </c>
      <c r="F1394" s="109" t="s">
        <v>53</v>
      </c>
      <c r="G1394" s="108"/>
    </row>
    <row r="1395" customFormat="false" ht="19.5" hidden="false" customHeight="true" outlineLevel="0" collapsed="false">
      <c r="A1395" s="109" t="s">
        <v>2954</v>
      </c>
      <c r="B1395" s="108" t="s">
        <v>2955</v>
      </c>
      <c r="C1395" s="108" t="s">
        <v>68</v>
      </c>
      <c r="D1395" s="109" t="s">
        <v>264</v>
      </c>
      <c r="E1395" s="108" t="s">
        <v>52</v>
      </c>
      <c r="F1395" s="109" t="s">
        <v>53</v>
      </c>
      <c r="G1395" s="108"/>
    </row>
    <row r="1396" customFormat="false" ht="19.5" hidden="false" customHeight="true" outlineLevel="0" collapsed="false">
      <c r="A1396" s="109" t="s">
        <v>2956</v>
      </c>
      <c r="B1396" s="108" t="s">
        <v>2957</v>
      </c>
      <c r="C1396" s="108" t="s">
        <v>68</v>
      </c>
      <c r="D1396" s="109" t="s">
        <v>175</v>
      </c>
      <c r="E1396" s="108" t="s">
        <v>52</v>
      </c>
      <c r="F1396" s="109" t="s">
        <v>53</v>
      </c>
      <c r="G1396" s="108"/>
    </row>
    <row r="1397" customFormat="false" ht="19.5" hidden="false" customHeight="true" outlineLevel="0" collapsed="false">
      <c r="A1397" s="109" t="s">
        <v>2958</v>
      </c>
      <c r="B1397" s="108" t="s">
        <v>2959</v>
      </c>
      <c r="C1397" s="108" t="s">
        <v>50</v>
      </c>
      <c r="D1397" s="109" t="s">
        <v>138</v>
      </c>
      <c r="E1397" s="108" t="s">
        <v>52</v>
      </c>
      <c r="F1397" s="109" t="s">
        <v>53</v>
      </c>
      <c r="G1397" s="108"/>
    </row>
    <row r="1398" customFormat="false" ht="19.5" hidden="false" customHeight="true" outlineLevel="0" collapsed="false">
      <c r="A1398" s="109" t="s">
        <v>2960</v>
      </c>
      <c r="B1398" s="108" t="s">
        <v>2941</v>
      </c>
      <c r="C1398" s="108" t="s">
        <v>50</v>
      </c>
      <c r="D1398" s="109" t="s">
        <v>515</v>
      </c>
      <c r="E1398" s="108" t="s">
        <v>52</v>
      </c>
      <c r="F1398" s="109" t="s">
        <v>53</v>
      </c>
      <c r="G1398" s="108"/>
    </row>
    <row r="1399" customFormat="false" ht="19.5" hidden="false" customHeight="true" outlineLevel="0" collapsed="false">
      <c r="A1399" s="109" t="s">
        <v>2961</v>
      </c>
      <c r="B1399" s="108" t="s">
        <v>2962</v>
      </c>
      <c r="C1399" s="108" t="s">
        <v>68</v>
      </c>
      <c r="D1399" s="109" t="s">
        <v>515</v>
      </c>
      <c r="E1399" s="108" t="s">
        <v>52</v>
      </c>
      <c r="F1399" s="109" t="s">
        <v>53</v>
      </c>
      <c r="G1399" s="108"/>
    </row>
    <row r="1400" customFormat="false" ht="19.5" hidden="false" customHeight="true" outlineLevel="0" collapsed="false">
      <c r="A1400" s="109" t="s">
        <v>2963</v>
      </c>
      <c r="B1400" s="108" t="s">
        <v>2964</v>
      </c>
      <c r="C1400" s="108" t="s">
        <v>50</v>
      </c>
      <c r="D1400" s="109" t="s">
        <v>190</v>
      </c>
      <c r="E1400" s="108" t="s">
        <v>52</v>
      </c>
      <c r="F1400" s="109" t="s">
        <v>53</v>
      </c>
      <c r="G1400" s="108"/>
    </row>
    <row r="1401" customFormat="false" ht="19.5" hidden="false" customHeight="true" outlineLevel="0" collapsed="false">
      <c r="A1401" s="109" t="s">
        <v>2965</v>
      </c>
      <c r="B1401" s="108" t="s">
        <v>2966</v>
      </c>
      <c r="C1401" s="108" t="s">
        <v>68</v>
      </c>
      <c r="D1401" s="109" t="s">
        <v>213</v>
      </c>
      <c r="E1401" s="108" t="s">
        <v>52</v>
      </c>
      <c r="F1401" s="109" t="s">
        <v>53</v>
      </c>
      <c r="G1401" s="108"/>
    </row>
    <row r="1402" customFormat="false" ht="19.5" hidden="false" customHeight="true" outlineLevel="0" collapsed="false">
      <c r="A1402" s="109" t="s">
        <v>2967</v>
      </c>
      <c r="B1402" s="108" t="s">
        <v>2968</v>
      </c>
      <c r="C1402" s="108" t="s">
        <v>50</v>
      </c>
      <c r="D1402" s="109" t="s">
        <v>515</v>
      </c>
      <c r="E1402" s="108" t="s">
        <v>52</v>
      </c>
      <c r="F1402" s="109" t="s">
        <v>53</v>
      </c>
      <c r="G1402" s="108"/>
    </row>
    <row r="1403" customFormat="false" ht="19.5" hidden="false" customHeight="true" outlineLevel="0" collapsed="false">
      <c r="A1403" s="109" t="s">
        <v>2969</v>
      </c>
      <c r="B1403" s="108" t="s">
        <v>2970</v>
      </c>
      <c r="C1403" s="108" t="s">
        <v>50</v>
      </c>
      <c r="D1403" s="109" t="s">
        <v>226</v>
      </c>
      <c r="E1403" s="108" t="s">
        <v>52</v>
      </c>
      <c r="F1403" s="109" t="s">
        <v>53</v>
      </c>
      <c r="G1403" s="108"/>
    </row>
    <row r="1404" customFormat="false" ht="19.5" hidden="false" customHeight="true" outlineLevel="0" collapsed="false">
      <c r="A1404" s="109" t="s">
        <v>2971</v>
      </c>
      <c r="B1404" s="108" t="s">
        <v>2972</v>
      </c>
      <c r="C1404" s="108" t="s">
        <v>50</v>
      </c>
      <c r="D1404" s="109" t="s">
        <v>349</v>
      </c>
      <c r="E1404" s="108" t="s">
        <v>52</v>
      </c>
      <c r="F1404" s="109" t="s">
        <v>53</v>
      </c>
      <c r="G1404" s="108"/>
    </row>
    <row r="1405" customFormat="false" ht="19.5" hidden="false" customHeight="true" outlineLevel="0" collapsed="false">
      <c r="A1405" s="109" t="s">
        <v>2973</v>
      </c>
      <c r="B1405" s="108" t="s">
        <v>2974</v>
      </c>
      <c r="C1405" s="108" t="s">
        <v>50</v>
      </c>
      <c r="D1405" s="109" t="s">
        <v>426</v>
      </c>
      <c r="E1405" s="108" t="s">
        <v>52</v>
      </c>
      <c r="F1405" s="109" t="s">
        <v>53</v>
      </c>
      <c r="G1405" s="108"/>
    </row>
    <row r="1406" customFormat="false" ht="19.5" hidden="false" customHeight="true" outlineLevel="0" collapsed="false">
      <c r="A1406" s="109" t="s">
        <v>2975</v>
      </c>
      <c r="B1406" s="108" t="s">
        <v>2976</v>
      </c>
      <c r="C1406" s="108" t="s">
        <v>50</v>
      </c>
      <c r="D1406" s="109" t="s">
        <v>213</v>
      </c>
      <c r="E1406" s="108" t="s">
        <v>52</v>
      </c>
      <c r="F1406" s="109" t="s">
        <v>53</v>
      </c>
      <c r="G1406" s="108"/>
    </row>
    <row r="1407" customFormat="false" ht="19.5" hidden="false" customHeight="true" outlineLevel="0" collapsed="false">
      <c r="A1407" s="109" t="s">
        <v>2977</v>
      </c>
      <c r="B1407" s="108" t="s">
        <v>2978</v>
      </c>
      <c r="C1407" s="108" t="s">
        <v>50</v>
      </c>
      <c r="D1407" s="109" t="s">
        <v>915</v>
      </c>
      <c r="E1407" s="108" t="s">
        <v>52</v>
      </c>
      <c r="F1407" s="109" t="s">
        <v>53</v>
      </c>
      <c r="G1407" s="108"/>
    </row>
    <row r="1408" customFormat="false" ht="19.5" hidden="false" customHeight="true" outlineLevel="0" collapsed="false">
      <c r="A1408" s="109" t="s">
        <v>2979</v>
      </c>
      <c r="B1408" s="108" t="s">
        <v>2980</v>
      </c>
      <c r="C1408" s="108" t="s">
        <v>68</v>
      </c>
      <c r="D1408" s="109" t="s">
        <v>118</v>
      </c>
      <c r="E1408" s="108" t="s">
        <v>52</v>
      </c>
      <c r="F1408" s="109" t="s">
        <v>53</v>
      </c>
      <c r="G1408" s="108"/>
    </row>
    <row r="1409" customFormat="false" ht="19.5" hidden="false" customHeight="true" outlineLevel="0" collapsed="false">
      <c r="A1409" s="109" t="s">
        <v>2981</v>
      </c>
      <c r="B1409" s="108" t="s">
        <v>2982</v>
      </c>
      <c r="C1409" s="108" t="s">
        <v>50</v>
      </c>
      <c r="D1409" s="109" t="s">
        <v>90</v>
      </c>
      <c r="E1409" s="108" t="s">
        <v>52</v>
      </c>
      <c r="F1409" s="109" t="s">
        <v>53</v>
      </c>
      <c r="G1409" s="108"/>
    </row>
    <row r="1410" customFormat="false" ht="19.5" hidden="false" customHeight="true" outlineLevel="0" collapsed="false">
      <c r="A1410" s="109" t="s">
        <v>2983</v>
      </c>
      <c r="B1410" s="108" t="s">
        <v>2984</v>
      </c>
      <c r="C1410" s="108" t="s">
        <v>68</v>
      </c>
      <c r="D1410" s="109" t="s">
        <v>78</v>
      </c>
      <c r="E1410" s="108" t="s">
        <v>52</v>
      </c>
      <c r="F1410" s="109" t="s">
        <v>53</v>
      </c>
      <c r="G1410" s="108"/>
    </row>
    <row r="1411" customFormat="false" ht="19.5" hidden="false" customHeight="true" outlineLevel="0" collapsed="false">
      <c r="A1411" s="109" t="s">
        <v>2985</v>
      </c>
      <c r="B1411" s="108" t="s">
        <v>2986</v>
      </c>
      <c r="C1411" s="108" t="s">
        <v>68</v>
      </c>
      <c r="D1411" s="109" t="s">
        <v>90</v>
      </c>
      <c r="E1411" s="108" t="s">
        <v>52</v>
      </c>
      <c r="F1411" s="109" t="s">
        <v>53</v>
      </c>
      <c r="G1411" s="108"/>
    </row>
    <row r="1412" customFormat="false" ht="19.5" hidden="false" customHeight="true" outlineLevel="0" collapsed="false">
      <c r="A1412" s="109" t="s">
        <v>2987</v>
      </c>
      <c r="B1412" s="108" t="s">
        <v>2988</v>
      </c>
      <c r="C1412" s="108" t="s">
        <v>50</v>
      </c>
      <c r="D1412" s="109" t="s">
        <v>429</v>
      </c>
      <c r="E1412" s="108" t="s">
        <v>52</v>
      </c>
      <c r="F1412" s="109" t="s">
        <v>53</v>
      </c>
      <c r="G1412" s="108"/>
    </row>
    <row r="1413" customFormat="false" ht="19.5" hidden="false" customHeight="true" outlineLevel="0" collapsed="false">
      <c r="A1413" s="109" t="s">
        <v>2989</v>
      </c>
      <c r="B1413" s="108" t="s">
        <v>2990</v>
      </c>
      <c r="C1413" s="108" t="s">
        <v>50</v>
      </c>
      <c r="D1413" s="109" t="s">
        <v>133</v>
      </c>
      <c r="E1413" s="108" t="s">
        <v>52</v>
      </c>
      <c r="F1413" s="109" t="s">
        <v>53</v>
      </c>
      <c r="G1413" s="108"/>
    </row>
    <row r="1414" customFormat="false" ht="19.5" hidden="false" customHeight="true" outlineLevel="0" collapsed="false">
      <c r="A1414" s="109" t="s">
        <v>2991</v>
      </c>
      <c r="B1414" s="108" t="s">
        <v>2992</v>
      </c>
      <c r="C1414" s="108" t="s">
        <v>50</v>
      </c>
      <c r="D1414" s="109" t="s">
        <v>204</v>
      </c>
      <c r="E1414" s="108" t="s">
        <v>52</v>
      </c>
      <c r="F1414" s="109" t="s">
        <v>53</v>
      </c>
      <c r="G1414" s="108"/>
    </row>
    <row r="1415" customFormat="false" ht="19.5" hidden="false" customHeight="true" outlineLevel="0" collapsed="false">
      <c r="A1415" s="109" t="s">
        <v>2993</v>
      </c>
      <c r="B1415" s="108" t="s">
        <v>2994</v>
      </c>
      <c r="C1415" s="108" t="s">
        <v>50</v>
      </c>
      <c r="D1415" s="109" t="s">
        <v>598</v>
      </c>
      <c r="E1415" s="108" t="s">
        <v>52</v>
      </c>
      <c r="F1415" s="109" t="s">
        <v>53</v>
      </c>
      <c r="G1415" s="108"/>
    </row>
    <row r="1416" customFormat="false" ht="19.5" hidden="false" customHeight="true" outlineLevel="0" collapsed="false">
      <c r="A1416" s="109" t="s">
        <v>2995</v>
      </c>
      <c r="B1416" s="108" t="s">
        <v>2996</v>
      </c>
      <c r="C1416" s="108" t="s">
        <v>68</v>
      </c>
      <c r="D1416" s="109" t="s">
        <v>98</v>
      </c>
      <c r="E1416" s="108" t="s">
        <v>52</v>
      </c>
      <c r="F1416" s="109" t="s">
        <v>53</v>
      </c>
      <c r="G1416" s="108"/>
    </row>
    <row r="1417" customFormat="false" ht="19.5" hidden="false" customHeight="true" outlineLevel="0" collapsed="false">
      <c r="A1417" s="109" t="s">
        <v>2997</v>
      </c>
      <c r="B1417" s="108" t="s">
        <v>2998</v>
      </c>
      <c r="C1417" s="108" t="s">
        <v>50</v>
      </c>
      <c r="D1417" s="109" t="s">
        <v>165</v>
      </c>
      <c r="E1417" s="108" t="s">
        <v>52</v>
      </c>
      <c r="F1417" s="109" t="s">
        <v>53</v>
      </c>
      <c r="G1417" s="108"/>
    </row>
    <row r="1418" customFormat="false" ht="19.5" hidden="false" customHeight="true" outlineLevel="0" collapsed="false">
      <c r="A1418" s="109" t="s">
        <v>2999</v>
      </c>
      <c r="B1418" s="108" t="s">
        <v>3000</v>
      </c>
      <c r="C1418" s="108" t="s">
        <v>50</v>
      </c>
      <c r="D1418" s="109" t="s">
        <v>264</v>
      </c>
      <c r="E1418" s="108" t="s">
        <v>52</v>
      </c>
      <c r="F1418" s="109" t="s">
        <v>53</v>
      </c>
      <c r="G1418" s="108"/>
    </row>
    <row r="1419" customFormat="false" ht="19.5" hidden="false" customHeight="true" outlineLevel="0" collapsed="false">
      <c r="A1419" s="109" t="s">
        <v>3001</v>
      </c>
      <c r="B1419" s="108" t="s">
        <v>3002</v>
      </c>
      <c r="C1419" s="108" t="s">
        <v>68</v>
      </c>
      <c r="D1419" s="109" t="s">
        <v>90</v>
      </c>
      <c r="E1419" s="108" t="s">
        <v>52</v>
      </c>
      <c r="F1419" s="109" t="s">
        <v>53</v>
      </c>
      <c r="G1419" s="108"/>
    </row>
    <row r="1420" customFormat="false" ht="19.5" hidden="false" customHeight="true" outlineLevel="0" collapsed="false">
      <c r="A1420" s="109" t="s">
        <v>3003</v>
      </c>
      <c r="B1420" s="108" t="s">
        <v>3004</v>
      </c>
      <c r="C1420" s="108" t="s">
        <v>68</v>
      </c>
      <c r="D1420" s="109" t="s">
        <v>69</v>
      </c>
      <c r="E1420" s="108" t="s">
        <v>52</v>
      </c>
      <c r="F1420" s="109" t="s">
        <v>53</v>
      </c>
      <c r="G1420" s="108"/>
    </row>
    <row r="1421" customFormat="false" ht="19.5" hidden="false" customHeight="true" outlineLevel="0" collapsed="false">
      <c r="A1421" s="109" t="s">
        <v>3005</v>
      </c>
      <c r="B1421" s="108" t="s">
        <v>3006</v>
      </c>
      <c r="C1421" s="108" t="s">
        <v>50</v>
      </c>
      <c r="D1421" s="109" t="s">
        <v>252</v>
      </c>
      <c r="E1421" s="108" t="s">
        <v>52</v>
      </c>
      <c r="F1421" s="109" t="s">
        <v>53</v>
      </c>
      <c r="G1421" s="108"/>
    </row>
    <row r="1422" customFormat="false" ht="19.5" hidden="false" customHeight="true" outlineLevel="0" collapsed="false">
      <c r="A1422" s="109" t="s">
        <v>3007</v>
      </c>
      <c r="B1422" s="108" t="s">
        <v>3008</v>
      </c>
      <c r="C1422" s="108" t="s">
        <v>50</v>
      </c>
      <c r="D1422" s="109" t="s">
        <v>554</v>
      </c>
      <c r="E1422" s="108" t="s">
        <v>52</v>
      </c>
      <c r="F1422" s="109" t="s">
        <v>53</v>
      </c>
      <c r="G1422" s="108"/>
    </row>
    <row r="1423" customFormat="false" ht="19.5" hidden="false" customHeight="true" outlineLevel="0" collapsed="false">
      <c r="A1423" s="109" t="s">
        <v>3009</v>
      </c>
      <c r="B1423" s="108" t="s">
        <v>3010</v>
      </c>
      <c r="C1423" s="108" t="s">
        <v>68</v>
      </c>
      <c r="D1423" s="109" t="s">
        <v>168</v>
      </c>
      <c r="E1423" s="108" t="s">
        <v>52</v>
      </c>
      <c r="F1423" s="109" t="s">
        <v>53</v>
      </c>
      <c r="G1423" s="108"/>
    </row>
    <row r="1424" customFormat="false" ht="19.5" hidden="false" customHeight="true" outlineLevel="0" collapsed="false">
      <c r="A1424" s="109" t="s">
        <v>3011</v>
      </c>
      <c r="B1424" s="108" t="s">
        <v>3012</v>
      </c>
      <c r="C1424" s="108" t="s">
        <v>50</v>
      </c>
      <c r="D1424" s="109" t="s">
        <v>148</v>
      </c>
      <c r="E1424" s="108" t="s">
        <v>52</v>
      </c>
      <c r="F1424" s="109" t="s">
        <v>53</v>
      </c>
      <c r="G1424" s="108"/>
    </row>
    <row r="1425" customFormat="false" ht="19.5" hidden="false" customHeight="true" outlineLevel="0" collapsed="false">
      <c r="A1425" s="109" t="s">
        <v>3013</v>
      </c>
      <c r="B1425" s="108" t="s">
        <v>3014</v>
      </c>
      <c r="C1425" s="108" t="s">
        <v>68</v>
      </c>
      <c r="D1425" s="109" t="s">
        <v>426</v>
      </c>
      <c r="E1425" s="108" t="s">
        <v>52</v>
      </c>
      <c r="F1425" s="109" t="s">
        <v>53</v>
      </c>
      <c r="G1425" s="108"/>
    </row>
    <row r="1426" customFormat="false" ht="19.5" hidden="false" customHeight="true" outlineLevel="0" collapsed="false">
      <c r="A1426" s="109" t="s">
        <v>3015</v>
      </c>
      <c r="B1426" s="108" t="s">
        <v>3016</v>
      </c>
      <c r="C1426" s="108" t="s">
        <v>68</v>
      </c>
      <c r="D1426" s="109" t="s">
        <v>252</v>
      </c>
      <c r="E1426" s="108" t="s">
        <v>52</v>
      </c>
      <c r="F1426" s="109" t="s">
        <v>53</v>
      </c>
      <c r="G1426" s="108"/>
    </row>
    <row r="1427" customFormat="false" ht="19.5" hidden="false" customHeight="true" outlineLevel="0" collapsed="false">
      <c r="A1427" s="109" t="s">
        <v>3017</v>
      </c>
      <c r="B1427" s="108" t="s">
        <v>3018</v>
      </c>
      <c r="C1427" s="108" t="s">
        <v>68</v>
      </c>
      <c r="D1427" s="109" t="s">
        <v>193</v>
      </c>
      <c r="E1427" s="108" t="s">
        <v>52</v>
      </c>
      <c r="F1427" s="109" t="s">
        <v>53</v>
      </c>
      <c r="G1427" s="108"/>
    </row>
    <row r="1428" customFormat="false" ht="19.5" hidden="false" customHeight="true" outlineLevel="0" collapsed="false">
      <c r="A1428" s="109" t="s">
        <v>3019</v>
      </c>
      <c r="B1428" s="108" t="s">
        <v>3020</v>
      </c>
      <c r="C1428" s="108" t="s">
        <v>50</v>
      </c>
      <c r="D1428" s="109" t="s">
        <v>101</v>
      </c>
      <c r="E1428" s="108" t="s">
        <v>52</v>
      </c>
      <c r="F1428" s="109" t="s">
        <v>53</v>
      </c>
      <c r="G1428" s="108"/>
    </row>
    <row r="1429" customFormat="false" ht="19.5" hidden="false" customHeight="true" outlineLevel="0" collapsed="false">
      <c r="A1429" s="109" t="s">
        <v>3021</v>
      </c>
      <c r="B1429" s="108" t="s">
        <v>3022</v>
      </c>
      <c r="C1429" s="108" t="s">
        <v>68</v>
      </c>
      <c r="D1429" s="109" t="s">
        <v>229</v>
      </c>
      <c r="E1429" s="108" t="s">
        <v>52</v>
      </c>
      <c r="F1429" s="109" t="s">
        <v>53</v>
      </c>
      <c r="G1429" s="108"/>
    </row>
    <row r="1430" customFormat="false" ht="19.5" hidden="false" customHeight="true" outlineLevel="0" collapsed="false">
      <c r="A1430" s="109" t="s">
        <v>3023</v>
      </c>
      <c r="B1430" s="108" t="s">
        <v>3024</v>
      </c>
      <c r="C1430" s="108" t="s">
        <v>50</v>
      </c>
      <c r="D1430" s="109" t="s">
        <v>72</v>
      </c>
      <c r="E1430" s="108" t="s">
        <v>52</v>
      </c>
      <c r="F1430" s="109" t="s">
        <v>53</v>
      </c>
      <c r="G1430" s="108"/>
    </row>
    <row r="1431" customFormat="false" ht="19.5" hidden="false" customHeight="true" outlineLevel="0" collapsed="false">
      <c r="A1431" s="109" t="s">
        <v>3025</v>
      </c>
      <c r="B1431" s="108" t="s">
        <v>3026</v>
      </c>
      <c r="C1431" s="108" t="s">
        <v>68</v>
      </c>
      <c r="D1431" s="109" t="s">
        <v>193</v>
      </c>
      <c r="E1431" s="108" t="s">
        <v>52</v>
      </c>
      <c r="F1431" s="109" t="s">
        <v>53</v>
      </c>
      <c r="G1431" s="108"/>
    </row>
    <row r="1432" customFormat="false" ht="19.5" hidden="false" customHeight="true" outlineLevel="0" collapsed="false">
      <c r="A1432" s="109" t="s">
        <v>3027</v>
      </c>
      <c r="B1432" s="108" t="s">
        <v>3028</v>
      </c>
      <c r="C1432" s="108" t="s">
        <v>50</v>
      </c>
      <c r="D1432" s="109" t="s">
        <v>175</v>
      </c>
      <c r="E1432" s="108" t="s">
        <v>52</v>
      </c>
      <c r="F1432" s="109" t="s">
        <v>53</v>
      </c>
      <c r="G1432" s="108"/>
    </row>
    <row r="1433" customFormat="false" ht="19.5" hidden="false" customHeight="true" outlineLevel="0" collapsed="false">
      <c r="A1433" s="109" t="s">
        <v>3029</v>
      </c>
      <c r="B1433" s="108" t="s">
        <v>3030</v>
      </c>
      <c r="C1433" s="108" t="s">
        <v>50</v>
      </c>
      <c r="D1433" s="109" t="s">
        <v>101</v>
      </c>
      <c r="E1433" s="108" t="s">
        <v>52</v>
      </c>
      <c r="F1433" s="109" t="s">
        <v>53</v>
      </c>
      <c r="G1433" s="108"/>
    </row>
    <row r="1434" customFormat="false" ht="19.5" hidden="false" customHeight="true" outlineLevel="0" collapsed="false">
      <c r="A1434" s="109" t="s">
        <v>3031</v>
      </c>
      <c r="B1434" s="108" t="s">
        <v>3032</v>
      </c>
      <c r="C1434" s="108" t="s">
        <v>68</v>
      </c>
      <c r="D1434" s="109" t="s">
        <v>264</v>
      </c>
      <c r="E1434" s="108" t="s">
        <v>52</v>
      </c>
      <c r="F1434" s="109" t="s">
        <v>53</v>
      </c>
      <c r="G1434" s="108"/>
    </row>
    <row r="1435" customFormat="false" ht="19.5" hidden="false" customHeight="true" outlineLevel="0" collapsed="false">
      <c r="A1435" s="109" t="s">
        <v>3033</v>
      </c>
      <c r="B1435" s="108" t="s">
        <v>3034</v>
      </c>
      <c r="C1435" s="108" t="s">
        <v>50</v>
      </c>
      <c r="D1435" s="109" t="s">
        <v>148</v>
      </c>
      <c r="E1435" s="108" t="s">
        <v>52</v>
      </c>
      <c r="F1435" s="109" t="s">
        <v>53</v>
      </c>
      <c r="G1435" s="108"/>
    </row>
    <row r="1436" customFormat="false" ht="19.5" hidden="false" customHeight="true" outlineLevel="0" collapsed="false">
      <c r="A1436" s="109" t="s">
        <v>3035</v>
      </c>
      <c r="B1436" s="108" t="s">
        <v>3036</v>
      </c>
      <c r="C1436" s="108" t="s">
        <v>50</v>
      </c>
      <c r="D1436" s="109" t="s">
        <v>190</v>
      </c>
      <c r="E1436" s="108" t="s">
        <v>52</v>
      </c>
      <c r="F1436" s="109" t="s">
        <v>53</v>
      </c>
      <c r="G1436" s="108"/>
    </row>
    <row r="1437" customFormat="false" ht="19.5" hidden="false" customHeight="true" outlineLevel="0" collapsed="false">
      <c r="A1437" s="109" t="s">
        <v>3037</v>
      </c>
      <c r="B1437" s="108" t="s">
        <v>3038</v>
      </c>
      <c r="C1437" s="108" t="s">
        <v>68</v>
      </c>
      <c r="D1437" s="109" t="s">
        <v>271</v>
      </c>
      <c r="E1437" s="108" t="s">
        <v>52</v>
      </c>
      <c r="F1437" s="109" t="s">
        <v>53</v>
      </c>
      <c r="G1437" s="108"/>
    </row>
    <row r="1438" customFormat="false" ht="19.5" hidden="false" customHeight="true" outlineLevel="0" collapsed="false">
      <c r="A1438" s="109" t="s">
        <v>3039</v>
      </c>
      <c r="B1438" s="108" t="s">
        <v>3040</v>
      </c>
      <c r="C1438" s="108" t="s">
        <v>50</v>
      </c>
      <c r="D1438" s="109" t="s">
        <v>118</v>
      </c>
      <c r="E1438" s="108" t="s">
        <v>52</v>
      </c>
      <c r="F1438" s="109" t="s">
        <v>53</v>
      </c>
      <c r="G1438" s="108"/>
    </row>
    <row r="1439" customFormat="false" ht="19.5" hidden="false" customHeight="true" outlineLevel="0" collapsed="false">
      <c r="A1439" s="109" t="s">
        <v>3041</v>
      </c>
      <c r="B1439" s="108" t="s">
        <v>3042</v>
      </c>
      <c r="C1439" s="108" t="s">
        <v>68</v>
      </c>
      <c r="D1439" s="109" t="s">
        <v>349</v>
      </c>
      <c r="E1439" s="108" t="s">
        <v>52</v>
      </c>
      <c r="F1439" s="109" t="s">
        <v>53</v>
      </c>
      <c r="G1439" s="108"/>
    </row>
    <row r="1440" customFormat="false" ht="19.5" hidden="false" customHeight="true" outlineLevel="0" collapsed="false">
      <c r="A1440" s="109" t="s">
        <v>3043</v>
      </c>
      <c r="B1440" s="108" t="s">
        <v>3044</v>
      </c>
      <c r="C1440" s="108" t="s">
        <v>50</v>
      </c>
      <c r="D1440" s="109" t="s">
        <v>78</v>
      </c>
      <c r="E1440" s="108" t="s">
        <v>52</v>
      </c>
      <c r="F1440" s="109" t="s">
        <v>53</v>
      </c>
      <c r="G1440" s="108"/>
    </row>
    <row r="1441" customFormat="false" ht="19.5" hidden="false" customHeight="true" outlineLevel="0" collapsed="false">
      <c r="A1441" s="109" t="s">
        <v>3045</v>
      </c>
      <c r="B1441" s="108" t="s">
        <v>3046</v>
      </c>
      <c r="C1441" s="108" t="s">
        <v>50</v>
      </c>
      <c r="D1441" s="109" t="s">
        <v>115</v>
      </c>
      <c r="E1441" s="108" t="s">
        <v>52</v>
      </c>
      <c r="F1441" s="109" t="s">
        <v>53</v>
      </c>
      <c r="G1441" s="108"/>
    </row>
    <row r="1442" customFormat="false" ht="19.5" hidden="false" customHeight="true" outlineLevel="0" collapsed="false">
      <c r="A1442" s="109" t="s">
        <v>3047</v>
      </c>
      <c r="B1442" s="108" t="s">
        <v>3048</v>
      </c>
      <c r="C1442" s="108" t="s">
        <v>50</v>
      </c>
      <c r="D1442" s="109" t="s">
        <v>78</v>
      </c>
      <c r="E1442" s="108" t="s">
        <v>52</v>
      </c>
      <c r="F1442" s="109" t="s">
        <v>53</v>
      </c>
      <c r="G1442" s="108"/>
    </row>
    <row r="1443" customFormat="false" ht="19.5" hidden="false" customHeight="true" outlineLevel="0" collapsed="false">
      <c r="A1443" s="109" t="s">
        <v>3049</v>
      </c>
      <c r="B1443" s="108" t="s">
        <v>3050</v>
      </c>
      <c r="C1443" s="108" t="s">
        <v>68</v>
      </c>
      <c r="D1443" s="109" t="s">
        <v>382</v>
      </c>
      <c r="E1443" s="108" t="s">
        <v>52</v>
      </c>
      <c r="F1443" s="109" t="s">
        <v>53</v>
      </c>
      <c r="G1443" s="108"/>
    </row>
    <row r="1444" customFormat="false" ht="19.5" hidden="false" customHeight="true" outlineLevel="0" collapsed="false">
      <c r="A1444" s="109" t="s">
        <v>3051</v>
      </c>
      <c r="B1444" s="108" t="s">
        <v>3052</v>
      </c>
      <c r="C1444" s="108" t="s">
        <v>50</v>
      </c>
      <c r="D1444" s="109" t="s">
        <v>440</v>
      </c>
      <c r="E1444" s="108" t="s">
        <v>52</v>
      </c>
      <c r="F1444" s="109" t="s">
        <v>53</v>
      </c>
      <c r="G1444" s="108"/>
    </row>
    <row r="1445" customFormat="false" ht="19.5" hidden="false" customHeight="true" outlineLevel="0" collapsed="false">
      <c r="A1445" s="109" t="s">
        <v>3053</v>
      </c>
      <c r="B1445" s="108" t="s">
        <v>3054</v>
      </c>
      <c r="C1445" s="108" t="s">
        <v>50</v>
      </c>
      <c r="D1445" s="109" t="s">
        <v>3055</v>
      </c>
      <c r="E1445" s="108" t="s">
        <v>52</v>
      </c>
      <c r="F1445" s="109" t="s">
        <v>53</v>
      </c>
      <c r="G1445" s="108"/>
    </row>
    <row r="1446" customFormat="false" ht="19.5" hidden="false" customHeight="true" outlineLevel="0" collapsed="false">
      <c r="A1446" s="109" t="s">
        <v>3056</v>
      </c>
      <c r="B1446" s="108" t="s">
        <v>3057</v>
      </c>
      <c r="C1446" s="108" t="s">
        <v>50</v>
      </c>
      <c r="D1446" s="109" t="s">
        <v>1137</v>
      </c>
      <c r="E1446" s="108" t="s">
        <v>52</v>
      </c>
      <c r="F1446" s="109" t="s">
        <v>53</v>
      </c>
      <c r="G1446" s="108"/>
    </row>
    <row r="1447" customFormat="false" ht="19.5" hidden="false" customHeight="true" outlineLevel="0" collapsed="false">
      <c r="A1447" s="109" t="s">
        <v>3058</v>
      </c>
      <c r="B1447" s="108" t="s">
        <v>3059</v>
      </c>
      <c r="C1447" s="108" t="s">
        <v>50</v>
      </c>
      <c r="D1447" s="109" t="s">
        <v>1137</v>
      </c>
      <c r="E1447" s="108" t="s">
        <v>52</v>
      </c>
      <c r="F1447" s="109" t="s">
        <v>53</v>
      </c>
      <c r="G1447" s="108"/>
    </row>
    <row r="1448" customFormat="false" ht="19.5" hidden="false" customHeight="true" outlineLevel="0" collapsed="false">
      <c r="A1448" s="109" t="s">
        <v>3060</v>
      </c>
      <c r="B1448" s="108" t="s">
        <v>3061</v>
      </c>
      <c r="C1448" s="108" t="s">
        <v>50</v>
      </c>
      <c r="D1448" s="109" t="s">
        <v>98</v>
      </c>
      <c r="E1448" s="108" t="s">
        <v>52</v>
      </c>
      <c r="F1448" s="109" t="s">
        <v>53</v>
      </c>
      <c r="G1448" s="108"/>
    </row>
    <row r="1449" customFormat="false" ht="19.5" hidden="false" customHeight="true" outlineLevel="0" collapsed="false">
      <c r="A1449" s="109" t="s">
        <v>3062</v>
      </c>
      <c r="B1449" s="108" t="s">
        <v>3063</v>
      </c>
      <c r="C1449" s="108" t="s">
        <v>50</v>
      </c>
      <c r="D1449" s="109" t="s">
        <v>69</v>
      </c>
      <c r="E1449" s="108" t="s">
        <v>52</v>
      </c>
      <c r="F1449" s="109" t="s">
        <v>53</v>
      </c>
      <c r="G1449" s="108"/>
    </row>
    <row r="1450" customFormat="false" ht="19.5" hidden="false" customHeight="true" outlineLevel="0" collapsed="false">
      <c r="A1450" s="109" t="s">
        <v>3064</v>
      </c>
      <c r="B1450" s="108" t="s">
        <v>3065</v>
      </c>
      <c r="C1450" s="108" t="s">
        <v>50</v>
      </c>
      <c r="D1450" s="109" t="s">
        <v>133</v>
      </c>
      <c r="E1450" s="108" t="s">
        <v>52</v>
      </c>
      <c r="F1450" s="109" t="s">
        <v>53</v>
      </c>
      <c r="G1450" s="108"/>
    </row>
    <row r="1451" customFormat="false" ht="19.5" hidden="false" customHeight="true" outlineLevel="0" collapsed="false">
      <c r="A1451" s="109" t="s">
        <v>3066</v>
      </c>
      <c r="B1451" s="108" t="s">
        <v>3067</v>
      </c>
      <c r="C1451" s="108" t="s">
        <v>50</v>
      </c>
      <c r="D1451" s="109" t="s">
        <v>229</v>
      </c>
      <c r="E1451" s="108" t="s">
        <v>52</v>
      </c>
      <c r="F1451" s="109" t="s">
        <v>53</v>
      </c>
      <c r="G1451" s="108"/>
    </row>
    <row r="1452" customFormat="false" ht="19.5" hidden="false" customHeight="true" outlineLevel="0" collapsed="false">
      <c r="A1452" s="109" t="s">
        <v>3068</v>
      </c>
      <c r="B1452" s="108" t="s">
        <v>3069</v>
      </c>
      <c r="C1452" s="108" t="s">
        <v>68</v>
      </c>
      <c r="D1452" s="109" t="s">
        <v>98</v>
      </c>
      <c r="E1452" s="108" t="s">
        <v>52</v>
      </c>
      <c r="F1452" s="109" t="s">
        <v>53</v>
      </c>
      <c r="G1452" s="108"/>
    </row>
    <row r="1453" customFormat="false" ht="19.5" hidden="false" customHeight="true" outlineLevel="0" collapsed="false">
      <c r="A1453" s="109" t="s">
        <v>3070</v>
      </c>
      <c r="B1453" s="108" t="s">
        <v>3071</v>
      </c>
      <c r="C1453" s="108" t="s">
        <v>68</v>
      </c>
      <c r="D1453" s="109" t="s">
        <v>193</v>
      </c>
      <c r="E1453" s="108" t="s">
        <v>52</v>
      </c>
      <c r="F1453" s="109" t="s">
        <v>53</v>
      </c>
      <c r="G1453" s="108"/>
    </row>
    <row r="1454" customFormat="false" ht="19.5" hidden="false" customHeight="true" outlineLevel="0" collapsed="false">
      <c r="A1454" s="109" t="s">
        <v>3072</v>
      </c>
      <c r="B1454" s="108" t="s">
        <v>3073</v>
      </c>
      <c r="C1454" s="108" t="s">
        <v>68</v>
      </c>
      <c r="D1454" s="109" t="s">
        <v>229</v>
      </c>
      <c r="E1454" s="108" t="s">
        <v>52</v>
      </c>
      <c r="F1454" s="109" t="s">
        <v>53</v>
      </c>
      <c r="G1454" s="108"/>
    </row>
    <row r="1455" customFormat="false" ht="19.5" hidden="false" customHeight="true" outlineLevel="0" collapsed="false">
      <c r="A1455" s="109" t="s">
        <v>3074</v>
      </c>
      <c r="B1455" s="108" t="s">
        <v>3075</v>
      </c>
      <c r="C1455" s="108" t="s">
        <v>50</v>
      </c>
      <c r="D1455" s="109" t="s">
        <v>244</v>
      </c>
      <c r="E1455" s="108" t="s">
        <v>52</v>
      </c>
      <c r="F1455" s="109" t="s">
        <v>53</v>
      </c>
      <c r="G1455" s="108"/>
    </row>
    <row r="1456" customFormat="false" ht="19.5" hidden="false" customHeight="true" outlineLevel="0" collapsed="false">
      <c r="A1456" s="109" t="s">
        <v>3076</v>
      </c>
      <c r="B1456" s="108" t="s">
        <v>3077</v>
      </c>
      <c r="C1456" s="108" t="s">
        <v>68</v>
      </c>
      <c r="D1456" s="109" t="s">
        <v>282</v>
      </c>
      <c r="E1456" s="108" t="s">
        <v>52</v>
      </c>
      <c r="F1456" s="109" t="s">
        <v>53</v>
      </c>
      <c r="G1456" s="108"/>
    </row>
    <row r="1457" customFormat="false" ht="19.5" hidden="false" customHeight="true" outlineLevel="0" collapsed="false">
      <c r="A1457" s="109" t="s">
        <v>3078</v>
      </c>
      <c r="B1457" s="108" t="s">
        <v>3079</v>
      </c>
      <c r="C1457" s="108" t="s">
        <v>50</v>
      </c>
      <c r="D1457" s="109" t="s">
        <v>515</v>
      </c>
      <c r="E1457" s="108" t="s">
        <v>52</v>
      </c>
      <c r="F1457" s="109" t="s">
        <v>53</v>
      </c>
      <c r="G1457" s="108"/>
    </row>
    <row r="1458" customFormat="false" ht="19.5" hidden="false" customHeight="true" outlineLevel="0" collapsed="false">
      <c r="A1458" s="109" t="s">
        <v>3080</v>
      </c>
      <c r="B1458" s="108" t="s">
        <v>3081</v>
      </c>
      <c r="C1458" s="108" t="s">
        <v>50</v>
      </c>
      <c r="D1458" s="109" t="s">
        <v>118</v>
      </c>
      <c r="E1458" s="108" t="s">
        <v>52</v>
      </c>
      <c r="F1458" s="109" t="s">
        <v>53</v>
      </c>
      <c r="G1458" s="108"/>
    </row>
    <row r="1459" customFormat="false" ht="19.5" hidden="false" customHeight="true" outlineLevel="0" collapsed="false">
      <c r="A1459" s="109" t="s">
        <v>3082</v>
      </c>
      <c r="B1459" s="108" t="s">
        <v>3083</v>
      </c>
      <c r="C1459" s="108" t="s">
        <v>50</v>
      </c>
      <c r="D1459" s="109" t="s">
        <v>670</v>
      </c>
      <c r="E1459" s="108" t="s">
        <v>52</v>
      </c>
      <c r="F1459" s="109" t="s">
        <v>53</v>
      </c>
      <c r="G1459" s="108"/>
    </row>
    <row r="1460" customFormat="false" ht="19.5" hidden="false" customHeight="true" outlineLevel="0" collapsed="false">
      <c r="A1460" s="109" t="s">
        <v>3084</v>
      </c>
      <c r="B1460" s="108" t="s">
        <v>3085</v>
      </c>
      <c r="C1460" s="108" t="s">
        <v>50</v>
      </c>
      <c r="D1460" s="109" t="s">
        <v>598</v>
      </c>
      <c r="E1460" s="108" t="s">
        <v>52</v>
      </c>
      <c r="F1460" s="109" t="s">
        <v>53</v>
      </c>
      <c r="G1460" s="108"/>
    </row>
    <row r="1461" customFormat="false" ht="19.5" hidden="false" customHeight="true" outlineLevel="0" collapsed="false">
      <c r="A1461" s="109" t="s">
        <v>3086</v>
      </c>
      <c r="B1461" s="108" t="s">
        <v>3087</v>
      </c>
      <c r="C1461" s="108" t="s">
        <v>50</v>
      </c>
      <c r="D1461" s="109" t="s">
        <v>133</v>
      </c>
      <c r="E1461" s="108" t="s">
        <v>52</v>
      </c>
      <c r="F1461" s="109" t="s">
        <v>53</v>
      </c>
      <c r="G1461" s="108"/>
    </row>
    <row r="1462" customFormat="false" ht="19.5" hidden="false" customHeight="true" outlineLevel="0" collapsed="false">
      <c r="A1462" s="109" t="s">
        <v>3088</v>
      </c>
      <c r="B1462" s="108" t="s">
        <v>3089</v>
      </c>
      <c r="C1462" s="108" t="s">
        <v>50</v>
      </c>
      <c r="D1462" s="109" t="s">
        <v>3090</v>
      </c>
      <c r="E1462" s="108" t="s">
        <v>52</v>
      </c>
      <c r="F1462" s="109" t="s">
        <v>53</v>
      </c>
      <c r="G1462" s="108"/>
    </row>
    <row r="1463" customFormat="false" ht="19.5" hidden="false" customHeight="true" outlineLevel="0" collapsed="false">
      <c r="A1463" s="109" t="s">
        <v>3091</v>
      </c>
      <c r="B1463" s="108" t="s">
        <v>3092</v>
      </c>
      <c r="C1463" s="108" t="s">
        <v>50</v>
      </c>
      <c r="D1463" s="109" t="s">
        <v>130</v>
      </c>
      <c r="E1463" s="108" t="s">
        <v>52</v>
      </c>
      <c r="F1463" s="109" t="s">
        <v>53</v>
      </c>
      <c r="G1463" s="108"/>
    </row>
    <row r="1464" customFormat="false" ht="19.5" hidden="false" customHeight="true" outlineLevel="0" collapsed="false">
      <c r="A1464" s="109" t="s">
        <v>3093</v>
      </c>
      <c r="B1464" s="108" t="s">
        <v>3094</v>
      </c>
      <c r="C1464" s="108" t="s">
        <v>68</v>
      </c>
      <c r="D1464" s="109" t="s">
        <v>112</v>
      </c>
      <c r="E1464" s="108" t="s">
        <v>52</v>
      </c>
      <c r="F1464" s="109" t="s">
        <v>53</v>
      </c>
      <c r="G1464" s="108"/>
    </row>
    <row r="1465" customFormat="false" ht="19.5" hidden="false" customHeight="true" outlineLevel="0" collapsed="false">
      <c r="A1465" s="109" t="s">
        <v>3095</v>
      </c>
      <c r="B1465" s="108" t="s">
        <v>3096</v>
      </c>
      <c r="C1465" s="108" t="s">
        <v>68</v>
      </c>
      <c r="D1465" s="109" t="s">
        <v>90</v>
      </c>
      <c r="E1465" s="108" t="s">
        <v>52</v>
      </c>
      <c r="F1465" s="109" t="s">
        <v>53</v>
      </c>
      <c r="G1465" s="108"/>
    </row>
    <row r="1466" customFormat="false" ht="19.5" hidden="false" customHeight="true" outlineLevel="0" collapsed="false">
      <c r="A1466" s="109" t="s">
        <v>3097</v>
      </c>
      <c r="B1466" s="108" t="s">
        <v>3098</v>
      </c>
      <c r="C1466" s="108" t="s">
        <v>50</v>
      </c>
      <c r="D1466" s="109" t="s">
        <v>467</v>
      </c>
      <c r="E1466" s="108" t="s">
        <v>52</v>
      </c>
      <c r="F1466" s="109" t="s">
        <v>53</v>
      </c>
      <c r="G1466" s="108"/>
    </row>
    <row r="1467" customFormat="false" ht="19.5" hidden="false" customHeight="true" outlineLevel="0" collapsed="false">
      <c r="A1467" s="109" t="s">
        <v>3099</v>
      </c>
      <c r="B1467" s="108" t="s">
        <v>3100</v>
      </c>
      <c r="C1467" s="108" t="s">
        <v>50</v>
      </c>
      <c r="D1467" s="109" t="s">
        <v>115</v>
      </c>
      <c r="E1467" s="108" t="s">
        <v>52</v>
      </c>
      <c r="F1467" s="109" t="s">
        <v>53</v>
      </c>
      <c r="G1467" s="108"/>
    </row>
    <row r="1468" customFormat="false" ht="19.5" hidden="false" customHeight="true" outlineLevel="0" collapsed="false">
      <c r="A1468" s="109" t="s">
        <v>3101</v>
      </c>
      <c r="B1468" s="108" t="s">
        <v>3102</v>
      </c>
      <c r="C1468" s="108" t="s">
        <v>50</v>
      </c>
      <c r="D1468" s="109" t="s">
        <v>3103</v>
      </c>
      <c r="E1468" s="108" t="s">
        <v>52</v>
      </c>
      <c r="F1468" s="109" t="s">
        <v>53</v>
      </c>
      <c r="G1468" s="108"/>
    </row>
    <row r="1469" customFormat="false" ht="19.5" hidden="false" customHeight="true" outlineLevel="0" collapsed="false">
      <c r="A1469" s="109" t="s">
        <v>3104</v>
      </c>
      <c r="B1469" s="108" t="s">
        <v>3105</v>
      </c>
      <c r="C1469" s="108" t="s">
        <v>50</v>
      </c>
      <c r="D1469" s="109" t="s">
        <v>3106</v>
      </c>
      <c r="E1469" s="108" t="s">
        <v>52</v>
      </c>
      <c r="F1469" s="109" t="s">
        <v>53</v>
      </c>
      <c r="G1469" s="108"/>
    </row>
    <row r="1470" customFormat="false" ht="19.5" hidden="false" customHeight="true" outlineLevel="0" collapsed="false">
      <c r="A1470" s="109" t="s">
        <v>3107</v>
      </c>
      <c r="B1470" s="108" t="s">
        <v>3108</v>
      </c>
      <c r="C1470" s="108" t="s">
        <v>50</v>
      </c>
      <c r="D1470" s="109" t="s">
        <v>412</v>
      </c>
      <c r="E1470" s="108" t="s">
        <v>52</v>
      </c>
      <c r="F1470" s="109" t="s">
        <v>53</v>
      </c>
      <c r="G1470" s="108"/>
    </row>
    <row r="1471" customFormat="false" ht="19.5" hidden="false" customHeight="true" outlineLevel="0" collapsed="false">
      <c r="A1471" s="109" t="s">
        <v>3109</v>
      </c>
      <c r="B1471" s="108" t="s">
        <v>3110</v>
      </c>
      <c r="C1471" s="108" t="s">
        <v>50</v>
      </c>
      <c r="D1471" s="109" t="s">
        <v>84</v>
      </c>
      <c r="E1471" s="108" t="s">
        <v>52</v>
      </c>
      <c r="F1471" s="109" t="s">
        <v>53</v>
      </c>
      <c r="G1471" s="108"/>
    </row>
    <row r="1472" customFormat="false" ht="19.5" hidden="false" customHeight="true" outlineLevel="0" collapsed="false">
      <c r="A1472" s="109" t="s">
        <v>3111</v>
      </c>
      <c r="B1472" s="108" t="s">
        <v>3112</v>
      </c>
      <c r="C1472" s="108" t="s">
        <v>50</v>
      </c>
      <c r="D1472" s="109" t="s">
        <v>292</v>
      </c>
      <c r="E1472" s="108" t="s">
        <v>52</v>
      </c>
      <c r="F1472" s="109" t="s">
        <v>53</v>
      </c>
      <c r="G1472" s="108"/>
    </row>
    <row r="1473" customFormat="false" ht="19.5" hidden="false" customHeight="true" outlineLevel="0" collapsed="false">
      <c r="A1473" s="109" t="s">
        <v>3113</v>
      </c>
      <c r="B1473" s="108" t="s">
        <v>3114</v>
      </c>
      <c r="C1473" s="108" t="s">
        <v>68</v>
      </c>
      <c r="D1473" s="109" t="s">
        <v>249</v>
      </c>
      <c r="E1473" s="108" t="s">
        <v>52</v>
      </c>
      <c r="F1473" s="109" t="s">
        <v>53</v>
      </c>
      <c r="G1473" s="108"/>
    </row>
    <row r="1474" customFormat="false" ht="19.5" hidden="false" customHeight="true" outlineLevel="0" collapsed="false">
      <c r="A1474" s="109" t="s">
        <v>3115</v>
      </c>
      <c r="B1474" s="108" t="s">
        <v>3116</v>
      </c>
      <c r="C1474" s="108" t="s">
        <v>50</v>
      </c>
      <c r="D1474" s="109" t="s">
        <v>98</v>
      </c>
      <c r="E1474" s="108" t="s">
        <v>52</v>
      </c>
      <c r="F1474" s="109" t="s">
        <v>53</v>
      </c>
      <c r="G1474" s="108"/>
    </row>
    <row r="1475" customFormat="false" ht="19.5" hidden="false" customHeight="true" outlineLevel="0" collapsed="false">
      <c r="A1475" s="109" t="s">
        <v>3117</v>
      </c>
      <c r="B1475" s="108" t="s">
        <v>3118</v>
      </c>
      <c r="C1475" s="108" t="s">
        <v>50</v>
      </c>
      <c r="D1475" s="109" t="s">
        <v>229</v>
      </c>
      <c r="E1475" s="108" t="s">
        <v>52</v>
      </c>
      <c r="F1475" s="109" t="s">
        <v>53</v>
      </c>
      <c r="G1475" s="108"/>
    </row>
    <row r="1476" customFormat="false" ht="19.5" hidden="false" customHeight="true" outlineLevel="0" collapsed="false">
      <c r="A1476" s="109" t="s">
        <v>3119</v>
      </c>
      <c r="B1476" s="108" t="s">
        <v>3120</v>
      </c>
      <c r="C1476" s="108" t="s">
        <v>50</v>
      </c>
      <c r="D1476" s="109" t="s">
        <v>65</v>
      </c>
      <c r="E1476" s="108" t="s">
        <v>52</v>
      </c>
      <c r="F1476" s="109" t="s">
        <v>53</v>
      </c>
      <c r="G1476" s="108"/>
    </row>
    <row r="1477" customFormat="false" ht="19.5" hidden="false" customHeight="true" outlineLevel="0" collapsed="false">
      <c r="A1477" s="109" t="s">
        <v>3121</v>
      </c>
      <c r="B1477" s="108" t="s">
        <v>3122</v>
      </c>
      <c r="C1477" s="108" t="s">
        <v>50</v>
      </c>
      <c r="D1477" s="109" t="s">
        <v>182</v>
      </c>
      <c r="E1477" s="108" t="s">
        <v>52</v>
      </c>
      <c r="F1477" s="109" t="s">
        <v>53</v>
      </c>
      <c r="G1477" s="108"/>
    </row>
    <row r="1478" customFormat="false" ht="19.5" hidden="false" customHeight="true" outlineLevel="0" collapsed="false">
      <c r="A1478" s="109" t="s">
        <v>3123</v>
      </c>
      <c r="B1478" s="108" t="s">
        <v>3124</v>
      </c>
      <c r="C1478" s="108" t="s">
        <v>68</v>
      </c>
      <c r="D1478" s="109" t="s">
        <v>112</v>
      </c>
      <c r="E1478" s="108" t="s">
        <v>52</v>
      </c>
      <c r="F1478" s="109" t="s">
        <v>53</v>
      </c>
      <c r="G1478" s="108"/>
    </row>
    <row r="1479" customFormat="false" ht="19.5" hidden="false" customHeight="true" outlineLevel="0" collapsed="false">
      <c r="A1479" s="109" t="s">
        <v>3125</v>
      </c>
      <c r="B1479" s="108" t="s">
        <v>3126</v>
      </c>
      <c r="C1479" s="108" t="s">
        <v>68</v>
      </c>
      <c r="D1479" s="109" t="s">
        <v>90</v>
      </c>
      <c r="E1479" s="108" t="s">
        <v>52</v>
      </c>
      <c r="F1479" s="109" t="s">
        <v>53</v>
      </c>
      <c r="G1479" s="108"/>
    </row>
    <row r="1480" customFormat="false" ht="19.5" hidden="false" customHeight="true" outlineLevel="0" collapsed="false">
      <c r="A1480" s="109" t="s">
        <v>3127</v>
      </c>
      <c r="B1480" s="108" t="s">
        <v>3128</v>
      </c>
      <c r="C1480" s="108" t="s">
        <v>50</v>
      </c>
      <c r="D1480" s="109" t="s">
        <v>90</v>
      </c>
      <c r="E1480" s="108" t="s">
        <v>52</v>
      </c>
      <c r="F1480" s="109" t="s">
        <v>53</v>
      </c>
      <c r="G1480" s="108"/>
    </row>
    <row r="1481" customFormat="false" ht="19.5" hidden="false" customHeight="true" outlineLevel="0" collapsed="false">
      <c r="A1481" s="109" t="s">
        <v>3129</v>
      </c>
      <c r="B1481" s="108" t="s">
        <v>3130</v>
      </c>
      <c r="C1481" s="108" t="s">
        <v>50</v>
      </c>
      <c r="D1481" s="109" t="s">
        <v>156</v>
      </c>
      <c r="E1481" s="108" t="s">
        <v>52</v>
      </c>
      <c r="F1481" s="109" t="s">
        <v>53</v>
      </c>
      <c r="G1481" s="108"/>
    </row>
    <row r="1482" customFormat="false" ht="19.5" hidden="false" customHeight="true" outlineLevel="0" collapsed="false">
      <c r="A1482" s="109" t="s">
        <v>3131</v>
      </c>
      <c r="B1482" s="108" t="s">
        <v>3132</v>
      </c>
      <c r="C1482" s="108" t="s">
        <v>50</v>
      </c>
      <c r="D1482" s="109" t="s">
        <v>3133</v>
      </c>
      <c r="E1482" s="108" t="s">
        <v>52</v>
      </c>
      <c r="F1482" s="109" t="s">
        <v>53</v>
      </c>
      <c r="G1482" s="108"/>
    </row>
    <row r="1483" customFormat="false" ht="19.5" hidden="false" customHeight="true" outlineLevel="0" collapsed="false">
      <c r="A1483" s="109" t="s">
        <v>3134</v>
      </c>
      <c r="B1483" s="108" t="s">
        <v>3135</v>
      </c>
      <c r="C1483" s="108" t="s">
        <v>50</v>
      </c>
      <c r="D1483" s="109" t="s">
        <v>148</v>
      </c>
      <c r="E1483" s="108" t="s">
        <v>52</v>
      </c>
      <c r="F1483" s="109" t="s">
        <v>53</v>
      </c>
      <c r="G1483" s="108"/>
    </row>
    <row r="1484" customFormat="false" ht="19.5" hidden="false" customHeight="true" outlineLevel="0" collapsed="false">
      <c r="A1484" s="109" t="s">
        <v>3136</v>
      </c>
      <c r="B1484" s="108" t="s">
        <v>3137</v>
      </c>
      <c r="C1484" s="108" t="s">
        <v>50</v>
      </c>
      <c r="D1484" s="109" t="s">
        <v>732</v>
      </c>
      <c r="E1484" s="108" t="s">
        <v>52</v>
      </c>
      <c r="F1484" s="109" t="s">
        <v>53</v>
      </c>
      <c r="G1484" s="108"/>
    </row>
    <row r="1485" customFormat="false" ht="19.5" hidden="false" customHeight="true" outlineLevel="0" collapsed="false">
      <c r="A1485" s="109" t="s">
        <v>3138</v>
      </c>
      <c r="B1485" s="108" t="s">
        <v>3139</v>
      </c>
      <c r="C1485" s="108" t="s">
        <v>68</v>
      </c>
      <c r="D1485" s="109" t="s">
        <v>563</v>
      </c>
      <c r="E1485" s="108" t="s">
        <v>52</v>
      </c>
      <c r="F1485" s="109" t="s">
        <v>53</v>
      </c>
      <c r="G1485" s="108"/>
    </row>
    <row r="1486" customFormat="false" ht="19.5" hidden="false" customHeight="true" outlineLevel="0" collapsed="false">
      <c r="A1486" s="109" t="s">
        <v>3140</v>
      </c>
      <c r="B1486" s="108" t="s">
        <v>3141</v>
      </c>
      <c r="C1486" s="108" t="s">
        <v>50</v>
      </c>
      <c r="D1486" s="109" t="s">
        <v>654</v>
      </c>
      <c r="E1486" s="108" t="s">
        <v>52</v>
      </c>
      <c r="F1486" s="109" t="s">
        <v>53</v>
      </c>
      <c r="G1486" s="108"/>
    </row>
    <row r="1487" customFormat="false" ht="19.5" hidden="false" customHeight="true" outlineLevel="0" collapsed="false">
      <c r="A1487" s="109" t="s">
        <v>3142</v>
      </c>
      <c r="B1487" s="108" t="s">
        <v>3143</v>
      </c>
      <c r="C1487" s="108" t="s">
        <v>68</v>
      </c>
      <c r="D1487" s="109" t="s">
        <v>78</v>
      </c>
      <c r="E1487" s="108" t="s">
        <v>52</v>
      </c>
      <c r="F1487" s="109" t="s">
        <v>53</v>
      </c>
      <c r="G1487" s="108"/>
    </row>
    <row r="1488" customFormat="false" ht="19.5" hidden="false" customHeight="true" outlineLevel="0" collapsed="false">
      <c r="A1488" s="109" t="s">
        <v>3144</v>
      </c>
      <c r="B1488" s="108" t="s">
        <v>3145</v>
      </c>
      <c r="C1488" s="108" t="s">
        <v>68</v>
      </c>
      <c r="D1488" s="109" t="s">
        <v>185</v>
      </c>
      <c r="E1488" s="108" t="s">
        <v>52</v>
      </c>
      <c r="F1488" s="109" t="s">
        <v>53</v>
      </c>
      <c r="G1488" s="108"/>
    </row>
    <row r="1489" customFormat="false" ht="19.5" hidden="false" customHeight="true" outlineLevel="0" collapsed="false">
      <c r="A1489" s="109" t="s">
        <v>3146</v>
      </c>
      <c r="B1489" s="108" t="s">
        <v>3147</v>
      </c>
      <c r="C1489" s="108" t="s">
        <v>68</v>
      </c>
      <c r="D1489" s="109" t="s">
        <v>104</v>
      </c>
      <c r="E1489" s="108" t="s">
        <v>52</v>
      </c>
      <c r="F1489" s="109" t="s">
        <v>53</v>
      </c>
      <c r="G1489" s="108"/>
    </row>
    <row r="1490" customFormat="false" ht="19.5" hidden="false" customHeight="true" outlineLevel="0" collapsed="false">
      <c r="A1490" s="109" t="s">
        <v>3148</v>
      </c>
      <c r="B1490" s="108" t="s">
        <v>3149</v>
      </c>
      <c r="C1490" s="108" t="s">
        <v>68</v>
      </c>
      <c r="D1490" s="109" t="s">
        <v>118</v>
      </c>
      <c r="E1490" s="108" t="s">
        <v>52</v>
      </c>
      <c r="F1490" s="109" t="s">
        <v>53</v>
      </c>
      <c r="G1490" s="108"/>
    </row>
    <row r="1491" customFormat="false" ht="19.5" hidden="false" customHeight="true" outlineLevel="0" collapsed="false">
      <c r="A1491" s="109" t="s">
        <v>3150</v>
      </c>
      <c r="B1491" s="108" t="s">
        <v>3151</v>
      </c>
      <c r="C1491" s="108" t="s">
        <v>50</v>
      </c>
      <c r="D1491" s="109" t="s">
        <v>244</v>
      </c>
      <c r="E1491" s="108" t="s">
        <v>52</v>
      </c>
      <c r="F1491" s="109" t="s">
        <v>53</v>
      </c>
      <c r="G1491" s="108"/>
    </row>
    <row r="1492" customFormat="false" ht="19.5" hidden="false" customHeight="true" outlineLevel="0" collapsed="false">
      <c r="A1492" s="109" t="s">
        <v>3152</v>
      </c>
      <c r="B1492" s="108" t="s">
        <v>3153</v>
      </c>
      <c r="C1492" s="108" t="s">
        <v>68</v>
      </c>
      <c r="D1492" s="109" t="s">
        <v>244</v>
      </c>
      <c r="E1492" s="108" t="s">
        <v>52</v>
      </c>
      <c r="F1492" s="109" t="s">
        <v>53</v>
      </c>
      <c r="G1492" s="108"/>
    </row>
    <row r="1493" customFormat="false" ht="19.5" hidden="false" customHeight="true" outlineLevel="0" collapsed="false">
      <c r="A1493" s="109" t="s">
        <v>3154</v>
      </c>
      <c r="B1493" s="108" t="s">
        <v>3155</v>
      </c>
      <c r="C1493" s="108" t="s">
        <v>50</v>
      </c>
      <c r="D1493" s="109" t="s">
        <v>515</v>
      </c>
      <c r="E1493" s="108" t="s">
        <v>52</v>
      </c>
      <c r="F1493" s="109" t="s">
        <v>53</v>
      </c>
      <c r="G1493" s="108"/>
    </row>
    <row r="1494" customFormat="false" ht="19.5" hidden="false" customHeight="true" outlineLevel="0" collapsed="false">
      <c r="A1494" s="109" t="s">
        <v>3156</v>
      </c>
      <c r="B1494" s="108" t="s">
        <v>3157</v>
      </c>
      <c r="C1494" s="108" t="s">
        <v>50</v>
      </c>
      <c r="D1494" s="109" t="s">
        <v>168</v>
      </c>
      <c r="E1494" s="108" t="s">
        <v>52</v>
      </c>
      <c r="F1494" s="109" t="s">
        <v>53</v>
      </c>
      <c r="G1494" s="108"/>
    </row>
    <row r="1495" customFormat="false" ht="19.5" hidden="false" customHeight="true" outlineLevel="0" collapsed="false">
      <c r="A1495" s="109" t="s">
        <v>3158</v>
      </c>
      <c r="B1495" s="108" t="s">
        <v>3159</v>
      </c>
      <c r="C1495" s="108" t="s">
        <v>68</v>
      </c>
      <c r="D1495" s="109" t="s">
        <v>104</v>
      </c>
      <c r="E1495" s="108" t="s">
        <v>52</v>
      </c>
      <c r="F1495" s="109" t="s">
        <v>53</v>
      </c>
      <c r="G1495" s="108"/>
    </row>
    <row r="1496" customFormat="false" ht="19.5" hidden="false" customHeight="true" outlineLevel="0" collapsed="false">
      <c r="A1496" s="109" t="s">
        <v>3160</v>
      </c>
      <c r="B1496" s="108" t="s">
        <v>3161</v>
      </c>
      <c r="C1496" s="108" t="s">
        <v>50</v>
      </c>
      <c r="D1496" s="109" t="s">
        <v>69</v>
      </c>
      <c r="E1496" s="108" t="s">
        <v>52</v>
      </c>
      <c r="F1496" s="109" t="s">
        <v>53</v>
      </c>
      <c r="G1496" s="108"/>
    </row>
    <row r="1497" customFormat="false" ht="19.5" hidden="false" customHeight="true" outlineLevel="0" collapsed="false">
      <c r="A1497" s="109" t="s">
        <v>3162</v>
      </c>
      <c r="B1497" s="108" t="s">
        <v>3163</v>
      </c>
      <c r="C1497" s="108" t="s">
        <v>50</v>
      </c>
      <c r="D1497" s="109" t="s">
        <v>98</v>
      </c>
      <c r="E1497" s="108" t="s">
        <v>52</v>
      </c>
      <c r="F1497" s="109" t="s">
        <v>53</v>
      </c>
      <c r="G1497" s="108"/>
    </row>
    <row r="1498" customFormat="false" ht="19.5" hidden="false" customHeight="true" outlineLevel="0" collapsed="false">
      <c r="A1498" s="109" t="s">
        <v>3164</v>
      </c>
      <c r="B1498" s="108" t="s">
        <v>3165</v>
      </c>
      <c r="C1498" s="108" t="s">
        <v>50</v>
      </c>
      <c r="D1498" s="109" t="s">
        <v>165</v>
      </c>
      <c r="E1498" s="108" t="s">
        <v>52</v>
      </c>
      <c r="F1498" s="109" t="s">
        <v>53</v>
      </c>
      <c r="G1498" s="108"/>
    </row>
    <row r="1499" customFormat="false" ht="19.5" hidden="false" customHeight="true" outlineLevel="0" collapsed="false">
      <c r="A1499" s="109" t="s">
        <v>3166</v>
      </c>
      <c r="B1499" s="108" t="s">
        <v>3167</v>
      </c>
      <c r="C1499" s="108" t="s">
        <v>50</v>
      </c>
      <c r="D1499" s="109" t="s">
        <v>156</v>
      </c>
      <c r="E1499" s="108" t="s">
        <v>52</v>
      </c>
      <c r="F1499" s="109" t="s">
        <v>53</v>
      </c>
      <c r="G1499" s="108"/>
    </row>
    <row r="1500" customFormat="false" ht="19.5" hidden="false" customHeight="true" outlineLevel="0" collapsed="false">
      <c r="A1500" s="109" t="s">
        <v>3168</v>
      </c>
      <c r="B1500" s="108" t="s">
        <v>3169</v>
      </c>
      <c r="C1500" s="108" t="s">
        <v>50</v>
      </c>
      <c r="D1500" s="109" t="s">
        <v>244</v>
      </c>
      <c r="E1500" s="108" t="s">
        <v>52</v>
      </c>
      <c r="F1500" s="109" t="s">
        <v>53</v>
      </c>
      <c r="G1500" s="108"/>
    </row>
    <row r="1501" customFormat="false" ht="19.5" hidden="false" customHeight="true" outlineLevel="0" collapsed="false">
      <c r="A1501" s="109" t="s">
        <v>3170</v>
      </c>
      <c r="B1501" s="108" t="s">
        <v>3171</v>
      </c>
      <c r="C1501" s="108" t="s">
        <v>50</v>
      </c>
      <c r="D1501" s="109" t="s">
        <v>138</v>
      </c>
      <c r="E1501" s="108" t="s">
        <v>52</v>
      </c>
      <c r="F1501" s="109" t="s">
        <v>53</v>
      </c>
      <c r="G1501" s="108"/>
    </row>
    <row r="1502" customFormat="false" ht="19.5" hidden="false" customHeight="true" outlineLevel="0" collapsed="false">
      <c r="A1502" s="109" t="s">
        <v>3172</v>
      </c>
      <c r="B1502" s="108" t="s">
        <v>3173</v>
      </c>
      <c r="C1502" s="108" t="s">
        <v>50</v>
      </c>
      <c r="D1502" s="109" t="s">
        <v>87</v>
      </c>
      <c r="E1502" s="108" t="s">
        <v>52</v>
      </c>
      <c r="F1502" s="109" t="s">
        <v>53</v>
      </c>
      <c r="G1502" s="108"/>
    </row>
    <row r="1503" customFormat="false" ht="19.5" hidden="false" customHeight="true" outlineLevel="0" collapsed="false">
      <c r="A1503" s="109" t="s">
        <v>3174</v>
      </c>
      <c r="B1503" s="108" t="s">
        <v>3175</v>
      </c>
      <c r="C1503" s="108" t="s">
        <v>50</v>
      </c>
      <c r="D1503" s="109" t="s">
        <v>93</v>
      </c>
      <c r="E1503" s="108" t="s">
        <v>52</v>
      </c>
      <c r="F1503" s="109" t="s">
        <v>53</v>
      </c>
      <c r="G1503" s="108"/>
    </row>
    <row r="1504" customFormat="false" ht="19.5" hidden="false" customHeight="true" outlineLevel="0" collapsed="false">
      <c r="A1504" s="109" t="s">
        <v>3176</v>
      </c>
      <c r="B1504" s="108" t="s">
        <v>2976</v>
      </c>
      <c r="C1504" s="108" t="s">
        <v>50</v>
      </c>
      <c r="D1504" s="109" t="s">
        <v>133</v>
      </c>
      <c r="E1504" s="108" t="s">
        <v>52</v>
      </c>
      <c r="F1504" s="109" t="s">
        <v>53</v>
      </c>
      <c r="G1504" s="108"/>
    </row>
    <row r="1505" customFormat="false" ht="19.5" hidden="false" customHeight="true" outlineLevel="0" collapsed="false">
      <c r="A1505" s="109" t="s">
        <v>3177</v>
      </c>
      <c r="B1505" s="108" t="s">
        <v>3178</v>
      </c>
      <c r="C1505" s="108" t="s">
        <v>50</v>
      </c>
      <c r="D1505" s="109" t="s">
        <v>654</v>
      </c>
      <c r="E1505" s="108" t="s">
        <v>52</v>
      </c>
      <c r="F1505" s="109" t="s">
        <v>53</v>
      </c>
      <c r="G1505" s="108"/>
    </row>
    <row r="1506" customFormat="false" ht="19.5" hidden="false" customHeight="true" outlineLevel="0" collapsed="false">
      <c r="A1506" s="109" t="s">
        <v>3179</v>
      </c>
      <c r="B1506" s="108" t="s">
        <v>3180</v>
      </c>
      <c r="C1506" s="108" t="s">
        <v>68</v>
      </c>
      <c r="D1506" s="109" t="s">
        <v>81</v>
      </c>
      <c r="E1506" s="108" t="s">
        <v>52</v>
      </c>
      <c r="F1506" s="109" t="s">
        <v>53</v>
      </c>
      <c r="G1506" s="108"/>
    </row>
    <row r="1507" customFormat="false" ht="19.5" hidden="false" customHeight="true" outlineLevel="0" collapsed="false">
      <c r="A1507" s="109" t="s">
        <v>3181</v>
      </c>
      <c r="B1507" s="108" t="s">
        <v>3182</v>
      </c>
      <c r="C1507" s="108" t="s">
        <v>50</v>
      </c>
      <c r="D1507" s="109" t="s">
        <v>349</v>
      </c>
      <c r="E1507" s="108" t="s">
        <v>52</v>
      </c>
      <c r="F1507" s="109" t="s">
        <v>53</v>
      </c>
      <c r="G1507" s="108"/>
    </row>
    <row r="1508" customFormat="false" ht="19.5" hidden="false" customHeight="true" outlineLevel="0" collapsed="false">
      <c r="A1508" s="109" t="s">
        <v>3183</v>
      </c>
      <c r="B1508" s="108" t="s">
        <v>455</v>
      </c>
      <c r="C1508" s="108" t="s">
        <v>50</v>
      </c>
      <c r="D1508" s="109" t="s">
        <v>417</v>
      </c>
      <c r="E1508" s="108" t="s">
        <v>52</v>
      </c>
      <c r="F1508" s="109" t="s">
        <v>53</v>
      </c>
      <c r="G1508" s="108"/>
    </row>
    <row r="1509" customFormat="false" ht="19.5" hidden="false" customHeight="true" outlineLevel="0" collapsed="false">
      <c r="A1509" s="109" t="s">
        <v>3184</v>
      </c>
      <c r="B1509" s="108" t="s">
        <v>3185</v>
      </c>
      <c r="C1509" s="108" t="s">
        <v>68</v>
      </c>
      <c r="D1509" s="109" t="s">
        <v>104</v>
      </c>
      <c r="E1509" s="108" t="s">
        <v>52</v>
      </c>
      <c r="F1509" s="109" t="s">
        <v>53</v>
      </c>
      <c r="G1509" s="108"/>
    </row>
    <row r="1510" customFormat="false" ht="19.5" hidden="false" customHeight="true" outlineLevel="0" collapsed="false">
      <c r="A1510" s="109" t="s">
        <v>3186</v>
      </c>
      <c r="B1510" s="108" t="s">
        <v>3187</v>
      </c>
      <c r="C1510" s="108" t="s">
        <v>50</v>
      </c>
      <c r="D1510" s="109" t="s">
        <v>78</v>
      </c>
      <c r="E1510" s="108" t="s">
        <v>52</v>
      </c>
      <c r="F1510" s="109" t="s">
        <v>53</v>
      </c>
      <c r="G1510" s="108"/>
    </row>
    <row r="1511" customFormat="false" ht="19.5" hidden="false" customHeight="true" outlineLevel="0" collapsed="false">
      <c r="A1511" s="109" t="s">
        <v>3188</v>
      </c>
      <c r="B1511" s="108" t="s">
        <v>3189</v>
      </c>
      <c r="C1511" s="108" t="s">
        <v>50</v>
      </c>
      <c r="D1511" s="109" t="s">
        <v>732</v>
      </c>
      <c r="E1511" s="108" t="s">
        <v>52</v>
      </c>
      <c r="F1511" s="109" t="s">
        <v>53</v>
      </c>
      <c r="G1511" s="108"/>
    </row>
    <row r="1512" customFormat="false" ht="19.5" hidden="false" customHeight="true" outlineLevel="0" collapsed="false">
      <c r="A1512" s="109" t="s">
        <v>3190</v>
      </c>
      <c r="B1512" s="108" t="s">
        <v>3191</v>
      </c>
      <c r="C1512" s="108" t="s">
        <v>50</v>
      </c>
      <c r="D1512" s="109" t="s">
        <v>412</v>
      </c>
      <c r="E1512" s="108" t="s">
        <v>52</v>
      </c>
      <c r="F1512" s="109" t="s">
        <v>53</v>
      </c>
      <c r="G1512" s="108"/>
    </row>
    <row r="1513" customFormat="false" ht="19.5" hidden="false" customHeight="true" outlineLevel="0" collapsed="false">
      <c r="A1513" s="109" t="s">
        <v>3192</v>
      </c>
      <c r="B1513" s="108" t="s">
        <v>3193</v>
      </c>
      <c r="C1513" s="108" t="s">
        <v>50</v>
      </c>
      <c r="D1513" s="109" t="s">
        <v>1385</v>
      </c>
      <c r="E1513" s="108" t="s">
        <v>52</v>
      </c>
      <c r="F1513" s="109" t="s">
        <v>53</v>
      </c>
      <c r="G1513" s="108"/>
    </row>
    <row r="1514" customFormat="false" ht="19.5" hidden="false" customHeight="true" outlineLevel="0" collapsed="false">
      <c r="A1514" s="109" t="s">
        <v>3194</v>
      </c>
      <c r="B1514" s="108" t="s">
        <v>3195</v>
      </c>
      <c r="C1514" s="108" t="s">
        <v>68</v>
      </c>
      <c r="D1514" s="109" t="s">
        <v>118</v>
      </c>
      <c r="E1514" s="108" t="s">
        <v>52</v>
      </c>
      <c r="F1514" s="109" t="s">
        <v>53</v>
      </c>
      <c r="G1514" s="108"/>
    </row>
    <row r="1515" customFormat="false" ht="19.5" hidden="false" customHeight="true" outlineLevel="0" collapsed="false">
      <c r="A1515" s="109" t="s">
        <v>3196</v>
      </c>
      <c r="B1515" s="108" t="s">
        <v>3197</v>
      </c>
      <c r="C1515" s="108" t="s">
        <v>50</v>
      </c>
      <c r="D1515" s="109" t="s">
        <v>349</v>
      </c>
      <c r="E1515" s="108" t="s">
        <v>52</v>
      </c>
      <c r="F1515" s="109" t="s">
        <v>53</v>
      </c>
      <c r="G1515" s="108"/>
    </row>
    <row r="1516" customFormat="false" ht="19.5" hidden="false" customHeight="true" outlineLevel="0" collapsed="false">
      <c r="A1516" s="109" t="s">
        <v>3198</v>
      </c>
      <c r="B1516" s="108" t="s">
        <v>3199</v>
      </c>
      <c r="C1516" s="108" t="s">
        <v>50</v>
      </c>
      <c r="D1516" s="109" t="s">
        <v>75</v>
      </c>
      <c r="E1516" s="108" t="s">
        <v>52</v>
      </c>
      <c r="F1516" s="109" t="s">
        <v>53</v>
      </c>
      <c r="G1516" s="108"/>
    </row>
    <row r="1517" customFormat="false" ht="19.5" hidden="false" customHeight="true" outlineLevel="0" collapsed="false">
      <c r="A1517" s="109" t="s">
        <v>3200</v>
      </c>
      <c r="B1517" s="108" t="s">
        <v>3201</v>
      </c>
      <c r="C1517" s="108" t="s">
        <v>50</v>
      </c>
      <c r="D1517" s="109" t="s">
        <v>75</v>
      </c>
      <c r="E1517" s="108" t="s">
        <v>52</v>
      </c>
      <c r="F1517" s="109" t="s">
        <v>53</v>
      </c>
      <c r="G1517" s="108"/>
    </row>
    <row r="1518" customFormat="false" ht="19.5" hidden="false" customHeight="true" outlineLevel="0" collapsed="false">
      <c r="A1518" s="109" t="s">
        <v>3202</v>
      </c>
      <c r="B1518" s="108" t="s">
        <v>3203</v>
      </c>
      <c r="C1518" s="108" t="s">
        <v>50</v>
      </c>
      <c r="D1518" s="109" t="s">
        <v>87</v>
      </c>
      <c r="E1518" s="108" t="s">
        <v>52</v>
      </c>
      <c r="F1518" s="109" t="s">
        <v>53</v>
      </c>
      <c r="G1518" s="108"/>
    </row>
    <row r="1519" customFormat="false" ht="19.5" hidden="false" customHeight="true" outlineLevel="0" collapsed="false">
      <c r="A1519" s="109" t="s">
        <v>3204</v>
      </c>
      <c r="B1519" s="108" t="s">
        <v>3205</v>
      </c>
      <c r="C1519" s="108" t="s">
        <v>50</v>
      </c>
      <c r="D1519" s="109" t="s">
        <v>185</v>
      </c>
      <c r="E1519" s="108" t="s">
        <v>52</v>
      </c>
      <c r="F1519" s="109" t="s">
        <v>53</v>
      </c>
      <c r="G1519" s="108"/>
    </row>
    <row r="1520" customFormat="false" ht="19.5" hidden="false" customHeight="true" outlineLevel="0" collapsed="false">
      <c r="A1520" s="109" t="s">
        <v>3206</v>
      </c>
      <c r="B1520" s="108" t="s">
        <v>3207</v>
      </c>
      <c r="C1520" s="108" t="s">
        <v>50</v>
      </c>
      <c r="D1520" s="109" t="s">
        <v>185</v>
      </c>
      <c r="E1520" s="108" t="s">
        <v>52</v>
      </c>
      <c r="F1520" s="109" t="s">
        <v>53</v>
      </c>
      <c r="G1520" s="108"/>
    </row>
    <row r="1521" customFormat="false" ht="19.5" hidden="false" customHeight="true" outlineLevel="0" collapsed="false">
      <c r="A1521" s="109" t="s">
        <v>3208</v>
      </c>
      <c r="B1521" s="108" t="s">
        <v>3209</v>
      </c>
      <c r="C1521" s="108" t="s">
        <v>68</v>
      </c>
      <c r="D1521" s="109" t="s">
        <v>190</v>
      </c>
      <c r="E1521" s="108" t="s">
        <v>52</v>
      </c>
      <c r="F1521" s="109" t="s">
        <v>53</v>
      </c>
      <c r="G1521" s="108"/>
    </row>
    <row r="1522" customFormat="false" ht="19.5" hidden="false" customHeight="true" outlineLevel="0" collapsed="false">
      <c r="A1522" s="109" t="s">
        <v>3210</v>
      </c>
      <c r="B1522" s="108" t="s">
        <v>3211</v>
      </c>
      <c r="C1522" s="108" t="s">
        <v>50</v>
      </c>
      <c r="D1522" s="109" t="s">
        <v>165</v>
      </c>
      <c r="E1522" s="108" t="s">
        <v>52</v>
      </c>
      <c r="F1522" s="109" t="s">
        <v>53</v>
      </c>
      <c r="G1522" s="108"/>
    </row>
    <row r="1523" customFormat="false" ht="19.5" hidden="false" customHeight="true" outlineLevel="0" collapsed="false">
      <c r="A1523" s="109" t="s">
        <v>3212</v>
      </c>
      <c r="B1523" s="108" t="s">
        <v>3213</v>
      </c>
      <c r="C1523" s="108" t="s">
        <v>68</v>
      </c>
      <c r="D1523" s="109" t="s">
        <v>3214</v>
      </c>
      <c r="E1523" s="108" t="s">
        <v>52</v>
      </c>
      <c r="F1523" s="109" t="s">
        <v>53</v>
      </c>
      <c r="G1523" s="108"/>
    </row>
    <row r="1524" customFormat="false" ht="19.5" hidden="false" customHeight="true" outlineLevel="0" collapsed="false">
      <c r="A1524" s="109" t="s">
        <v>3215</v>
      </c>
      <c r="B1524" s="108" t="s">
        <v>3216</v>
      </c>
      <c r="C1524" s="108" t="s">
        <v>68</v>
      </c>
      <c r="D1524" s="109" t="s">
        <v>133</v>
      </c>
      <c r="E1524" s="108" t="s">
        <v>52</v>
      </c>
      <c r="F1524" s="109" t="s">
        <v>53</v>
      </c>
      <c r="G1524" s="108"/>
    </row>
    <row r="1525" customFormat="false" ht="19.5" hidden="false" customHeight="true" outlineLevel="0" collapsed="false">
      <c r="A1525" s="109" t="s">
        <v>3217</v>
      </c>
      <c r="B1525" s="108" t="s">
        <v>3218</v>
      </c>
      <c r="C1525" s="108" t="s">
        <v>50</v>
      </c>
      <c r="D1525" s="109" t="s">
        <v>115</v>
      </c>
      <c r="E1525" s="108" t="s">
        <v>52</v>
      </c>
      <c r="F1525" s="109" t="s">
        <v>53</v>
      </c>
      <c r="G1525" s="108"/>
    </row>
    <row r="1526" customFormat="false" ht="19.5" hidden="false" customHeight="true" outlineLevel="0" collapsed="false">
      <c r="A1526" s="109" t="s">
        <v>3219</v>
      </c>
      <c r="B1526" s="108" t="s">
        <v>3220</v>
      </c>
      <c r="C1526" s="108" t="s">
        <v>68</v>
      </c>
      <c r="D1526" s="109" t="s">
        <v>229</v>
      </c>
      <c r="E1526" s="108" t="s">
        <v>52</v>
      </c>
      <c r="F1526" s="109" t="s">
        <v>53</v>
      </c>
      <c r="G1526" s="108"/>
    </row>
    <row r="1527" customFormat="false" ht="19.5" hidden="false" customHeight="true" outlineLevel="0" collapsed="false">
      <c r="A1527" s="109" t="s">
        <v>3221</v>
      </c>
      <c r="B1527" s="108" t="s">
        <v>3222</v>
      </c>
      <c r="C1527" s="108" t="s">
        <v>68</v>
      </c>
      <c r="D1527" s="109" t="s">
        <v>98</v>
      </c>
      <c r="E1527" s="108" t="s">
        <v>52</v>
      </c>
      <c r="F1527" s="109" t="s">
        <v>53</v>
      </c>
      <c r="G1527" s="108"/>
    </row>
    <row r="1528" customFormat="false" ht="19.5" hidden="false" customHeight="true" outlineLevel="0" collapsed="false">
      <c r="A1528" s="109" t="s">
        <v>3223</v>
      </c>
      <c r="B1528" s="108" t="s">
        <v>3224</v>
      </c>
      <c r="C1528" s="108" t="s">
        <v>68</v>
      </c>
      <c r="D1528" s="109" t="s">
        <v>118</v>
      </c>
      <c r="E1528" s="108" t="s">
        <v>52</v>
      </c>
      <c r="F1528" s="109" t="s">
        <v>53</v>
      </c>
      <c r="G1528" s="108"/>
    </row>
    <row r="1529" customFormat="false" ht="19.5" hidden="false" customHeight="true" outlineLevel="0" collapsed="false">
      <c r="A1529" s="109" t="s">
        <v>3225</v>
      </c>
      <c r="B1529" s="108" t="s">
        <v>3226</v>
      </c>
      <c r="C1529" s="108" t="s">
        <v>68</v>
      </c>
      <c r="D1529" s="109" t="s">
        <v>252</v>
      </c>
      <c r="E1529" s="108" t="s">
        <v>52</v>
      </c>
      <c r="F1529" s="109" t="s">
        <v>53</v>
      </c>
      <c r="G1529" s="108"/>
    </row>
    <row r="1530" customFormat="false" ht="19.5" hidden="false" customHeight="true" outlineLevel="0" collapsed="false">
      <c r="A1530" s="109" t="s">
        <v>3227</v>
      </c>
      <c r="B1530" s="108" t="s">
        <v>3228</v>
      </c>
      <c r="C1530" s="108" t="s">
        <v>68</v>
      </c>
      <c r="D1530" s="109" t="s">
        <v>104</v>
      </c>
      <c r="E1530" s="108" t="s">
        <v>52</v>
      </c>
      <c r="F1530" s="109" t="s">
        <v>53</v>
      </c>
      <c r="G1530" s="108"/>
    </row>
    <row r="1531" customFormat="false" ht="19.5" hidden="false" customHeight="true" outlineLevel="0" collapsed="false">
      <c r="A1531" s="109" t="s">
        <v>3229</v>
      </c>
      <c r="B1531" s="108" t="s">
        <v>3230</v>
      </c>
      <c r="C1531" s="108" t="s">
        <v>50</v>
      </c>
      <c r="D1531" s="109" t="s">
        <v>512</v>
      </c>
      <c r="E1531" s="108" t="s">
        <v>52</v>
      </c>
      <c r="F1531" s="109" t="s">
        <v>53</v>
      </c>
      <c r="G1531" s="108"/>
    </row>
    <row r="1532" customFormat="false" ht="19.5" hidden="false" customHeight="true" outlineLevel="0" collapsed="false">
      <c r="A1532" s="109" t="s">
        <v>3231</v>
      </c>
      <c r="B1532" s="108" t="s">
        <v>3232</v>
      </c>
      <c r="C1532" s="108" t="s">
        <v>50</v>
      </c>
      <c r="D1532" s="109" t="s">
        <v>190</v>
      </c>
      <c r="E1532" s="108" t="s">
        <v>52</v>
      </c>
      <c r="F1532" s="109" t="s">
        <v>53</v>
      </c>
      <c r="G1532" s="108"/>
    </row>
    <row r="1533" customFormat="false" ht="19.5" hidden="false" customHeight="true" outlineLevel="0" collapsed="false">
      <c r="A1533" s="109" t="s">
        <v>3233</v>
      </c>
      <c r="B1533" s="108" t="s">
        <v>3234</v>
      </c>
      <c r="C1533" s="108" t="s">
        <v>68</v>
      </c>
      <c r="D1533" s="109" t="s">
        <v>130</v>
      </c>
      <c r="E1533" s="108" t="s">
        <v>52</v>
      </c>
      <c r="F1533" s="109" t="s">
        <v>53</v>
      </c>
      <c r="G1533" s="108"/>
    </row>
    <row r="1534" customFormat="false" ht="19.5" hidden="false" customHeight="true" outlineLevel="0" collapsed="false">
      <c r="A1534" s="109" t="s">
        <v>3235</v>
      </c>
      <c r="B1534" s="108" t="s">
        <v>3236</v>
      </c>
      <c r="C1534" s="108" t="s">
        <v>68</v>
      </c>
      <c r="D1534" s="109" t="s">
        <v>244</v>
      </c>
      <c r="E1534" s="108" t="s">
        <v>52</v>
      </c>
      <c r="F1534" s="109" t="s">
        <v>53</v>
      </c>
      <c r="G1534" s="108"/>
    </row>
    <row r="1535" customFormat="false" ht="19.5" hidden="false" customHeight="true" outlineLevel="0" collapsed="false">
      <c r="A1535" s="109" t="s">
        <v>3237</v>
      </c>
      <c r="B1535" s="108" t="s">
        <v>3238</v>
      </c>
      <c r="C1535" s="108" t="s">
        <v>50</v>
      </c>
      <c r="D1535" s="109" t="s">
        <v>1210</v>
      </c>
      <c r="E1535" s="108" t="s">
        <v>52</v>
      </c>
      <c r="F1535" s="109" t="s">
        <v>53</v>
      </c>
      <c r="G1535" s="108"/>
    </row>
    <row r="1536" customFormat="false" ht="19.5" hidden="false" customHeight="true" outlineLevel="0" collapsed="false">
      <c r="A1536" s="109" t="s">
        <v>3239</v>
      </c>
      <c r="B1536" s="108" t="s">
        <v>3240</v>
      </c>
      <c r="C1536" s="108" t="s">
        <v>50</v>
      </c>
      <c r="D1536" s="109" t="s">
        <v>229</v>
      </c>
      <c r="E1536" s="108" t="s">
        <v>52</v>
      </c>
      <c r="F1536" s="109" t="s">
        <v>53</v>
      </c>
      <c r="G1536" s="108"/>
    </row>
    <row r="1537" customFormat="false" ht="19.5" hidden="false" customHeight="true" outlineLevel="0" collapsed="false">
      <c r="A1537" s="109" t="s">
        <v>3241</v>
      </c>
      <c r="B1537" s="108" t="s">
        <v>3242</v>
      </c>
      <c r="C1537" s="108" t="s">
        <v>50</v>
      </c>
      <c r="D1537" s="109" t="s">
        <v>145</v>
      </c>
      <c r="E1537" s="108" t="s">
        <v>52</v>
      </c>
      <c r="F1537" s="109" t="s">
        <v>53</v>
      </c>
      <c r="G1537" s="108"/>
    </row>
    <row r="1538" customFormat="false" ht="19.5" hidden="false" customHeight="true" outlineLevel="0" collapsed="false">
      <c r="A1538" s="109" t="s">
        <v>3243</v>
      </c>
      <c r="B1538" s="108" t="s">
        <v>3244</v>
      </c>
      <c r="C1538" s="108" t="s">
        <v>68</v>
      </c>
      <c r="D1538" s="109" t="s">
        <v>349</v>
      </c>
      <c r="E1538" s="108" t="s">
        <v>52</v>
      </c>
      <c r="F1538" s="109" t="s">
        <v>53</v>
      </c>
      <c r="G1538" s="108"/>
    </row>
    <row r="1539" customFormat="false" ht="19.5" hidden="false" customHeight="true" outlineLevel="0" collapsed="false">
      <c r="A1539" s="109" t="s">
        <v>3245</v>
      </c>
      <c r="B1539" s="108" t="s">
        <v>3246</v>
      </c>
      <c r="C1539" s="108" t="s">
        <v>50</v>
      </c>
      <c r="D1539" s="109" t="s">
        <v>65</v>
      </c>
      <c r="E1539" s="108" t="s">
        <v>52</v>
      </c>
      <c r="F1539" s="109" t="s">
        <v>53</v>
      </c>
      <c r="G1539" s="108"/>
    </row>
    <row r="1540" customFormat="false" ht="19.5" hidden="false" customHeight="true" outlineLevel="0" collapsed="false">
      <c r="A1540" s="109" t="s">
        <v>3247</v>
      </c>
      <c r="B1540" s="108" t="s">
        <v>3248</v>
      </c>
      <c r="C1540" s="108" t="s">
        <v>68</v>
      </c>
      <c r="D1540" s="109" t="s">
        <v>417</v>
      </c>
      <c r="E1540" s="108" t="s">
        <v>52</v>
      </c>
      <c r="F1540" s="109" t="s">
        <v>53</v>
      </c>
      <c r="G1540" s="108"/>
    </row>
    <row r="1541" customFormat="false" ht="19.5" hidden="false" customHeight="true" outlineLevel="0" collapsed="false">
      <c r="A1541" s="109" t="s">
        <v>3249</v>
      </c>
      <c r="B1541" s="108" t="s">
        <v>3250</v>
      </c>
      <c r="C1541" s="108" t="s">
        <v>68</v>
      </c>
      <c r="D1541" s="109" t="s">
        <v>138</v>
      </c>
      <c r="E1541" s="108" t="s">
        <v>52</v>
      </c>
      <c r="F1541" s="109" t="s">
        <v>53</v>
      </c>
      <c r="G1541" s="108"/>
    </row>
    <row r="1542" customFormat="false" ht="19.5" hidden="false" customHeight="true" outlineLevel="0" collapsed="false">
      <c r="A1542" s="109" t="s">
        <v>3251</v>
      </c>
      <c r="B1542" s="108" t="s">
        <v>3252</v>
      </c>
      <c r="C1542" s="108" t="s">
        <v>68</v>
      </c>
      <c r="D1542" s="109" t="s">
        <v>101</v>
      </c>
      <c r="E1542" s="108" t="s">
        <v>52</v>
      </c>
      <c r="F1542" s="109" t="s">
        <v>53</v>
      </c>
      <c r="G1542" s="108"/>
    </row>
    <row r="1543" customFormat="false" ht="19.5" hidden="false" customHeight="true" outlineLevel="0" collapsed="false">
      <c r="A1543" s="109" t="s">
        <v>3253</v>
      </c>
      <c r="B1543" s="108" t="s">
        <v>3254</v>
      </c>
      <c r="C1543" s="108" t="s">
        <v>50</v>
      </c>
      <c r="D1543" s="109" t="s">
        <v>349</v>
      </c>
      <c r="E1543" s="108" t="s">
        <v>52</v>
      </c>
      <c r="F1543" s="109" t="s">
        <v>53</v>
      </c>
      <c r="G1543" s="108"/>
    </row>
    <row r="1544" customFormat="false" ht="19.5" hidden="false" customHeight="true" outlineLevel="0" collapsed="false">
      <c r="A1544" s="109" t="s">
        <v>3255</v>
      </c>
      <c r="B1544" s="108" t="s">
        <v>3256</v>
      </c>
      <c r="C1544" s="108" t="s">
        <v>50</v>
      </c>
      <c r="D1544" s="109" t="s">
        <v>429</v>
      </c>
      <c r="E1544" s="108" t="s">
        <v>52</v>
      </c>
      <c r="F1544" s="109" t="s">
        <v>53</v>
      </c>
      <c r="G1544" s="108"/>
    </row>
    <row r="1545" customFormat="false" ht="19.5" hidden="false" customHeight="true" outlineLevel="0" collapsed="false">
      <c r="A1545" s="109" t="s">
        <v>3257</v>
      </c>
      <c r="B1545" s="108" t="s">
        <v>3258</v>
      </c>
      <c r="C1545" s="108" t="s">
        <v>50</v>
      </c>
      <c r="D1545" s="109" t="s">
        <v>133</v>
      </c>
      <c r="E1545" s="108" t="s">
        <v>52</v>
      </c>
      <c r="F1545" s="109" t="s">
        <v>53</v>
      </c>
      <c r="G1545" s="108"/>
    </row>
    <row r="1546" customFormat="false" ht="19.5" hidden="false" customHeight="true" outlineLevel="0" collapsed="false">
      <c r="A1546" s="109" t="s">
        <v>3259</v>
      </c>
      <c r="B1546" s="108" t="s">
        <v>3260</v>
      </c>
      <c r="C1546" s="108" t="s">
        <v>50</v>
      </c>
      <c r="D1546" s="109" t="s">
        <v>78</v>
      </c>
      <c r="E1546" s="108" t="s">
        <v>52</v>
      </c>
      <c r="F1546" s="109" t="s">
        <v>53</v>
      </c>
      <c r="G1546" s="108"/>
    </row>
    <row r="1547" customFormat="false" ht="19.5" hidden="false" customHeight="true" outlineLevel="0" collapsed="false">
      <c r="A1547" s="109" t="s">
        <v>3261</v>
      </c>
      <c r="B1547" s="108" t="s">
        <v>3262</v>
      </c>
      <c r="C1547" s="108" t="s">
        <v>50</v>
      </c>
      <c r="D1547" s="109" t="s">
        <v>292</v>
      </c>
      <c r="E1547" s="108" t="s">
        <v>52</v>
      </c>
      <c r="F1547" s="109" t="s">
        <v>53</v>
      </c>
      <c r="G1547" s="108"/>
    </row>
    <row r="1548" customFormat="false" ht="19.5" hidden="false" customHeight="true" outlineLevel="0" collapsed="false">
      <c r="A1548" s="109" t="s">
        <v>3263</v>
      </c>
      <c r="B1548" s="108" t="s">
        <v>3264</v>
      </c>
      <c r="C1548" s="108" t="s">
        <v>68</v>
      </c>
      <c r="D1548" s="109" t="s">
        <v>182</v>
      </c>
      <c r="E1548" s="108" t="s">
        <v>52</v>
      </c>
      <c r="F1548" s="109" t="s">
        <v>53</v>
      </c>
      <c r="G1548" s="108"/>
    </row>
    <row r="1549" customFormat="false" ht="19.5" hidden="false" customHeight="true" outlineLevel="0" collapsed="false">
      <c r="A1549" s="109" t="s">
        <v>3265</v>
      </c>
      <c r="B1549" s="108" t="s">
        <v>3266</v>
      </c>
      <c r="C1549" s="108" t="s">
        <v>68</v>
      </c>
      <c r="D1549" s="109" t="s">
        <v>2651</v>
      </c>
      <c r="E1549" s="108" t="s">
        <v>52</v>
      </c>
      <c r="F1549" s="109" t="s">
        <v>53</v>
      </c>
      <c r="G1549" s="108"/>
    </row>
    <row r="1550" customFormat="false" ht="19.5" hidden="false" customHeight="true" outlineLevel="0" collapsed="false">
      <c r="A1550" s="109" t="s">
        <v>3267</v>
      </c>
      <c r="B1550" s="108" t="s">
        <v>3268</v>
      </c>
      <c r="C1550" s="108" t="s">
        <v>68</v>
      </c>
      <c r="D1550" s="109" t="s">
        <v>65</v>
      </c>
      <c r="E1550" s="108" t="s">
        <v>52</v>
      </c>
      <c r="F1550" s="109" t="s">
        <v>53</v>
      </c>
      <c r="G1550" s="108"/>
    </row>
    <row r="1551" customFormat="false" ht="19.5" hidden="false" customHeight="true" outlineLevel="0" collapsed="false">
      <c r="A1551" s="109" t="s">
        <v>3269</v>
      </c>
      <c r="B1551" s="108" t="s">
        <v>3270</v>
      </c>
      <c r="C1551" s="108" t="s">
        <v>68</v>
      </c>
      <c r="D1551" s="109" t="s">
        <v>78</v>
      </c>
      <c r="E1551" s="108" t="s">
        <v>52</v>
      </c>
      <c r="F1551" s="109" t="s">
        <v>53</v>
      </c>
      <c r="G1551" s="108"/>
    </row>
    <row r="1552" customFormat="false" ht="19.5" hidden="false" customHeight="true" outlineLevel="0" collapsed="false">
      <c r="A1552" s="109" t="s">
        <v>3271</v>
      </c>
      <c r="B1552" s="108" t="s">
        <v>3272</v>
      </c>
      <c r="C1552" s="108" t="s">
        <v>68</v>
      </c>
      <c r="D1552" s="109" t="s">
        <v>78</v>
      </c>
      <c r="E1552" s="108" t="s">
        <v>52</v>
      </c>
      <c r="F1552" s="109" t="s">
        <v>53</v>
      </c>
      <c r="G1552" s="108"/>
    </row>
    <row r="1553" customFormat="false" ht="19.5" hidden="false" customHeight="true" outlineLevel="0" collapsed="false">
      <c r="A1553" s="109" t="s">
        <v>3273</v>
      </c>
      <c r="B1553" s="108" t="s">
        <v>3274</v>
      </c>
      <c r="C1553" s="108" t="s">
        <v>50</v>
      </c>
      <c r="D1553" s="109" t="s">
        <v>271</v>
      </c>
      <c r="E1553" s="108" t="s">
        <v>52</v>
      </c>
      <c r="F1553" s="109" t="s">
        <v>53</v>
      </c>
      <c r="G1553" s="108"/>
    </row>
    <row r="1554" customFormat="false" ht="19.5" hidden="false" customHeight="true" outlineLevel="0" collapsed="false">
      <c r="A1554" s="109" t="s">
        <v>3275</v>
      </c>
      <c r="B1554" s="108" t="s">
        <v>3276</v>
      </c>
      <c r="C1554" s="108" t="s">
        <v>68</v>
      </c>
      <c r="D1554" s="109" t="s">
        <v>395</v>
      </c>
      <c r="E1554" s="108" t="s">
        <v>52</v>
      </c>
      <c r="F1554" s="109" t="s">
        <v>53</v>
      </c>
      <c r="G1554" s="108"/>
    </row>
    <row r="1555" customFormat="false" ht="19.5" hidden="false" customHeight="true" outlineLevel="0" collapsed="false">
      <c r="A1555" s="109" t="s">
        <v>3277</v>
      </c>
      <c r="B1555" s="108" t="s">
        <v>3278</v>
      </c>
      <c r="C1555" s="108" t="s">
        <v>68</v>
      </c>
      <c r="D1555" s="109" t="s">
        <v>98</v>
      </c>
      <c r="E1555" s="108" t="s">
        <v>52</v>
      </c>
      <c r="F1555" s="109" t="s">
        <v>53</v>
      </c>
      <c r="G1555" s="108"/>
    </row>
    <row r="1556" customFormat="false" ht="19.5" hidden="false" customHeight="true" outlineLevel="0" collapsed="false">
      <c r="A1556" s="109" t="s">
        <v>3279</v>
      </c>
      <c r="B1556" s="108" t="s">
        <v>3280</v>
      </c>
      <c r="C1556" s="108" t="s">
        <v>68</v>
      </c>
      <c r="D1556" s="109" t="s">
        <v>515</v>
      </c>
      <c r="E1556" s="108" t="s">
        <v>52</v>
      </c>
      <c r="F1556" s="109" t="s">
        <v>53</v>
      </c>
      <c r="G1556" s="108"/>
    </row>
    <row r="1557" customFormat="false" ht="19.5" hidden="false" customHeight="true" outlineLevel="0" collapsed="false">
      <c r="A1557" s="109" t="s">
        <v>3281</v>
      </c>
      <c r="B1557" s="108" t="s">
        <v>3282</v>
      </c>
      <c r="C1557" s="108" t="s">
        <v>68</v>
      </c>
      <c r="D1557" s="109" t="s">
        <v>165</v>
      </c>
      <c r="E1557" s="108" t="s">
        <v>52</v>
      </c>
      <c r="F1557" s="109" t="s">
        <v>53</v>
      </c>
      <c r="G1557" s="108"/>
    </row>
    <row r="1558" customFormat="false" ht="19.5" hidden="false" customHeight="true" outlineLevel="0" collapsed="false">
      <c r="A1558" s="109" t="s">
        <v>3283</v>
      </c>
      <c r="B1558" s="108" t="s">
        <v>3284</v>
      </c>
      <c r="C1558" s="108" t="s">
        <v>68</v>
      </c>
      <c r="D1558" s="109" t="s">
        <v>464</v>
      </c>
      <c r="E1558" s="108" t="s">
        <v>52</v>
      </c>
      <c r="F1558" s="109" t="s">
        <v>53</v>
      </c>
      <c r="G1558" s="108"/>
    </row>
    <row r="1559" customFormat="false" ht="19.5" hidden="false" customHeight="true" outlineLevel="0" collapsed="false">
      <c r="A1559" s="109" t="s">
        <v>3285</v>
      </c>
      <c r="B1559" s="108" t="s">
        <v>3286</v>
      </c>
      <c r="C1559" s="108" t="s">
        <v>50</v>
      </c>
      <c r="D1559" s="109" t="s">
        <v>81</v>
      </c>
      <c r="E1559" s="108" t="s">
        <v>52</v>
      </c>
      <c r="F1559" s="109" t="s">
        <v>53</v>
      </c>
      <c r="G1559" s="108"/>
    </row>
    <row r="1560" customFormat="false" ht="19.5" hidden="false" customHeight="true" outlineLevel="0" collapsed="false">
      <c r="A1560" s="109" t="s">
        <v>3287</v>
      </c>
      <c r="B1560" s="108" t="s">
        <v>3288</v>
      </c>
      <c r="C1560" s="108" t="s">
        <v>68</v>
      </c>
      <c r="D1560" s="109" t="s">
        <v>264</v>
      </c>
      <c r="E1560" s="108" t="s">
        <v>52</v>
      </c>
      <c r="F1560" s="109" t="s">
        <v>53</v>
      </c>
      <c r="G1560" s="108"/>
    </row>
    <row r="1561" customFormat="false" ht="19.5" hidden="false" customHeight="true" outlineLevel="0" collapsed="false">
      <c r="A1561" s="109" t="s">
        <v>3289</v>
      </c>
      <c r="B1561" s="108" t="s">
        <v>3290</v>
      </c>
      <c r="C1561" s="108" t="s">
        <v>50</v>
      </c>
      <c r="D1561" s="109" t="s">
        <v>98</v>
      </c>
      <c r="E1561" s="108" t="s">
        <v>52</v>
      </c>
      <c r="F1561" s="109" t="s">
        <v>53</v>
      </c>
      <c r="G1561" s="108"/>
    </row>
    <row r="1562" customFormat="false" ht="19.5" hidden="false" customHeight="true" outlineLevel="0" collapsed="false">
      <c r="A1562" s="109" t="s">
        <v>3291</v>
      </c>
      <c r="B1562" s="108" t="s">
        <v>3292</v>
      </c>
      <c r="C1562" s="108" t="s">
        <v>68</v>
      </c>
      <c r="D1562" s="109" t="s">
        <v>554</v>
      </c>
      <c r="E1562" s="108" t="s">
        <v>52</v>
      </c>
      <c r="F1562" s="109" t="s">
        <v>53</v>
      </c>
      <c r="G1562" s="108"/>
    </row>
    <row r="1563" customFormat="false" ht="19.5" hidden="false" customHeight="true" outlineLevel="0" collapsed="false">
      <c r="A1563" s="109" t="s">
        <v>3293</v>
      </c>
      <c r="B1563" s="108" t="s">
        <v>3294</v>
      </c>
      <c r="C1563" s="108" t="s">
        <v>50</v>
      </c>
      <c r="D1563" s="109" t="s">
        <v>87</v>
      </c>
      <c r="E1563" s="108" t="s">
        <v>52</v>
      </c>
      <c r="F1563" s="109" t="s">
        <v>53</v>
      </c>
      <c r="G1563" s="108"/>
    </row>
    <row r="1564" customFormat="false" ht="19.5" hidden="false" customHeight="true" outlineLevel="0" collapsed="false">
      <c r="A1564" s="109" t="s">
        <v>3295</v>
      </c>
      <c r="B1564" s="108" t="s">
        <v>3296</v>
      </c>
      <c r="C1564" s="108" t="s">
        <v>50</v>
      </c>
      <c r="D1564" s="109" t="s">
        <v>185</v>
      </c>
      <c r="E1564" s="108" t="s">
        <v>52</v>
      </c>
      <c r="F1564" s="109" t="s">
        <v>53</v>
      </c>
      <c r="G1564" s="108"/>
    </row>
    <row r="1565" customFormat="false" ht="19.5" hidden="false" customHeight="true" outlineLevel="0" collapsed="false">
      <c r="A1565" s="109" t="s">
        <v>3297</v>
      </c>
      <c r="B1565" s="108" t="s">
        <v>3298</v>
      </c>
      <c r="C1565" s="108" t="s">
        <v>50</v>
      </c>
      <c r="D1565" s="109" t="s">
        <v>90</v>
      </c>
      <c r="E1565" s="108" t="s">
        <v>52</v>
      </c>
      <c r="F1565" s="109" t="s">
        <v>53</v>
      </c>
      <c r="G1565" s="108"/>
    </row>
    <row r="1566" customFormat="false" ht="19.5" hidden="false" customHeight="true" outlineLevel="0" collapsed="false">
      <c r="A1566" s="109" t="s">
        <v>3299</v>
      </c>
      <c r="B1566" s="108" t="s">
        <v>3300</v>
      </c>
      <c r="C1566" s="108" t="s">
        <v>68</v>
      </c>
      <c r="D1566" s="109" t="s">
        <v>249</v>
      </c>
      <c r="E1566" s="108" t="s">
        <v>52</v>
      </c>
      <c r="F1566" s="109" t="s">
        <v>53</v>
      </c>
      <c r="G1566" s="108"/>
    </row>
    <row r="1567" customFormat="false" ht="19.5" hidden="false" customHeight="true" outlineLevel="0" collapsed="false">
      <c r="A1567" s="109" t="s">
        <v>3301</v>
      </c>
      <c r="B1567" s="108" t="s">
        <v>3302</v>
      </c>
      <c r="C1567" s="108" t="s">
        <v>50</v>
      </c>
      <c r="D1567" s="109" t="s">
        <v>412</v>
      </c>
      <c r="E1567" s="108" t="s">
        <v>52</v>
      </c>
      <c r="F1567" s="109" t="s">
        <v>53</v>
      </c>
      <c r="G1567" s="108"/>
    </row>
    <row r="1568" customFormat="false" ht="19.5" hidden="false" customHeight="true" outlineLevel="0" collapsed="false">
      <c r="A1568" s="109" t="s">
        <v>3303</v>
      </c>
      <c r="B1568" s="108" t="s">
        <v>3304</v>
      </c>
      <c r="C1568" s="108" t="s">
        <v>50</v>
      </c>
      <c r="D1568" s="109" t="s">
        <v>182</v>
      </c>
      <c r="E1568" s="108" t="s">
        <v>52</v>
      </c>
      <c r="F1568" s="109" t="s">
        <v>53</v>
      </c>
      <c r="G1568" s="108"/>
    </row>
    <row r="1569" customFormat="false" ht="19.5" hidden="false" customHeight="true" outlineLevel="0" collapsed="false">
      <c r="A1569" s="109" t="s">
        <v>3305</v>
      </c>
      <c r="B1569" s="108" t="s">
        <v>3306</v>
      </c>
      <c r="C1569" s="108" t="s">
        <v>50</v>
      </c>
      <c r="D1569" s="109" t="s">
        <v>78</v>
      </c>
      <c r="E1569" s="108" t="s">
        <v>52</v>
      </c>
      <c r="F1569" s="109" t="s">
        <v>53</v>
      </c>
      <c r="G1569" s="108"/>
    </row>
    <row r="1570" customFormat="false" ht="19.5" hidden="false" customHeight="true" outlineLevel="0" collapsed="false">
      <c r="A1570" s="109" t="s">
        <v>3307</v>
      </c>
      <c r="B1570" s="108" t="s">
        <v>3308</v>
      </c>
      <c r="C1570" s="108" t="s">
        <v>68</v>
      </c>
      <c r="D1570" s="109" t="s">
        <v>69</v>
      </c>
      <c r="E1570" s="108" t="s">
        <v>52</v>
      </c>
      <c r="F1570" s="109" t="s">
        <v>53</v>
      </c>
      <c r="G1570" s="108"/>
    </row>
    <row r="1571" customFormat="false" ht="19.5" hidden="false" customHeight="true" outlineLevel="0" collapsed="false">
      <c r="A1571" s="109" t="s">
        <v>3309</v>
      </c>
      <c r="B1571" s="108" t="s">
        <v>3310</v>
      </c>
      <c r="C1571" s="108" t="s">
        <v>50</v>
      </c>
      <c r="D1571" s="109" t="s">
        <v>412</v>
      </c>
      <c r="E1571" s="108" t="s">
        <v>52</v>
      </c>
      <c r="F1571" s="109" t="s">
        <v>53</v>
      </c>
      <c r="G1571" s="108"/>
    </row>
    <row r="1572" customFormat="false" ht="19.5" hidden="false" customHeight="true" outlineLevel="0" collapsed="false">
      <c r="A1572" s="109" t="s">
        <v>3311</v>
      </c>
      <c r="B1572" s="108" t="s">
        <v>3312</v>
      </c>
      <c r="C1572" s="108" t="s">
        <v>50</v>
      </c>
      <c r="D1572" s="109" t="s">
        <v>101</v>
      </c>
      <c r="E1572" s="108" t="s">
        <v>52</v>
      </c>
      <c r="F1572" s="109" t="s">
        <v>53</v>
      </c>
      <c r="G1572" s="108"/>
    </row>
    <row r="1573" customFormat="false" ht="19.5" hidden="false" customHeight="true" outlineLevel="0" collapsed="false">
      <c r="A1573" s="109" t="s">
        <v>3313</v>
      </c>
      <c r="B1573" s="108" t="s">
        <v>3314</v>
      </c>
      <c r="C1573" s="108" t="s">
        <v>50</v>
      </c>
      <c r="D1573" s="109" t="s">
        <v>138</v>
      </c>
      <c r="E1573" s="108" t="s">
        <v>52</v>
      </c>
      <c r="F1573" s="109" t="s">
        <v>53</v>
      </c>
      <c r="G1573" s="108"/>
    </row>
    <row r="1574" customFormat="false" ht="19.5" hidden="false" customHeight="true" outlineLevel="0" collapsed="false">
      <c r="A1574" s="109" t="s">
        <v>3315</v>
      </c>
      <c r="B1574" s="108" t="s">
        <v>3316</v>
      </c>
      <c r="C1574" s="108" t="s">
        <v>50</v>
      </c>
      <c r="D1574" s="109" t="s">
        <v>249</v>
      </c>
      <c r="E1574" s="108" t="s">
        <v>52</v>
      </c>
      <c r="F1574" s="109" t="s">
        <v>53</v>
      </c>
      <c r="G1574" s="108"/>
    </row>
    <row r="1575" customFormat="false" ht="19.5" hidden="false" customHeight="true" outlineLevel="0" collapsed="false">
      <c r="A1575" s="109" t="s">
        <v>3317</v>
      </c>
      <c r="B1575" s="108" t="s">
        <v>3318</v>
      </c>
      <c r="C1575" s="108" t="s">
        <v>50</v>
      </c>
      <c r="D1575" s="109" t="s">
        <v>148</v>
      </c>
      <c r="E1575" s="108" t="s">
        <v>52</v>
      </c>
      <c r="F1575" s="109" t="s">
        <v>53</v>
      </c>
      <c r="G1575" s="108"/>
    </row>
    <row r="1576" customFormat="false" ht="19.5" hidden="false" customHeight="true" outlineLevel="0" collapsed="false">
      <c r="A1576" s="109" t="s">
        <v>3319</v>
      </c>
      <c r="B1576" s="108" t="s">
        <v>3320</v>
      </c>
      <c r="C1576" s="108" t="s">
        <v>50</v>
      </c>
      <c r="D1576" s="109" t="s">
        <v>69</v>
      </c>
      <c r="E1576" s="108" t="s">
        <v>52</v>
      </c>
      <c r="F1576" s="109" t="s">
        <v>53</v>
      </c>
      <c r="G1576" s="108"/>
    </row>
    <row r="1577" customFormat="false" ht="19.5" hidden="false" customHeight="true" outlineLevel="0" collapsed="false">
      <c r="A1577" s="109" t="s">
        <v>3321</v>
      </c>
      <c r="B1577" s="108" t="s">
        <v>3322</v>
      </c>
      <c r="C1577" s="108" t="s">
        <v>50</v>
      </c>
      <c r="D1577" s="109" t="s">
        <v>65</v>
      </c>
      <c r="E1577" s="108" t="s">
        <v>52</v>
      </c>
      <c r="F1577" s="109" t="s">
        <v>53</v>
      </c>
      <c r="G1577" s="108"/>
    </row>
    <row r="1578" customFormat="false" ht="19.5" hidden="false" customHeight="true" outlineLevel="0" collapsed="false">
      <c r="A1578" s="109" t="s">
        <v>3323</v>
      </c>
      <c r="B1578" s="108" t="s">
        <v>3324</v>
      </c>
      <c r="C1578" s="108" t="s">
        <v>50</v>
      </c>
      <c r="D1578" s="109" t="s">
        <v>145</v>
      </c>
      <c r="E1578" s="108" t="s">
        <v>52</v>
      </c>
      <c r="F1578" s="109" t="s">
        <v>53</v>
      </c>
      <c r="G1578" s="108"/>
    </row>
    <row r="1579" customFormat="false" ht="19.5" hidden="false" customHeight="true" outlineLevel="0" collapsed="false">
      <c r="A1579" s="109" t="s">
        <v>3325</v>
      </c>
      <c r="B1579" s="108" t="s">
        <v>3326</v>
      </c>
      <c r="C1579" s="108" t="s">
        <v>50</v>
      </c>
      <c r="D1579" s="109" t="s">
        <v>3327</v>
      </c>
      <c r="E1579" s="108" t="s">
        <v>52</v>
      </c>
      <c r="F1579" s="109" t="s">
        <v>53</v>
      </c>
      <c r="G1579" s="108"/>
    </row>
    <row r="1580" customFormat="false" ht="19.5" hidden="false" customHeight="true" outlineLevel="0" collapsed="false">
      <c r="A1580" s="109" t="s">
        <v>3328</v>
      </c>
      <c r="B1580" s="108" t="s">
        <v>3329</v>
      </c>
      <c r="C1580" s="108" t="s">
        <v>50</v>
      </c>
      <c r="D1580" s="109" t="s">
        <v>515</v>
      </c>
      <c r="E1580" s="108" t="s">
        <v>52</v>
      </c>
      <c r="F1580" s="109" t="s">
        <v>53</v>
      </c>
      <c r="G1580" s="108"/>
    </row>
    <row r="1581" customFormat="false" ht="19.5" hidden="false" customHeight="true" outlineLevel="0" collapsed="false">
      <c r="A1581" s="109" t="s">
        <v>3330</v>
      </c>
      <c r="B1581" s="108" t="s">
        <v>3331</v>
      </c>
      <c r="C1581" s="108" t="s">
        <v>50</v>
      </c>
      <c r="D1581" s="109" t="s">
        <v>464</v>
      </c>
      <c r="E1581" s="108" t="s">
        <v>52</v>
      </c>
      <c r="F1581" s="109" t="s">
        <v>53</v>
      </c>
      <c r="G1581" s="108"/>
    </row>
    <row r="1582" customFormat="false" ht="19.5" hidden="false" customHeight="true" outlineLevel="0" collapsed="false">
      <c r="A1582" s="109" t="s">
        <v>3332</v>
      </c>
      <c r="B1582" s="108" t="s">
        <v>3333</v>
      </c>
      <c r="C1582" s="108" t="s">
        <v>50</v>
      </c>
      <c r="D1582" s="109" t="s">
        <v>213</v>
      </c>
      <c r="E1582" s="108" t="s">
        <v>52</v>
      </c>
      <c r="F1582" s="109" t="s">
        <v>53</v>
      </c>
      <c r="G1582" s="108"/>
    </row>
    <row r="1583" customFormat="false" ht="19.5" hidden="false" customHeight="true" outlineLevel="0" collapsed="false">
      <c r="A1583" s="109" t="s">
        <v>3334</v>
      </c>
      <c r="B1583" s="108" t="s">
        <v>3335</v>
      </c>
      <c r="C1583" s="108" t="s">
        <v>68</v>
      </c>
      <c r="D1583" s="109" t="s">
        <v>98</v>
      </c>
      <c r="E1583" s="108" t="s">
        <v>52</v>
      </c>
      <c r="F1583" s="109" t="s">
        <v>53</v>
      </c>
      <c r="G1583" s="108"/>
    </row>
    <row r="1584" customFormat="false" ht="19.5" hidden="false" customHeight="true" outlineLevel="0" collapsed="false">
      <c r="A1584" s="109" t="s">
        <v>3336</v>
      </c>
      <c r="B1584" s="108" t="s">
        <v>3337</v>
      </c>
      <c r="C1584" s="108" t="s">
        <v>50</v>
      </c>
      <c r="D1584" s="109" t="s">
        <v>264</v>
      </c>
      <c r="E1584" s="108" t="s">
        <v>52</v>
      </c>
      <c r="F1584" s="109" t="s">
        <v>53</v>
      </c>
      <c r="G1584" s="108"/>
    </row>
    <row r="1585" customFormat="false" ht="19.5" hidden="false" customHeight="true" outlineLevel="0" collapsed="false">
      <c r="A1585" s="109" t="s">
        <v>3338</v>
      </c>
      <c r="B1585" s="108" t="s">
        <v>3339</v>
      </c>
      <c r="C1585" s="108" t="s">
        <v>50</v>
      </c>
      <c r="D1585" s="109" t="s">
        <v>162</v>
      </c>
      <c r="E1585" s="108" t="s">
        <v>52</v>
      </c>
      <c r="F1585" s="109" t="s">
        <v>53</v>
      </c>
      <c r="G1585" s="108"/>
    </row>
    <row r="1586" customFormat="false" ht="19.5" hidden="false" customHeight="true" outlineLevel="0" collapsed="false">
      <c r="A1586" s="109" t="s">
        <v>3340</v>
      </c>
      <c r="B1586" s="108" t="s">
        <v>3341</v>
      </c>
      <c r="C1586" s="108" t="s">
        <v>50</v>
      </c>
      <c r="D1586" s="109" t="s">
        <v>292</v>
      </c>
      <c r="E1586" s="108" t="s">
        <v>52</v>
      </c>
      <c r="F1586" s="109" t="s">
        <v>53</v>
      </c>
      <c r="G1586" s="108"/>
    </row>
    <row r="1587" customFormat="false" ht="19.5" hidden="false" customHeight="true" outlineLevel="0" collapsed="false">
      <c r="A1587" s="109" t="s">
        <v>3342</v>
      </c>
      <c r="B1587" s="108" t="s">
        <v>3343</v>
      </c>
      <c r="C1587" s="108" t="s">
        <v>68</v>
      </c>
      <c r="D1587" s="109" t="s">
        <v>229</v>
      </c>
      <c r="E1587" s="108" t="s">
        <v>52</v>
      </c>
      <c r="F1587" s="109" t="s">
        <v>53</v>
      </c>
      <c r="G1587" s="108"/>
    </row>
    <row r="1588" customFormat="false" ht="19.5" hidden="false" customHeight="true" outlineLevel="0" collapsed="false">
      <c r="A1588" s="109" t="s">
        <v>3344</v>
      </c>
      <c r="B1588" s="108" t="s">
        <v>3345</v>
      </c>
      <c r="C1588" s="108" t="s">
        <v>50</v>
      </c>
      <c r="D1588" s="109" t="s">
        <v>130</v>
      </c>
      <c r="E1588" s="108" t="s">
        <v>52</v>
      </c>
      <c r="F1588" s="109" t="s">
        <v>53</v>
      </c>
      <c r="G1588" s="108"/>
    </row>
    <row r="1589" customFormat="false" ht="19.5" hidden="false" customHeight="true" outlineLevel="0" collapsed="false">
      <c r="A1589" s="109" t="s">
        <v>3346</v>
      </c>
      <c r="B1589" s="108" t="s">
        <v>3347</v>
      </c>
      <c r="C1589" s="108" t="s">
        <v>50</v>
      </c>
      <c r="D1589" s="109" t="s">
        <v>118</v>
      </c>
      <c r="E1589" s="108" t="s">
        <v>52</v>
      </c>
      <c r="F1589" s="109" t="s">
        <v>53</v>
      </c>
      <c r="G1589" s="108"/>
    </row>
    <row r="1590" customFormat="false" ht="19.5" hidden="false" customHeight="true" outlineLevel="0" collapsed="false">
      <c r="A1590" s="109" t="s">
        <v>3348</v>
      </c>
      <c r="B1590" s="108" t="s">
        <v>3349</v>
      </c>
      <c r="C1590" s="108" t="s">
        <v>68</v>
      </c>
      <c r="D1590" s="109" t="s">
        <v>1024</v>
      </c>
      <c r="E1590" s="108" t="s">
        <v>52</v>
      </c>
      <c r="F1590" s="109" t="s">
        <v>53</v>
      </c>
      <c r="G1590" s="108"/>
    </row>
    <row r="1591" customFormat="false" ht="19.5" hidden="false" customHeight="true" outlineLevel="0" collapsed="false">
      <c r="A1591" s="109" t="s">
        <v>3350</v>
      </c>
      <c r="B1591" s="108" t="s">
        <v>3351</v>
      </c>
      <c r="C1591" s="108" t="s">
        <v>68</v>
      </c>
      <c r="D1591" s="109" t="s">
        <v>515</v>
      </c>
      <c r="E1591" s="108" t="s">
        <v>52</v>
      </c>
      <c r="F1591" s="109" t="s">
        <v>53</v>
      </c>
      <c r="G1591" s="108"/>
    </row>
    <row r="1592" customFormat="false" ht="19.5" hidden="false" customHeight="true" outlineLevel="0" collapsed="false">
      <c r="A1592" s="109" t="s">
        <v>3352</v>
      </c>
      <c r="B1592" s="108" t="s">
        <v>3353</v>
      </c>
      <c r="C1592" s="108" t="s">
        <v>50</v>
      </c>
      <c r="D1592" s="109" t="s">
        <v>264</v>
      </c>
      <c r="E1592" s="108" t="s">
        <v>52</v>
      </c>
      <c r="F1592" s="109" t="s">
        <v>53</v>
      </c>
      <c r="G1592" s="108"/>
    </row>
    <row r="1593" customFormat="false" ht="19.5" hidden="false" customHeight="true" outlineLevel="0" collapsed="false">
      <c r="A1593" s="109" t="s">
        <v>3354</v>
      </c>
      <c r="B1593" s="108" t="s">
        <v>3355</v>
      </c>
      <c r="C1593" s="108" t="s">
        <v>50</v>
      </c>
      <c r="D1593" s="109" t="s">
        <v>162</v>
      </c>
      <c r="E1593" s="108" t="s">
        <v>52</v>
      </c>
      <c r="F1593" s="109" t="s">
        <v>53</v>
      </c>
      <c r="G1593" s="108"/>
    </row>
    <row r="1594" customFormat="false" ht="19.5" hidden="false" customHeight="true" outlineLevel="0" collapsed="false">
      <c r="A1594" s="109" t="s">
        <v>3356</v>
      </c>
      <c r="B1594" s="108" t="s">
        <v>3357</v>
      </c>
      <c r="C1594" s="108" t="s">
        <v>50</v>
      </c>
      <c r="D1594" s="109" t="s">
        <v>190</v>
      </c>
      <c r="E1594" s="108" t="s">
        <v>52</v>
      </c>
      <c r="F1594" s="109" t="s">
        <v>53</v>
      </c>
      <c r="G1594" s="108"/>
    </row>
    <row r="1595" customFormat="false" ht="19.5" hidden="false" customHeight="true" outlineLevel="0" collapsed="false">
      <c r="A1595" s="109" t="s">
        <v>3358</v>
      </c>
      <c r="B1595" s="108" t="s">
        <v>3359</v>
      </c>
      <c r="C1595" s="108" t="s">
        <v>68</v>
      </c>
      <c r="D1595" s="109" t="s">
        <v>69</v>
      </c>
      <c r="E1595" s="108" t="s">
        <v>52</v>
      </c>
      <c r="F1595" s="109" t="s">
        <v>53</v>
      </c>
      <c r="G1595" s="108"/>
    </row>
    <row r="1596" customFormat="false" ht="19.5" hidden="false" customHeight="true" outlineLevel="0" collapsed="false">
      <c r="A1596" s="109" t="s">
        <v>3360</v>
      </c>
      <c r="B1596" s="108" t="s">
        <v>3361</v>
      </c>
      <c r="C1596" s="108" t="s">
        <v>68</v>
      </c>
      <c r="D1596" s="109" t="s">
        <v>995</v>
      </c>
      <c r="E1596" s="108" t="s">
        <v>52</v>
      </c>
      <c r="F1596" s="109" t="s">
        <v>53</v>
      </c>
      <c r="G1596" s="108"/>
    </row>
    <row r="1597" customFormat="false" ht="19.5" hidden="false" customHeight="true" outlineLevel="0" collapsed="false">
      <c r="A1597" s="109" t="s">
        <v>3362</v>
      </c>
      <c r="B1597" s="108" t="s">
        <v>3363</v>
      </c>
      <c r="C1597" s="108" t="s">
        <v>50</v>
      </c>
      <c r="D1597" s="109" t="s">
        <v>249</v>
      </c>
      <c r="E1597" s="108" t="s">
        <v>52</v>
      </c>
      <c r="F1597" s="109" t="s">
        <v>53</v>
      </c>
      <c r="G1597" s="108"/>
    </row>
    <row r="1598" customFormat="false" ht="19.5" hidden="false" customHeight="true" outlineLevel="0" collapsed="false">
      <c r="A1598" s="109" t="s">
        <v>3364</v>
      </c>
      <c r="B1598" s="108" t="s">
        <v>3365</v>
      </c>
      <c r="C1598" s="108" t="s">
        <v>50</v>
      </c>
      <c r="D1598" s="109" t="s">
        <v>412</v>
      </c>
      <c r="E1598" s="108" t="s">
        <v>52</v>
      </c>
      <c r="F1598" s="109" t="s">
        <v>53</v>
      </c>
      <c r="G1598" s="108"/>
    </row>
    <row r="1599" customFormat="false" ht="19.5" hidden="false" customHeight="true" outlineLevel="0" collapsed="false">
      <c r="A1599" s="109" t="s">
        <v>3366</v>
      </c>
      <c r="B1599" s="108" t="s">
        <v>3367</v>
      </c>
      <c r="C1599" s="108" t="s">
        <v>50</v>
      </c>
      <c r="D1599" s="109" t="s">
        <v>165</v>
      </c>
      <c r="E1599" s="108" t="s">
        <v>52</v>
      </c>
      <c r="F1599" s="109" t="s">
        <v>53</v>
      </c>
      <c r="G1599" s="108"/>
    </row>
    <row r="1600" customFormat="false" ht="19.5" hidden="false" customHeight="true" outlineLevel="0" collapsed="false">
      <c r="A1600" s="109" t="s">
        <v>3368</v>
      </c>
      <c r="B1600" s="108" t="s">
        <v>3369</v>
      </c>
      <c r="C1600" s="108" t="s">
        <v>50</v>
      </c>
      <c r="D1600" s="109" t="s">
        <v>318</v>
      </c>
      <c r="E1600" s="108" t="s">
        <v>52</v>
      </c>
      <c r="F1600" s="109" t="s">
        <v>53</v>
      </c>
      <c r="G1600" s="108"/>
    </row>
    <row r="1601" customFormat="false" ht="19.5" hidden="false" customHeight="true" outlineLevel="0" collapsed="false">
      <c r="A1601" s="109" t="s">
        <v>3370</v>
      </c>
      <c r="B1601" s="108" t="s">
        <v>3371</v>
      </c>
      <c r="C1601" s="108" t="s">
        <v>50</v>
      </c>
      <c r="D1601" s="109" t="s">
        <v>133</v>
      </c>
      <c r="E1601" s="108" t="s">
        <v>52</v>
      </c>
      <c r="F1601" s="109" t="s">
        <v>53</v>
      </c>
      <c r="G1601" s="108"/>
    </row>
    <row r="1602" customFormat="false" ht="19.5" hidden="false" customHeight="true" outlineLevel="0" collapsed="false">
      <c r="A1602" s="109" t="s">
        <v>3372</v>
      </c>
      <c r="B1602" s="108" t="s">
        <v>3373</v>
      </c>
      <c r="C1602" s="108" t="s">
        <v>50</v>
      </c>
      <c r="D1602" s="109" t="s">
        <v>101</v>
      </c>
      <c r="E1602" s="108" t="s">
        <v>52</v>
      </c>
      <c r="F1602" s="109" t="s">
        <v>53</v>
      </c>
      <c r="G1602" s="108"/>
    </row>
    <row r="1603" customFormat="false" ht="19.5" hidden="false" customHeight="true" outlineLevel="0" collapsed="false">
      <c r="A1603" s="109" t="s">
        <v>3374</v>
      </c>
      <c r="B1603" s="108" t="s">
        <v>3375</v>
      </c>
      <c r="C1603" s="108" t="s">
        <v>50</v>
      </c>
      <c r="D1603" s="109" t="s">
        <v>175</v>
      </c>
      <c r="E1603" s="108" t="s">
        <v>52</v>
      </c>
      <c r="F1603" s="109" t="s">
        <v>53</v>
      </c>
      <c r="G1603" s="108"/>
    </row>
    <row r="1604" customFormat="false" ht="19.5" hidden="false" customHeight="true" outlineLevel="0" collapsed="false">
      <c r="A1604" s="109" t="s">
        <v>3376</v>
      </c>
      <c r="B1604" s="108" t="s">
        <v>3377</v>
      </c>
      <c r="C1604" s="108" t="s">
        <v>50</v>
      </c>
      <c r="D1604" s="109" t="s">
        <v>84</v>
      </c>
      <c r="E1604" s="108" t="s">
        <v>52</v>
      </c>
      <c r="F1604" s="109" t="s">
        <v>53</v>
      </c>
      <c r="G1604" s="108"/>
    </row>
    <row r="1605" customFormat="false" ht="19.5" hidden="false" customHeight="true" outlineLevel="0" collapsed="false">
      <c r="A1605" s="109" t="s">
        <v>3378</v>
      </c>
      <c r="B1605" s="108" t="s">
        <v>3379</v>
      </c>
      <c r="C1605" s="108" t="s">
        <v>68</v>
      </c>
      <c r="D1605" s="109" t="s">
        <v>93</v>
      </c>
      <c r="E1605" s="108" t="s">
        <v>52</v>
      </c>
      <c r="F1605" s="109" t="s">
        <v>53</v>
      </c>
      <c r="G1605" s="108"/>
    </row>
    <row r="1606" customFormat="false" ht="19.5" hidden="false" customHeight="true" outlineLevel="0" collapsed="false">
      <c r="A1606" s="109" t="s">
        <v>3380</v>
      </c>
      <c r="B1606" s="108" t="s">
        <v>3381</v>
      </c>
      <c r="C1606" s="108" t="s">
        <v>50</v>
      </c>
      <c r="D1606" s="109" t="s">
        <v>115</v>
      </c>
      <c r="E1606" s="108" t="s">
        <v>52</v>
      </c>
      <c r="F1606" s="109" t="s">
        <v>53</v>
      </c>
      <c r="G1606" s="108"/>
    </row>
    <row r="1607" customFormat="false" ht="19.5" hidden="false" customHeight="true" outlineLevel="0" collapsed="false">
      <c r="A1607" s="109" t="s">
        <v>3382</v>
      </c>
      <c r="B1607" s="108" t="s">
        <v>3383</v>
      </c>
      <c r="C1607" s="108" t="s">
        <v>68</v>
      </c>
      <c r="D1607" s="109" t="s">
        <v>249</v>
      </c>
      <c r="E1607" s="108" t="s">
        <v>52</v>
      </c>
      <c r="F1607" s="109" t="s">
        <v>53</v>
      </c>
      <c r="G1607" s="108"/>
    </row>
    <row r="1608" customFormat="false" ht="19.5" hidden="false" customHeight="true" outlineLevel="0" collapsed="false">
      <c r="A1608" s="109" t="s">
        <v>3384</v>
      </c>
      <c r="B1608" s="108" t="s">
        <v>3385</v>
      </c>
      <c r="C1608" s="108" t="s">
        <v>50</v>
      </c>
      <c r="D1608" s="109" t="s">
        <v>115</v>
      </c>
      <c r="E1608" s="108" t="s">
        <v>52</v>
      </c>
      <c r="F1608" s="109" t="s">
        <v>53</v>
      </c>
      <c r="G1608" s="108"/>
    </row>
    <row r="1609" customFormat="false" ht="19.5" hidden="false" customHeight="true" outlineLevel="0" collapsed="false">
      <c r="A1609" s="109" t="s">
        <v>3386</v>
      </c>
      <c r="B1609" s="108" t="s">
        <v>3387</v>
      </c>
      <c r="C1609" s="108" t="s">
        <v>50</v>
      </c>
      <c r="D1609" s="109" t="s">
        <v>1095</v>
      </c>
      <c r="E1609" s="108" t="s">
        <v>52</v>
      </c>
      <c r="F1609" s="109" t="s">
        <v>53</v>
      </c>
      <c r="G1609" s="108"/>
    </row>
    <row r="1610" customFormat="false" ht="19.5" hidden="false" customHeight="true" outlineLevel="0" collapsed="false">
      <c r="A1610" s="109" t="s">
        <v>3388</v>
      </c>
      <c r="B1610" s="108" t="s">
        <v>3389</v>
      </c>
      <c r="C1610" s="108" t="s">
        <v>68</v>
      </c>
      <c r="D1610" s="109" t="s">
        <v>349</v>
      </c>
      <c r="E1610" s="108" t="s">
        <v>52</v>
      </c>
      <c r="F1610" s="109" t="s">
        <v>53</v>
      </c>
      <c r="G1610" s="108"/>
    </row>
    <row r="1611" customFormat="false" ht="19.5" hidden="false" customHeight="true" outlineLevel="0" collapsed="false">
      <c r="A1611" s="109" t="s">
        <v>3390</v>
      </c>
      <c r="B1611" s="108" t="s">
        <v>3391</v>
      </c>
      <c r="C1611" s="108" t="s">
        <v>68</v>
      </c>
      <c r="D1611" s="109" t="s">
        <v>185</v>
      </c>
      <c r="E1611" s="108" t="s">
        <v>52</v>
      </c>
      <c r="F1611" s="109" t="s">
        <v>53</v>
      </c>
      <c r="G1611" s="108"/>
    </row>
    <row r="1612" customFormat="false" ht="19.5" hidden="false" customHeight="true" outlineLevel="0" collapsed="false">
      <c r="A1612" s="109" t="s">
        <v>3392</v>
      </c>
      <c r="B1612" s="108" t="s">
        <v>3393</v>
      </c>
      <c r="C1612" s="108" t="s">
        <v>68</v>
      </c>
      <c r="D1612" s="109" t="s">
        <v>515</v>
      </c>
      <c r="E1612" s="108" t="s">
        <v>52</v>
      </c>
      <c r="F1612" s="109" t="s">
        <v>53</v>
      </c>
      <c r="G1612" s="108"/>
    </row>
    <row r="1613" customFormat="false" ht="19.5" hidden="false" customHeight="true" outlineLevel="0" collapsed="false">
      <c r="A1613" s="109" t="s">
        <v>3394</v>
      </c>
      <c r="B1613" s="108" t="s">
        <v>3395</v>
      </c>
      <c r="C1613" s="108" t="s">
        <v>68</v>
      </c>
      <c r="D1613" s="109" t="s">
        <v>118</v>
      </c>
      <c r="E1613" s="108" t="s">
        <v>52</v>
      </c>
      <c r="F1613" s="109" t="s">
        <v>53</v>
      </c>
      <c r="G1613" s="108"/>
    </row>
    <row r="1614" customFormat="false" ht="19.5" hidden="false" customHeight="true" outlineLevel="0" collapsed="false">
      <c r="A1614" s="109" t="s">
        <v>3396</v>
      </c>
      <c r="B1614" s="108" t="s">
        <v>3397</v>
      </c>
      <c r="C1614" s="108" t="s">
        <v>50</v>
      </c>
      <c r="D1614" s="109" t="s">
        <v>78</v>
      </c>
      <c r="E1614" s="108" t="s">
        <v>52</v>
      </c>
      <c r="F1614" s="109" t="s">
        <v>53</v>
      </c>
      <c r="G1614" s="108"/>
    </row>
    <row r="1615" customFormat="false" ht="19.5" hidden="false" customHeight="true" outlineLevel="0" collapsed="false">
      <c r="A1615" s="109" t="s">
        <v>3398</v>
      </c>
      <c r="B1615" s="108" t="s">
        <v>3399</v>
      </c>
      <c r="C1615" s="108" t="s">
        <v>50</v>
      </c>
      <c r="D1615" s="109" t="s">
        <v>130</v>
      </c>
      <c r="E1615" s="108" t="s">
        <v>52</v>
      </c>
      <c r="F1615" s="109" t="s">
        <v>53</v>
      </c>
      <c r="G1615" s="108"/>
    </row>
    <row r="1616" customFormat="false" ht="19.5" hidden="false" customHeight="true" outlineLevel="0" collapsed="false">
      <c r="A1616" s="109" t="s">
        <v>3400</v>
      </c>
      <c r="B1616" s="108" t="s">
        <v>3401</v>
      </c>
      <c r="C1616" s="108" t="s">
        <v>50</v>
      </c>
      <c r="D1616" s="109" t="s">
        <v>107</v>
      </c>
      <c r="E1616" s="108" t="s">
        <v>52</v>
      </c>
      <c r="F1616" s="109" t="s">
        <v>53</v>
      </c>
      <c r="G1616" s="108"/>
    </row>
    <row r="1617" customFormat="false" ht="19.5" hidden="false" customHeight="true" outlineLevel="0" collapsed="false">
      <c r="A1617" s="109" t="s">
        <v>3402</v>
      </c>
      <c r="B1617" s="108" t="s">
        <v>3403</v>
      </c>
      <c r="C1617" s="108" t="s">
        <v>50</v>
      </c>
      <c r="D1617" s="109" t="s">
        <v>90</v>
      </c>
      <c r="E1617" s="108" t="s">
        <v>52</v>
      </c>
      <c r="F1617" s="109" t="s">
        <v>53</v>
      </c>
      <c r="G1617" s="108"/>
    </row>
    <row r="1618" customFormat="false" ht="19.5" hidden="false" customHeight="true" outlineLevel="0" collapsed="false">
      <c r="A1618" s="109" t="s">
        <v>3404</v>
      </c>
      <c r="B1618" s="108" t="s">
        <v>3405</v>
      </c>
      <c r="C1618" s="108" t="s">
        <v>50</v>
      </c>
      <c r="D1618" s="109" t="s">
        <v>732</v>
      </c>
      <c r="E1618" s="108" t="s">
        <v>52</v>
      </c>
      <c r="F1618" s="109" t="s">
        <v>53</v>
      </c>
      <c r="G1618" s="108"/>
    </row>
    <row r="1619" customFormat="false" ht="19.5" hidden="false" customHeight="true" outlineLevel="0" collapsed="false">
      <c r="A1619" s="109" t="s">
        <v>3406</v>
      </c>
      <c r="B1619" s="108" t="s">
        <v>3407</v>
      </c>
      <c r="C1619" s="108" t="s">
        <v>50</v>
      </c>
      <c r="D1619" s="109" t="s">
        <v>125</v>
      </c>
      <c r="E1619" s="108" t="s">
        <v>52</v>
      </c>
      <c r="F1619" s="109" t="s">
        <v>53</v>
      </c>
      <c r="G1619" s="108"/>
    </row>
    <row r="1620" customFormat="false" ht="19.5" hidden="false" customHeight="true" outlineLevel="0" collapsed="false">
      <c r="A1620" s="109" t="s">
        <v>3408</v>
      </c>
      <c r="B1620" s="108" t="s">
        <v>3409</v>
      </c>
      <c r="C1620" s="108" t="s">
        <v>50</v>
      </c>
      <c r="D1620" s="109" t="s">
        <v>654</v>
      </c>
      <c r="E1620" s="108" t="s">
        <v>52</v>
      </c>
      <c r="F1620" s="109" t="s">
        <v>53</v>
      </c>
      <c r="G1620" s="108"/>
    </row>
    <row r="1621" customFormat="false" ht="19.5" hidden="false" customHeight="true" outlineLevel="0" collapsed="false">
      <c r="A1621" s="109" t="s">
        <v>3410</v>
      </c>
      <c r="B1621" s="108" t="s">
        <v>3411</v>
      </c>
      <c r="C1621" s="108" t="s">
        <v>50</v>
      </c>
      <c r="D1621" s="109" t="s">
        <v>429</v>
      </c>
      <c r="E1621" s="108" t="s">
        <v>52</v>
      </c>
      <c r="F1621" s="109" t="s">
        <v>53</v>
      </c>
      <c r="G1621" s="108"/>
    </row>
    <row r="1622" customFormat="false" ht="19.5" hidden="false" customHeight="true" outlineLevel="0" collapsed="false">
      <c r="A1622" s="109" t="s">
        <v>3412</v>
      </c>
      <c r="B1622" s="108" t="s">
        <v>3413</v>
      </c>
      <c r="C1622" s="108" t="s">
        <v>68</v>
      </c>
      <c r="D1622" s="109" t="s">
        <v>182</v>
      </c>
      <c r="E1622" s="108" t="s">
        <v>52</v>
      </c>
      <c r="F1622" s="109" t="s">
        <v>53</v>
      </c>
      <c r="G1622" s="108"/>
    </row>
    <row r="1623" customFormat="false" ht="19.5" hidden="false" customHeight="true" outlineLevel="0" collapsed="false">
      <c r="A1623" s="109" t="s">
        <v>3414</v>
      </c>
      <c r="B1623" s="108" t="s">
        <v>3415</v>
      </c>
      <c r="C1623" s="108" t="s">
        <v>50</v>
      </c>
      <c r="D1623" s="109" t="s">
        <v>3416</v>
      </c>
      <c r="E1623" s="108" t="s">
        <v>52</v>
      </c>
      <c r="F1623" s="109" t="s">
        <v>53</v>
      </c>
      <c r="G1623" s="108"/>
    </row>
    <row r="1624" customFormat="false" ht="19.5" hidden="false" customHeight="true" outlineLevel="0" collapsed="false">
      <c r="A1624" s="109" t="s">
        <v>3417</v>
      </c>
      <c r="B1624" s="108" t="s">
        <v>3418</v>
      </c>
      <c r="C1624" s="108" t="s">
        <v>68</v>
      </c>
      <c r="D1624" s="109" t="s">
        <v>115</v>
      </c>
      <c r="E1624" s="108" t="s">
        <v>52</v>
      </c>
      <c r="F1624" s="109" t="s">
        <v>53</v>
      </c>
      <c r="G1624" s="108"/>
    </row>
    <row r="1625" customFormat="false" ht="19.5" hidden="false" customHeight="true" outlineLevel="0" collapsed="false">
      <c r="A1625" s="109" t="s">
        <v>3419</v>
      </c>
      <c r="B1625" s="108" t="s">
        <v>3420</v>
      </c>
      <c r="C1625" s="108" t="s">
        <v>50</v>
      </c>
      <c r="D1625" s="109" t="s">
        <v>264</v>
      </c>
      <c r="E1625" s="108" t="s">
        <v>52</v>
      </c>
      <c r="F1625" s="109" t="s">
        <v>53</v>
      </c>
      <c r="G1625" s="108"/>
    </row>
    <row r="1626" customFormat="false" ht="19.5" hidden="false" customHeight="true" outlineLevel="0" collapsed="false">
      <c r="A1626" s="109" t="s">
        <v>3421</v>
      </c>
      <c r="B1626" s="108" t="s">
        <v>3422</v>
      </c>
      <c r="C1626" s="108" t="s">
        <v>50</v>
      </c>
      <c r="D1626" s="109" t="s">
        <v>104</v>
      </c>
      <c r="E1626" s="108" t="s">
        <v>52</v>
      </c>
      <c r="F1626" s="109" t="s">
        <v>53</v>
      </c>
      <c r="G1626" s="108"/>
    </row>
    <row r="1627" customFormat="false" ht="19.5" hidden="false" customHeight="true" outlineLevel="0" collapsed="false">
      <c r="A1627" s="109" t="s">
        <v>3423</v>
      </c>
      <c r="B1627" s="108" t="s">
        <v>3424</v>
      </c>
      <c r="C1627" s="108" t="s">
        <v>50</v>
      </c>
      <c r="D1627" s="109" t="s">
        <v>1385</v>
      </c>
      <c r="E1627" s="108" t="s">
        <v>52</v>
      </c>
      <c r="F1627" s="109" t="s">
        <v>53</v>
      </c>
      <c r="G1627" s="108"/>
    </row>
    <row r="1628" customFormat="false" ht="19.5" hidden="false" customHeight="true" outlineLevel="0" collapsed="false">
      <c r="A1628" s="109" t="s">
        <v>3425</v>
      </c>
      <c r="B1628" s="108" t="s">
        <v>3426</v>
      </c>
      <c r="C1628" s="108" t="s">
        <v>50</v>
      </c>
      <c r="D1628" s="109" t="s">
        <v>440</v>
      </c>
      <c r="E1628" s="108" t="s">
        <v>52</v>
      </c>
      <c r="F1628" s="109" t="s">
        <v>53</v>
      </c>
      <c r="G1628" s="108"/>
    </row>
    <row r="1629" customFormat="false" ht="19.5" hidden="false" customHeight="true" outlineLevel="0" collapsed="false">
      <c r="A1629" s="109" t="s">
        <v>3427</v>
      </c>
      <c r="B1629" s="108" t="s">
        <v>3428</v>
      </c>
      <c r="C1629" s="108" t="s">
        <v>50</v>
      </c>
      <c r="D1629" s="109" t="s">
        <v>515</v>
      </c>
      <c r="E1629" s="108" t="s">
        <v>52</v>
      </c>
      <c r="F1629" s="109" t="s">
        <v>53</v>
      </c>
      <c r="G1629" s="108"/>
    </row>
    <row r="1630" customFormat="false" ht="19.5" hidden="false" customHeight="true" outlineLevel="0" collapsed="false">
      <c r="A1630" s="109" t="s">
        <v>3429</v>
      </c>
      <c r="B1630" s="108" t="s">
        <v>3430</v>
      </c>
      <c r="C1630" s="108" t="s">
        <v>50</v>
      </c>
      <c r="D1630" s="109" t="s">
        <v>598</v>
      </c>
      <c r="E1630" s="108" t="s">
        <v>52</v>
      </c>
      <c r="F1630" s="109" t="s">
        <v>53</v>
      </c>
      <c r="G1630" s="108"/>
    </row>
    <row r="1631" customFormat="false" ht="19.5" hidden="false" customHeight="true" outlineLevel="0" collapsed="false">
      <c r="A1631" s="109" t="s">
        <v>3431</v>
      </c>
      <c r="B1631" s="108" t="s">
        <v>2466</v>
      </c>
      <c r="C1631" s="108" t="s">
        <v>50</v>
      </c>
      <c r="D1631" s="109" t="s">
        <v>213</v>
      </c>
      <c r="E1631" s="108" t="s">
        <v>52</v>
      </c>
      <c r="F1631" s="109" t="s">
        <v>53</v>
      </c>
      <c r="G1631" s="108"/>
    </row>
    <row r="1632" customFormat="false" ht="19.5" hidden="false" customHeight="true" outlineLevel="0" collapsed="false">
      <c r="A1632" s="109" t="s">
        <v>3432</v>
      </c>
      <c r="B1632" s="108" t="s">
        <v>3433</v>
      </c>
      <c r="C1632" s="108" t="s">
        <v>50</v>
      </c>
      <c r="D1632" s="109" t="s">
        <v>318</v>
      </c>
      <c r="E1632" s="108" t="s">
        <v>52</v>
      </c>
      <c r="F1632" s="109" t="s">
        <v>53</v>
      </c>
      <c r="G1632" s="108"/>
    </row>
    <row r="1633" customFormat="false" ht="19.5" hidden="false" customHeight="true" outlineLevel="0" collapsed="false">
      <c r="A1633" s="109" t="s">
        <v>3434</v>
      </c>
      <c r="B1633" s="108" t="s">
        <v>3435</v>
      </c>
      <c r="C1633" s="108" t="s">
        <v>50</v>
      </c>
      <c r="D1633" s="109" t="s">
        <v>252</v>
      </c>
      <c r="E1633" s="108" t="s">
        <v>52</v>
      </c>
      <c r="F1633" s="109" t="s">
        <v>53</v>
      </c>
      <c r="G1633" s="108"/>
    </row>
    <row r="1634" customFormat="false" ht="19.5" hidden="false" customHeight="true" outlineLevel="0" collapsed="false">
      <c r="A1634" s="109" t="s">
        <v>3436</v>
      </c>
      <c r="B1634" s="108" t="s">
        <v>3437</v>
      </c>
      <c r="C1634" s="108" t="s">
        <v>50</v>
      </c>
      <c r="D1634" s="109" t="s">
        <v>90</v>
      </c>
      <c r="E1634" s="108" t="s">
        <v>52</v>
      </c>
      <c r="F1634" s="109" t="s">
        <v>53</v>
      </c>
      <c r="G1634" s="108"/>
    </row>
    <row r="1635" customFormat="false" ht="19.5" hidden="false" customHeight="true" outlineLevel="0" collapsed="false">
      <c r="A1635" s="109" t="s">
        <v>3438</v>
      </c>
      <c r="B1635" s="108" t="s">
        <v>3439</v>
      </c>
      <c r="C1635" s="108" t="s">
        <v>68</v>
      </c>
      <c r="D1635" s="109" t="s">
        <v>81</v>
      </c>
      <c r="E1635" s="108" t="s">
        <v>52</v>
      </c>
      <c r="F1635" s="109" t="s">
        <v>53</v>
      </c>
      <c r="G1635" s="108"/>
    </row>
    <row r="1636" customFormat="false" ht="19.5" hidden="false" customHeight="true" outlineLevel="0" collapsed="false">
      <c r="A1636" s="109" t="s">
        <v>3440</v>
      </c>
      <c r="B1636" s="108" t="s">
        <v>3441</v>
      </c>
      <c r="C1636" s="108" t="s">
        <v>50</v>
      </c>
      <c r="D1636" s="109" t="s">
        <v>104</v>
      </c>
      <c r="E1636" s="108" t="s">
        <v>52</v>
      </c>
      <c r="F1636" s="109" t="s">
        <v>53</v>
      </c>
      <c r="G1636" s="108"/>
    </row>
    <row r="1637" customFormat="false" ht="19.5" hidden="false" customHeight="true" outlineLevel="0" collapsed="false">
      <c r="A1637" s="109" t="s">
        <v>3442</v>
      </c>
      <c r="B1637" s="108" t="s">
        <v>3443</v>
      </c>
      <c r="C1637" s="108" t="s">
        <v>50</v>
      </c>
      <c r="D1637" s="109" t="s">
        <v>165</v>
      </c>
      <c r="E1637" s="108" t="s">
        <v>52</v>
      </c>
      <c r="F1637" s="109" t="s">
        <v>53</v>
      </c>
      <c r="G1637" s="108"/>
    </row>
    <row r="1638" customFormat="false" ht="19.5" hidden="false" customHeight="true" outlineLevel="0" collapsed="false">
      <c r="A1638" s="109" t="s">
        <v>3444</v>
      </c>
      <c r="B1638" s="108" t="s">
        <v>3445</v>
      </c>
      <c r="C1638" s="108" t="s">
        <v>50</v>
      </c>
      <c r="D1638" s="109" t="s">
        <v>249</v>
      </c>
      <c r="E1638" s="108" t="s">
        <v>52</v>
      </c>
      <c r="F1638" s="109" t="s">
        <v>53</v>
      </c>
      <c r="G1638" s="108"/>
    </row>
    <row r="1639" customFormat="false" ht="19.5" hidden="false" customHeight="true" outlineLevel="0" collapsed="false">
      <c r="A1639" s="109" t="s">
        <v>3446</v>
      </c>
      <c r="B1639" s="108" t="s">
        <v>3447</v>
      </c>
      <c r="C1639" s="108" t="s">
        <v>68</v>
      </c>
      <c r="D1639" s="109" t="s">
        <v>118</v>
      </c>
      <c r="E1639" s="108" t="s">
        <v>52</v>
      </c>
      <c r="F1639" s="109" t="s">
        <v>53</v>
      </c>
      <c r="G1639" s="108"/>
    </row>
    <row r="1640" customFormat="false" ht="19.5" hidden="false" customHeight="true" outlineLevel="0" collapsed="false">
      <c r="A1640" s="109" t="s">
        <v>3448</v>
      </c>
      <c r="B1640" s="108" t="s">
        <v>3449</v>
      </c>
      <c r="C1640" s="108" t="s">
        <v>50</v>
      </c>
      <c r="D1640" s="109" t="s">
        <v>87</v>
      </c>
      <c r="E1640" s="108" t="s">
        <v>52</v>
      </c>
      <c r="F1640" s="109" t="s">
        <v>53</v>
      </c>
      <c r="G1640" s="108"/>
    </row>
    <row r="1641" customFormat="false" ht="19.5" hidden="false" customHeight="true" outlineLevel="0" collapsed="false">
      <c r="A1641" s="109" t="s">
        <v>3450</v>
      </c>
      <c r="B1641" s="108" t="s">
        <v>3451</v>
      </c>
      <c r="C1641" s="108" t="s">
        <v>50</v>
      </c>
      <c r="D1641" s="109" t="s">
        <v>221</v>
      </c>
      <c r="E1641" s="108" t="s">
        <v>52</v>
      </c>
      <c r="F1641" s="109" t="s">
        <v>53</v>
      </c>
      <c r="G1641" s="108"/>
    </row>
    <row r="1642" customFormat="false" ht="19.5" hidden="false" customHeight="true" outlineLevel="0" collapsed="false">
      <c r="A1642" s="109" t="s">
        <v>3452</v>
      </c>
      <c r="B1642" s="108" t="s">
        <v>3453</v>
      </c>
      <c r="C1642" s="108" t="s">
        <v>50</v>
      </c>
      <c r="D1642" s="109" t="s">
        <v>101</v>
      </c>
      <c r="E1642" s="108" t="s">
        <v>52</v>
      </c>
      <c r="F1642" s="109" t="s">
        <v>53</v>
      </c>
      <c r="G1642" s="108"/>
    </row>
    <row r="1643" customFormat="false" ht="19.5" hidden="false" customHeight="true" outlineLevel="0" collapsed="false">
      <c r="A1643" s="109" t="s">
        <v>3454</v>
      </c>
      <c r="B1643" s="108" t="s">
        <v>3455</v>
      </c>
      <c r="C1643" s="108" t="s">
        <v>50</v>
      </c>
      <c r="D1643" s="109" t="s">
        <v>204</v>
      </c>
      <c r="E1643" s="108" t="s">
        <v>52</v>
      </c>
      <c r="F1643" s="109" t="s">
        <v>53</v>
      </c>
      <c r="G1643" s="108"/>
    </row>
    <row r="1644" customFormat="false" ht="19.5" hidden="false" customHeight="true" outlineLevel="0" collapsed="false">
      <c r="A1644" s="109" t="s">
        <v>3456</v>
      </c>
      <c r="B1644" s="108" t="s">
        <v>3457</v>
      </c>
      <c r="C1644" s="108" t="s">
        <v>50</v>
      </c>
      <c r="D1644" s="109" t="s">
        <v>162</v>
      </c>
      <c r="E1644" s="108" t="s">
        <v>52</v>
      </c>
      <c r="F1644" s="109" t="s">
        <v>53</v>
      </c>
      <c r="G1644" s="108"/>
    </row>
    <row r="1645" customFormat="false" ht="19.5" hidden="false" customHeight="true" outlineLevel="0" collapsed="false">
      <c r="A1645" s="109" t="s">
        <v>3458</v>
      </c>
      <c r="B1645" s="108" t="s">
        <v>3459</v>
      </c>
      <c r="C1645" s="108" t="s">
        <v>50</v>
      </c>
      <c r="D1645" s="109" t="s">
        <v>732</v>
      </c>
      <c r="E1645" s="108" t="s">
        <v>52</v>
      </c>
      <c r="F1645" s="109" t="s">
        <v>53</v>
      </c>
      <c r="G1645" s="108"/>
    </row>
    <row r="1646" customFormat="false" ht="19.5" hidden="false" customHeight="true" outlineLevel="0" collapsed="false">
      <c r="A1646" s="109" t="s">
        <v>3460</v>
      </c>
      <c r="B1646" s="108" t="s">
        <v>3461</v>
      </c>
      <c r="C1646" s="108" t="s">
        <v>68</v>
      </c>
      <c r="D1646" s="109" t="s">
        <v>69</v>
      </c>
      <c r="E1646" s="108" t="s">
        <v>52</v>
      </c>
      <c r="F1646" s="109" t="s">
        <v>53</v>
      </c>
      <c r="G1646" s="108"/>
    </row>
    <row r="1647" customFormat="false" ht="19.5" hidden="false" customHeight="true" outlineLevel="0" collapsed="false">
      <c r="A1647" s="109" t="s">
        <v>3462</v>
      </c>
      <c r="B1647" s="108" t="s">
        <v>3463</v>
      </c>
      <c r="C1647" s="108" t="s">
        <v>68</v>
      </c>
      <c r="D1647" s="109" t="s">
        <v>168</v>
      </c>
      <c r="E1647" s="108" t="s">
        <v>52</v>
      </c>
      <c r="F1647" s="109" t="s">
        <v>53</v>
      </c>
      <c r="G1647" s="108"/>
    </row>
    <row r="1648" customFormat="false" ht="19.5" hidden="false" customHeight="true" outlineLevel="0" collapsed="false">
      <c r="A1648" s="109" t="s">
        <v>3464</v>
      </c>
      <c r="B1648" s="108" t="s">
        <v>3465</v>
      </c>
      <c r="C1648" s="108" t="s">
        <v>68</v>
      </c>
      <c r="D1648" s="109" t="s">
        <v>69</v>
      </c>
      <c r="E1648" s="108" t="s">
        <v>52</v>
      </c>
      <c r="F1648" s="109" t="s">
        <v>53</v>
      </c>
      <c r="G1648" s="108"/>
    </row>
    <row r="1649" customFormat="false" ht="19.5" hidden="false" customHeight="true" outlineLevel="0" collapsed="false">
      <c r="A1649" s="109" t="s">
        <v>3466</v>
      </c>
      <c r="B1649" s="108" t="s">
        <v>3467</v>
      </c>
      <c r="C1649" s="108" t="s">
        <v>50</v>
      </c>
      <c r="D1649" s="109" t="s">
        <v>554</v>
      </c>
      <c r="E1649" s="108" t="s">
        <v>52</v>
      </c>
      <c r="F1649" s="109" t="s">
        <v>53</v>
      </c>
      <c r="G1649" s="108"/>
    </row>
    <row r="1650" customFormat="false" ht="19.5" hidden="false" customHeight="true" outlineLevel="0" collapsed="false">
      <c r="A1650" s="109" t="s">
        <v>3468</v>
      </c>
      <c r="B1650" s="108" t="s">
        <v>3469</v>
      </c>
      <c r="C1650" s="108" t="s">
        <v>50</v>
      </c>
      <c r="D1650" s="109" t="s">
        <v>138</v>
      </c>
      <c r="E1650" s="108" t="s">
        <v>52</v>
      </c>
      <c r="F1650" s="109" t="s">
        <v>53</v>
      </c>
      <c r="G1650" s="108"/>
    </row>
    <row r="1651" customFormat="false" ht="19.5" hidden="false" customHeight="true" outlineLevel="0" collapsed="false">
      <c r="A1651" s="109" t="s">
        <v>3470</v>
      </c>
      <c r="B1651" s="108" t="s">
        <v>3471</v>
      </c>
      <c r="C1651" s="108" t="s">
        <v>50</v>
      </c>
      <c r="D1651" s="109" t="s">
        <v>138</v>
      </c>
      <c r="E1651" s="108" t="s">
        <v>52</v>
      </c>
      <c r="F1651" s="109" t="s">
        <v>53</v>
      </c>
      <c r="G1651" s="108"/>
    </row>
    <row r="1652" customFormat="false" ht="19.5" hidden="false" customHeight="true" outlineLevel="0" collapsed="false">
      <c r="A1652" s="109" t="s">
        <v>3472</v>
      </c>
      <c r="B1652" s="108" t="s">
        <v>3473</v>
      </c>
      <c r="C1652" s="108" t="s">
        <v>50</v>
      </c>
      <c r="D1652" s="109" t="s">
        <v>133</v>
      </c>
      <c r="E1652" s="108" t="s">
        <v>52</v>
      </c>
      <c r="F1652" s="109" t="s">
        <v>53</v>
      </c>
      <c r="G1652" s="108"/>
    </row>
    <row r="1653" customFormat="false" ht="19.5" hidden="false" customHeight="true" outlineLevel="0" collapsed="false">
      <c r="A1653" s="109" t="s">
        <v>3474</v>
      </c>
      <c r="B1653" s="108" t="s">
        <v>3475</v>
      </c>
      <c r="C1653" s="108" t="s">
        <v>50</v>
      </c>
      <c r="D1653" s="109" t="s">
        <v>118</v>
      </c>
      <c r="E1653" s="108" t="s">
        <v>52</v>
      </c>
      <c r="F1653" s="109" t="s">
        <v>53</v>
      </c>
      <c r="G1653" s="108"/>
    </row>
    <row r="1654" customFormat="false" ht="19.5" hidden="false" customHeight="true" outlineLevel="0" collapsed="false">
      <c r="A1654" s="109" t="s">
        <v>3476</v>
      </c>
      <c r="B1654" s="108" t="s">
        <v>3477</v>
      </c>
      <c r="C1654" s="108" t="s">
        <v>50</v>
      </c>
      <c r="D1654" s="109" t="s">
        <v>59</v>
      </c>
      <c r="E1654" s="108" t="s">
        <v>52</v>
      </c>
      <c r="F1654" s="109" t="s">
        <v>53</v>
      </c>
      <c r="G1654" s="108"/>
    </row>
    <row r="1655" customFormat="false" ht="19.5" hidden="false" customHeight="true" outlineLevel="0" collapsed="false">
      <c r="A1655" s="109" t="s">
        <v>3478</v>
      </c>
      <c r="B1655" s="108" t="s">
        <v>3479</v>
      </c>
      <c r="C1655" s="108" t="s">
        <v>50</v>
      </c>
      <c r="D1655" s="109" t="s">
        <v>98</v>
      </c>
      <c r="E1655" s="108" t="s">
        <v>52</v>
      </c>
      <c r="F1655" s="109" t="s">
        <v>53</v>
      </c>
      <c r="G1655" s="108"/>
    </row>
    <row r="1656" customFormat="false" ht="19.5" hidden="false" customHeight="true" outlineLevel="0" collapsed="false">
      <c r="A1656" s="109" t="s">
        <v>3480</v>
      </c>
      <c r="B1656" s="108" t="s">
        <v>3481</v>
      </c>
      <c r="C1656" s="108" t="s">
        <v>50</v>
      </c>
      <c r="D1656" s="109" t="s">
        <v>69</v>
      </c>
      <c r="E1656" s="108" t="s">
        <v>52</v>
      </c>
      <c r="F1656" s="109" t="s">
        <v>53</v>
      </c>
      <c r="G1656" s="108"/>
    </row>
    <row r="1657" customFormat="false" ht="19.5" hidden="false" customHeight="true" outlineLevel="0" collapsed="false">
      <c r="A1657" s="109" t="s">
        <v>3482</v>
      </c>
      <c r="B1657" s="108" t="s">
        <v>3483</v>
      </c>
      <c r="C1657" s="108" t="s">
        <v>50</v>
      </c>
      <c r="D1657" s="109" t="s">
        <v>1308</v>
      </c>
      <c r="E1657" s="108" t="s">
        <v>52</v>
      </c>
      <c r="F1657" s="109" t="s">
        <v>53</v>
      </c>
      <c r="G1657" s="108"/>
    </row>
    <row r="1658" customFormat="false" ht="19.5" hidden="false" customHeight="true" outlineLevel="0" collapsed="false">
      <c r="A1658" s="109" t="s">
        <v>3484</v>
      </c>
      <c r="B1658" s="108" t="s">
        <v>3485</v>
      </c>
      <c r="C1658" s="108" t="s">
        <v>50</v>
      </c>
      <c r="D1658" s="109" t="s">
        <v>165</v>
      </c>
      <c r="E1658" s="108" t="s">
        <v>52</v>
      </c>
      <c r="F1658" s="109" t="s">
        <v>53</v>
      </c>
      <c r="G1658" s="108"/>
    </row>
    <row r="1659" customFormat="false" ht="19.5" hidden="false" customHeight="true" outlineLevel="0" collapsed="false">
      <c r="A1659" s="109" t="s">
        <v>3486</v>
      </c>
      <c r="B1659" s="108" t="s">
        <v>3487</v>
      </c>
      <c r="C1659" s="108" t="s">
        <v>50</v>
      </c>
      <c r="D1659" s="109" t="s">
        <v>87</v>
      </c>
      <c r="E1659" s="108" t="s">
        <v>52</v>
      </c>
      <c r="F1659" s="109" t="s">
        <v>53</v>
      </c>
      <c r="G1659" s="108"/>
    </row>
    <row r="1660" customFormat="false" ht="19.5" hidden="false" customHeight="true" outlineLevel="0" collapsed="false">
      <c r="A1660" s="109" t="s">
        <v>3488</v>
      </c>
      <c r="B1660" s="108" t="s">
        <v>3489</v>
      </c>
      <c r="C1660" s="108" t="s">
        <v>50</v>
      </c>
      <c r="D1660" s="109" t="s">
        <v>229</v>
      </c>
      <c r="E1660" s="108" t="s">
        <v>52</v>
      </c>
      <c r="F1660" s="109" t="s">
        <v>53</v>
      </c>
      <c r="G1660" s="108"/>
    </row>
    <row r="1661" customFormat="false" ht="19.5" hidden="false" customHeight="true" outlineLevel="0" collapsed="false">
      <c r="A1661" s="109" t="s">
        <v>3490</v>
      </c>
      <c r="B1661" s="108" t="s">
        <v>3491</v>
      </c>
      <c r="C1661" s="108" t="s">
        <v>50</v>
      </c>
      <c r="D1661" s="109" t="s">
        <v>249</v>
      </c>
      <c r="E1661" s="108" t="s">
        <v>52</v>
      </c>
      <c r="F1661" s="109" t="s">
        <v>53</v>
      </c>
      <c r="G1661" s="108"/>
    </row>
    <row r="1662" customFormat="false" ht="19.5" hidden="false" customHeight="true" outlineLevel="0" collapsed="false">
      <c r="A1662" s="109" t="s">
        <v>3492</v>
      </c>
      <c r="B1662" s="108" t="s">
        <v>3493</v>
      </c>
      <c r="C1662" s="108" t="s">
        <v>50</v>
      </c>
      <c r="D1662" s="109" t="s">
        <v>145</v>
      </c>
      <c r="E1662" s="108" t="s">
        <v>52</v>
      </c>
      <c r="F1662" s="109" t="s">
        <v>53</v>
      </c>
      <c r="G1662" s="108"/>
    </row>
    <row r="1663" customFormat="false" ht="19.5" hidden="false" customHeight="true" outlineLevel="0" collapsed="false">
      <c r="A1663" s="109" t="s">
        <v>3494</v>
      </c>
      <c r="B1663" s="108" t="s">
        <v>3495</v>
      </c>
      <c r="C1663" s="108" t="s">
        <v>50</v>
      </c>
      <c r="D1663" s="109" t="s">
        <v>115</v>
      </c>
      <c r="E1663" s="108" t="s">
        <v>52</v>
      </c>
      <c r="F1663" s="109" t="s">
        <v>53</v>
      </c>
      <c r="G1663" s="108"/>
    </row>
    <row r="1664" customFormat="false" ht="19.5" hidden="false" customHeight="true" outlineLevel="0" collapsed="false">
      <c r="A1664" s="109" t="s">
        <v>3496</v>
      </c>
      <c r="B1664" s="108" t="s">
        <v>3497</v>
      </c>
      <c r="C1664" s="108" t="s">
        <v>50</v>
      </c>
      <c r="D1664" s="109" t="s">
        <v>1385</v>
      </c>
      <c r="E1664" s="108" t="s">
        <v>52</v>
      </c>
      <c r="F1664" s="109" t="s">
        <v>53</v>
      </c>
      <c r="G1664" s="108"/>
    </row>
    <row r="1665" customFormat="false" ht="19.5" hidden="false" customHeight="true" outlineLevel="0" collapsed="false">
      <c r="A1665" s="109" t="s">
        <v>3498</v>
      </c>
      <c r="B1665" s="108" t="s">
        <v>3499</v>
      </c>
      <c r="C1665" s="108" t="s">
        <v>50</v>
      </c>
      <c r="D1665" s="109" t="s">
        <v>138</v>
      </c>
      <c r="E1665" s="108" t="s">
        <v>52</v>
      </c>
      <c r="F1665" s="109" t="s">
        <v>53</v>
      </c>
      <c r="G1665" s="108"/>
    </row>
    <row r="1666" customFormat="false" ht="19.5" hidden="false" customHeight="true" outlineLevel="0" collapsed="false">
      <c r="A1666" s="109" t="s">
        <v>3500</v>
      </c>
      <c r="B1666" s="108" t="s">
        <v>3501</v>
      </c>
      <c r="C1666" s="108" t="s">
        <v>50</v>
      </c>
      <c r="D1666" s="109" t="s">
        <v>98</v>
      </c>
      <c r="E1666" s="108" t="s">
        <v>52</v>
      </c>
      <c r="F1666" s="109" t="s">
        <v>53</v>
      </c>
      <c r="G1666" s="108"/>
    </row>
    <row r="1667" customFormat="false" ht="19.5" hidden="false" customHeight="true" outlineLevel="0" collapsed="false">
      <c r="A1667" s="109" t="s">
        <v>3502</v>
      </c>
      <c r="B1667" s="108" t="s">
        <v>3503</v>
      </c>
      <c r="C1667" s="108" t="s">
        <v>50</v>
      </c>
      <c r="D1667" s="109" t="s">
        <v>90</v>
      </c>
      <c r="E1667" s="108" t="s">
        <v>52</v>
      </c>
      <c r="F1667" s="109" t="s">
        <v>53</v>
      </c>
      <c r="G1667" s="108"/>
    </row>
    <row r="1668" customFormat="false" ht="19.5" hidden="false" customHeight="true" outlineLevel="0" collapsed="false">
      <c r="A1668" s="109" t="s">
        <v>3504</v>
      </c>
      <c r="B1668" s="108" t="s">
        <v>3505</v>
      </c>
      <c r="C1668" s="108" t="s">
        <v>50</v>
      </c>
      <c r="D1668" s="109" t="s">
        <v>90</v>
      </c>
      <c r="E1668" s="108" t="s">
        <v>52</v>
      </c>
      <c r="F1668" s="109" t="s">
        <v>53</v>
      </c>
      <c r="G1668" s="108"/>
    </row>
    <row r="1669" customFormat="false" ht="19.5" hidden="false" customHeight="true" outlineLevel="0" collapsed="false">
      <c r="A1669" s="109" t="s">
        <v>3506</v>
      </c>
      <c r="B1669" s="108" t="s">
        <v>3507</v>
      </c>
      <c r="C1669" s="108" t="s">
        <v>50</v>
      </c>
      <c r="D1669" s="109" t="s">
        <v>104</v>
      </c>
      <c r="E1669" s="108" t="s">
        <v>52</v>
      </c>
      <c r="F1669" s="109" t="s">
        <v>53</v>
      </c>
      <c r="G1669" s="108"/>
    </row>
    <row r="1670" customFormat="false" ht="19.5" hidden="false" customHeight="true" outlineLevel="0" collapsed="false">
      <c r="A1670" s="109" t="s">
        <v>3508</v>
      </c>
      <c r="B1670" s="108" t="s">
        <v>3509</v>
      </c>
      <c r="C1670" s="108" t="s">
        <v>50</v>
      </c>
      <c r="D1670" s="109" t="s">
        <v>249</v>
      </c>
      <c r="E1670" s="108" t="s">
        <v>52</v>
      </c>
      <c r="F1670" s="109" t="s">
        <v>53</v>
      </c>
      <c r="G1670" s="108"/>
    </row>
    <row r="1671" customFormat="false" ht="19.5" hidden="false" customHeight="true" outlineLevel="0" collapsed="false">
      <c r="A1671" s="109" t="s">
        <v>3510</v>
      </c>
      <c r="B1671" s="108" t="s">
        <v>3511</v>
      </c>
      <c r="C1671" s="108" t="s">
        <v>50</v>
      </c>
      <c r="D1671" s="109" t="s">
        <v>412</v>
      </c>
      <c r="E1671" s="108" t="s">
        <v>52</v>
      </c>
      <c r="F1671" s="109" t="s">
        <v>53</v>
      </c>
      <c r="G1671" s="108"/>
    </row>
    <row r="1672" customFormat="false" ht="19.5" hidden="false" customHeight="true" outlineLevel="0" collapsed="false">
      <c r="A1672" s="109" t="s">
        <v>3512</v>
      </c>
      <c r="B1672" s="108" t="s">
        <v>3513</v>
      </c>
      <c r="C1672" s="108" t="s">
        <v>50</v>
      </c>
      <c r="D1672" s="109" t="s">
        <v>226</v>
      </c>
      <c r="E1672" s="108" t="s">
        <v>52</v>
      </c>
      <c r="F1672" s="109" t="s">
        <v>53</v>
      </c>
      <c r="G1672" s="108"/>
    </row>
    <row r="1673" customFormat="false" ht="19.5" hidden="false" customHeight="true" outlineLevel="0" collapsed="false">
      <c r="A1673" s="109" t="s">
        <v>3514</v>
      </c>
      <c r="B1673" s="108" t="s">
        <v>3515</v>
      </c>
      <c r="C1673" s="108" t="s">
        <v>50</v>
      </c>
      <c r="D1673" s="109" t="s">
        <v>3516</v>
      </c>
      <c r="E1673" s="108" t="s">
        <v>52</v>
      </c>
      <c r="F1673" s="109" t="s">
        <v>53</v>
      </c>
      <c r="G1673" s="108"/>
    </row>
    <row r="1674" customFormat="false" ht="19.5" hidden="false" customHeight="true" outlineLevel="0" collapsed="false">
      <c r="A1674" s="109" t="s">
        <v>3517</v>
      </c>
      <c r="B1674" s="108" t="s">
        <v>3518</v>
      </c>
      <c r="C1674" s="108" t="s">
        <v>50</v>
      </c>
      <c r="D1674" s="109" t="s">
        <v>3519</v>
      </c>
      <c r="E1674" s="108" t="s">
        <v>52</v>
      </c>
      <c r="F1674" s="109" t="s">
        <v>53</v>
      </c>
      <c r="G1674" s="108"/>
    </row>
    <row r="1675" customFormat="false" ht="19.5" hidden="false" customHeight="true" outlineLevel="0" collapsed="false">
      <c r="A1675" s="109" t="s">
        <v>3520</v>
      </c>
      <c r="B1675" s="108" t="s">
        <v>3521</v>
      </c>
      <c r="C1675" s="108" t="s">
        <v>50</v>
      </c>
      <c r="D1675" s="109" t="s">
        <v>3522</v>
      </c>
      <c r="E1675" s="108" t="s">
        <v>52</v>
      </c>
      <c r="F1675" s="109" t="s">
        <v>53</v>
      </c>
      <c r="G1675" s="108"/>
    </row>
    <row r="1676" customFormat="false" ht="19.5" hidden="false" customHeight="true" outlineLevel="0" collapsed="false">
      <c r="A1676" s="109" t="s">
        <v>3523</v>
      </c>
      <c r="B1676" s="108" t="s">
        <v>3524</v>
      </c>
      <c r="C1676" s="108" t="s">
        <v>50</v>
      </c>
      <c r="D1676" s="109" t="s">
        <v>3525</v>
      </c>
      <c r="E1676" s="108" t="s">
        <v>52</v>
      </c>
      <c r="F1676" s="109" t="s">
        <v>53</v>
      </c>
      <c r="G1676" s="108"/>
    </row>
    <row r="1677" customFormat="false" ht="19.5" hidden="false" customHeight="true" outlineLevel="0" collapsed="false">
      <c r="A1677" s="109" t="s">
        <v>3526</v>
      </c>
      <c r="B1677" s="108" t="s">
        <v>3527</v>
      </c>
      <c r="C1677" s="108" t="s">
        <v>50</v>
      </c>
      <c r="D1677" s="109" t="s">
        <v>3528</v>
      </c>
      <c r="E1677" s="108" t="s">
        <v>52</v>
      </c>
      <c r="F1677" s="109" t="s">
        <v>53</v>
      </c>
      <c r="G1677" s="108"/>
    </row>
    <row r="1678" customFormat="false" ht="19.5" hidden="false" customHeight="true" outlineLevel="0" collapsed="false">
      <c r="A1678" s="109" t="s">
        <v>3529</v>
      </c>
      <c r="B1678" s="108" t="s">
        <v>3530</v>
      </c>
      <c r="C1678" s="108" t="s">
        <v>50</v>
      </c>
      <c r="D1678" s="109" t="s">
        <v>3531</v>
      </c>
      <c r="E1678" s="108" t="s">
        <v>52</v>
      </c>
      <c r="F1678" s="109" t="s">
        <v>53</v>
      </c>
      <c r="G1678" s="108"/>
    </row>
    <row r="1679" customFormat="false" ht="19.5" hidden="false" customHeight="true" outlineLevel="0" collapsed="false">
      <c r="A1679" s="109" t="s">
        <v>3532</v>
      </c>
      <c r="B1679" s="108" t="s">
        <v>3533</v>
      </c>
      <c r="C1679" s="108" t="s">
        <v>50</v>
      </c>
      <c r="D1679" s="109" t="s">
        <v>3534</v>
      </c>
      <c r="E1679" s="108" t="s">
        <v>52</v>
      </c>
      <c r="F1679" s="109" t="s">
        <v>53</v>
      </c>
      <c r="G1679" s="108"/>
    </row>
    <row r="1680" customFormat="false" ht="19.5" hidden="false" customHeight="true" outlineLevel="0" collapsed="false">
      <c r="A1680" s="109" t="s">
        <v>3535</v>
      </c>
      <c r="B1680" s="108" t="s">
        <v>3536</v>
      </c>
      <c r="C1680" s="108" t="s">
        <v>68</v>
      </c>
      <c r="D1680" s="109" t="s">
        <v>148</v>
      </c>
      <c r="E1680" s="108" t="s">
        <v>52</v>
      </c>
      <c r="F1680" s="109" t="s">
        <v>53</v>
      </c>
      <c r="G1680" s="108"/>
    </row>
    <row r="1681" customFormat="false" ht="19.5" hidden="false" customHeight="true" outlineLevel="0" collapsed="false">
      <c r="A1681" s="109" t="s">
        <v>3537</v>
      </c>
      <c r="B1681" s="108" t="s">
        <v>3538</v>
      </c>
      <c r="C1681" s="108" t="s">
        <v>50</v>
      </c>
      <c r="D1681" s="109" t="s">
        <v>3539</v>
      </c>
      <c r="E1681" s="108" t="s">
        <v>52</v>
      </c>
      <c r="F1681" s="109" t="s">
        <v>53</v>
      </c>
      <c r="G1681" s="108"/>
    </row>
    <row r="1682" customFormat="false" ht="19.5" hidden="false" customHeight="true" outlineLevel="0" collapsed="false">
      <c r="A1682" s="109" t="s">
        <v>3540</v>
      </c>
      <c r="B1682" s="108" t="s">
        <v>3541</v>
      </c>
      <c r="C1682" s="108" t="s">
        <v>50</v>
      </c>
      <c r="D1682" s="109" t="s">
        <v>204</v>
      </c>
      <c r="E1682" s="108" t="s">
        <v>52</v>
      </c>
      <c r="F1682" s="109" t="s">
        <v>53</v>
      </c>
      <c r="G1682" s="108"/>
    </row>
    <row r="1683" customFormat="false" ht="19.5" hidden="false" customHeight="true" outlineLevel="0" collapsed="false">
      <c r="A1683" s="109" t="s">
        <v>3542</v>
      </c>
      <c r="B1683" s="108" t="s">
        <v>3543</v>
      </c>
      <c r="C1683" s="108" t="s">
        <v>50</v>
      </c>
      <c r="D1683" s="109" t="s">
        <v>162</v>
      </c>
      <c r="E1683" s="108" t="s">
        <v>52</v>
      </c>
      <c r="F1683" s="109" t="s">
        <v>53</v>
      </c>
      <c r="G1683" s="108"/>
    </row>
    <row r="1684" customFormat="false" ht="19.5" hidden="false" customHeight="true" outlineLevel="0" collapsed="false">
      <c r="A1684" s="109" t="s">
        <v>3544</v>
      </c>
      <c r="B1684" s="108" t="s">
        <v>3545</v>
      </c>
      <c r="C1684" s="108" t="s">
        <v>50</v>
      </c>
      <c r="D1684" s="109" t="s">
        <v>654</v>
      </c>
      <c r="E1684" s="108" t="s">
        <v>52</v>
      </c>
      <c r="F1684" s="109" t="s">
        <v>53</v>
      </c>
      <c r="G1684" s="108"/>
    </row>
    <row r="1685" customFormat="false" ht="19.5" hidden="false" customHeight="true" outlineLevel="0" collapsed="false">
      <c r="A1685" s="109" t="s">
        <v>3546</v>
      </c>
      <c r="B1685" s="108" t="s">
        <v>3547</v>
      </c>
      <c r="C1685" s="108" t="s">
        <v>50</v>
      </c>
      <c r="D1685" s="109" t="s">
        <v>93</v>
      </c>
      <c r="E1685" s="108" t="s">
        <v>52</v>
      </c>
      <c r="F1685" s="109" t="s">
        <v>53</v>
      </c>
      <c r="G1685" s="108"/>
    </row>
    <row r="1686" customFormat="false" ht="19.5" hidden="false" customHeight="true" outlineLevel="0" collapsed="false">
      <c r="A1686" s="109" t="s">
        <v>3548</v>
      </c>
      <c r="B1686" s="108" t="s">
        <v>3549</v>
      </c>
      <c r="C1686" s="108" t="s">
        <v>50</v>
      </c>
      <c r="D1686" s="109" t="s">
        <v>732</v>
      </c>
      <c r="E1686" s="108" t="s">
        <v>52</v>
      </c>
      <c r="F1686" s="109" t="s">
        <v>53</v>
      </c>
      <c r="G1686" s="108"/>
    </row>
    <row r="1687" customFormat="false" ht="19.5" hidden="false" customHeight="true" outlineLevel="0" collapsed="false">
      <c r="A1687" s="109" t="s">
        <v>3550</v>
      </c>
      <c r="B1687" s="108" t="s">
        <v>3551</v>
      </c>
      <c r="C1687" s="108" t="s">
        <v>50</v>
      </c>
      <c r="D1687" s="109" t="s">
        <v>349</v>
      </c>
      <c r="E1687" s="108" t="s">
        <v>52</v>
      </c>
      <c r="F1687" s="109" t="s">
        <v>53</v>
      </c>
      <c r="G1687" s="108"/>
    </row>
    <row r="1688" customFormat="false" ht="19.5" hidden="false" customHeight="true" outlineLevel="0" collapsed="false">
      <c r="A1688" s="109" t="s">
        <v>3552</v>
      </c>
      <c r="B1688" s="108" t="s">
        <v>3553</v>
      </c>
      <c r="C1688" s="108" t="s">
        <v>50</v>
      </c>
      <c r="D1688" s="109" t="s">
        <v>349</v>
      </c>
      <c r="E1688" s="108" t="s">
        <v>52</v>
      </c>
      <c r="F1688" s="109" t="s">
        <v>53</v>
      </c>
      <c r="G1688" s="108"/>
    </row>
    <row r="1689" customFormat="false" ht="19.5" hidden="false" customHeight="true" outlineLevel="0" collapsed="false">
      <c r="A1689" s="109" t="s">
        <v>3554</v>
      </c>
      <c r="B1689" s="108" t="s">
        <v>3555</v>
      </c>
      <c r="C1689" s="108" t="s">
        <v>50</v>
      </c>
      <c r="D1689" s="109" t="s">
        <v>69</v>
      </c>
      <c r="E1689" s="108" t="s">
        <v>52</v>
      </c>
      <c r="F1689" s="109" t="s">
        <v>53</v>
      </c>
      <c r="G1689" s="108"/>
    </row>
    <row r="1690" customFormat="false" ht="19.5" hidden="false" customHeight="true" outlineLevel="0" collapsed="false">
      <c r="A1690" s="109" t="s">
        <v>3556</v>
      </c>
      <c r="B1690" s="108" t="s">
        <v>3557</v>
      </c>
      <c r="C1690" s="108" t="s">
        <v>50</v>
      </c>
      <c r="D1690" s="109" t="s">
        <v>213</v>
      </c>
      <c r="E1690" s="108" t="s">
        <v>52</v>
      </c>
      <c r="F1690" s="109" t="s">
        <v>53</v>
      </c>
      <c r="G1690" s="108"/>
    </row>
    <row r="1691" customFormat="false" ht="19.5" hidden="false" customHeight="true" outlineLevel="0" collapsed="false">
      <c r="A1691" s="109" t="s">
        <v>3558</v>
      </c>
      <c r="B1691" s="108" t="s">
        <v>3559</v>
      </c>
      <c r="C1691" s="108" t="s">
        <v>50</v>
      </c>
      <c r="D1691" s="109" t="s">
        <v>190</v>
      </c>
      <c r="E1691" s="108" t="s">
        <v>52</v>
      </c>
      <c r="F1691" s="109" t="s">
        <v>53</v>
      </c>
      <c r="G1691" s="108"/>
    </row>
    <row r="1692" customFormat="false" ht="19.5" hidden="false" customHeight="true" outlineLevel="0" collapsed="false">
      <c r="A1692" s="109" t="s">
        <v>3560</v>
      </c>
      <c r="B1692" s="108" t="s">
        <v>3561</v>
      </c>
      <c r="C1692" s="108" t="s">
        <v>50</v>
      </c>
      <c r="D1692" s="109" t="s">
        <v>115</v>
      </c>
      <c r="E1692" s="108" t="s">
        <v>52</v>
      </c>
      <c r="F1692" s="109" t="s">
        <v>53</v>
      </c>
      <c r="G1692" s="108"/>
    </row>
    <row r="1693" customFormat="false" ht="19.5" hidden="false" customHeight="true" outlineLevel="0" collapsed="false">
      <c r="A1693" s="109" t="s">
        <v>3562</v>
      </c>
      <c r="B1693" s="108" t="s">
        <v>3563</v>
      </c>
      <c r="C1693" s="108" t="s">
        <v>50</v>
      </c>
      <c r="D1693" s="109" t="s">
        <v>226</v>
      </c>
      <c r="E1693" s="108" t="s">
        <v>52</v>
      </c>
      <c r="F1693" s="109" t="s">
        <v>53</v>
      </c>
      <c r="G1693" s="108"/>
    </row>
    <row r="1694" customFormat="false" ht="19.5" hidden="false" customHeight="true" outlineLevel="0" collapsed="false">
      <c r="A1694" s="109" t="s">
        <v>3564</v>
      </c>
      <c r="B1694" s="108" t="s">
        <v>3565</v>
      </c>
      <c r="C1694" s="108" t="s">
        <v>50</v>
      </c>
      <c r="D1694" s="109" t="s">
        <v>190</v>
      </c>
      <c r="E1694" s="108" t="s">
        <v>52</v>
      </c>
      <c r="F1694" s="109" t="s">
        <v>53</v>
      </c>
      <c r="G1694" s="108"/>
    </row>
    <row r="1695" customFormat="false" ht="19.5" hidden="false" customHeight="true" outlineLevel="0" collapsed="false">
      <c r="A1695" s="109" t="s">
        <v>3566</v>
      </c>
      <c r="B1695" s="108" t="s">
        <v>3567</v>
      </c>
      <c r="C1695" s="108" t="s">
        <v>50</v>
      </c>
      <c r="D1695" s="109" t="s">
        <v>998</v>
      </c>
      <c r="E1695" s="108" t="s">
        <v>52</v>
      </c>
      <c r="F1695" s="109" t="s">
        <v>53</v>
      </c>
      <c r="G1695" s="108"/>
    </row>
    <row r="1696" customFormat="false" ht="19.5" hidden="false" customHeight="true" outlineLevel="0" collapsed="false">
      <c r="A1696" s="109" t="s">
        <v>3568</v>
      </c>
      <c r="B1696" s="108" t="s">
        <v>3569</v>
      </c>
      <c r="C1696" s="108" t="s">
        <v>50</v>
      </c>
      <c r="D1696" s="109" t="s">
        <v>554</v>
      </c>
      <c r="E1696" s="108" t="s">
        <v>52</v>
      </c>
      <c r="F1696" s="109" t="s">
        <v>53</v>
      </c>
      <c r="G1696" s="108"/>
    </row>
    <row r="1697" customFormat="false" ht="19.5" hidden="false" customHeight="true" outlineLevel="0" collapsed="false">
      <c r="A1697" s="109" t="s">
        <v>3570</v>
      </c>
      <c r="B1697" s="108" t="s">
        <v>3571</v>
      </c>
      <c r="C1697" s="108" t="s">
        <v>68</v>
      </c>
      <c r="D1697" s="109" t="s">
        <v>182</v>
      </c>
      <c r="E1697" s="108" t="s">
        <v>52</v>
      </c>
      <c r="F1697" s="109" t="s">
        <v>53</v>
      </c>
      <c r="G1697" s="108"/>
    </row>
    <row r="1698" customFormat="false" ht="19.5" hidden="false" customHeight="true" outlineLevel="0" collapsed="false">
      <c r="A1698" s="109" t="s">
        <v>3572</v>
      </c>
      <c r="B1698" s="108" t="s">
        <v>3573</v>
      </c>
      <c r="C1698" s="108" t="s">
        <v>50</v>
      </c>
      <c r="D1698" s="109" t="s">
        <v>185</v>
      </c>
      <c r="E1698" s="108" t="s">
        <v>52</v>
      </c>
      <c r="F1698" s="109" t="s">
        <v>53</v>
      </c>
      <c r="G1698" s="108"/>
    </row>
    <row r="1699" customFormat="false" ht="19.5" hidden="false" customHeight="true" outlineLevel="0" collapsed="false">
      <c r="A1699" s="109" t="s">
        <v>3574</v>
      </c>
      <c r="B1699" s="108" t="s">
        <v>1460</v>
      </c>
      <c r="C1699" s="108" t="s">
        <v>50</v>
      </c>
      <c r="D1699" s="109" t="s">
        <v>65</v>
      </c>
      <c r="E1699" s="108" t="s">
        <v>52</v>
      </c>
      <c r="F1699" s="109" t="s">
        <v>53</v>
      </c>
      <c r="G1699" s="108"/>
    </row>
    <row r="1700" customFormat="false" ht="19.5" hidden="false" customHeight="true" outlineLevel="0" collapsed="false">
      <c r="A1700" s="109" t="s">
        <v>3575</v>
      </c>
      <c r="B1700" s="108" t="s">
        <v>3576</v>
      </c>
      <c r="C1700" s="108" t="s">
        <v>68</v>
      </c>
      <c r="D1700" s="109" t="s">
        <v>115</v>
      </c>
      <c r="E1700" s="108" t="s">
        <v>52</v>
      </c>
      <c r="F1700" s="109" t="s">
        <v>53</v>
      </c>
      <c r="G1700" s="108"/>
    </row>
    <row r="1701" customFormat="false" ht="19.5" hidden="false" customHeight="true" outlineLevel="0" collapsed="false">
      <c r="A1701" s="109" t="s">
        <v>3577</v>
      </c>
      <c r="B1701" s="108" t="s">
        <v>3578</v>
      </c>
      <c r="C1701" s="108" t="s">
        <v>68</v>
      </c>
      <c r="D1701" s="109" t="s">
        <v>271</v>
      </c>
      <c r="E1701" s="108" t="s">
        <v>52</v>
      </c>
      <c r="F1701" s="109" t="s">
        <v>53</v>
      </c>
      <c r="G1701" s="108"/>
    </row>
    <row r="1702" customFormat="false" ht="19.5" hidden="false" customHeight="true" outlineLevel="0" collapsed="false">
      <c r="A1702" s="109" t="s">
        <v>3579</v>
      </c>
      <c r="B1702" s="108" t="s">
        <v>3580</v>
      </c>
      <c r="C1702" s="108" t="s">
        <v>50</v>
      </c>
      <c r="D1702" s="109" t="s">
        <v>1024</v>
      </c>
      <c r="E1702" s="108" t="s">
        <v>52</v>
      </c>
      <c r="F1702" s="109" t="s">
        <v>53</v>
      </c>
      <c r="G1702" s="108"/>
    </row>
    <row r="1703" customFormat="false" ht="19.5" hidden="false" customHeight="true" outlineLevel="0" collapsed="false">
      <c r="A1703" s="109" t="s">
        <v>3581</v>
      </c>
      <c r="B1703" s="108" t="s">
        <v>3582</v>
      </c>
      <c r="C1703" s="108" t="s">
        <v>68</v>
      </c>
      <c r="D1703" s="109" t="s">
        <v>244</v>
      </c>
      <c r="E1703" s="108" t="s">
        <v>52</v>
      </c>
      <c r="F1703" s="109" t="s">
        <v>53</v>
      </c>
      <c r="G1703" s="108"/>
    </row>
    <row r="1704" customFormat="false" ht="19.5" hidden="false" customHeight="true" outlineLevel="0" collapsed="false">
      <c r="A1704" s="109" t="s">
        <v>3583</v>
      </c>
      <c r="B1704" s="108" t="s">
        <v>3584</v>
      </c>
      <c r="C1704" s="108" t="s">
        <v>68</v>
      </c>
      <c r="D1704" s="109" t="s">
        <v>165</v>
      </c>
      <c r="E1704" s="108" t="s">
        <v>52</v>
      </c>
      <c r="F1704" s="109" t="s">
        <v>53</v>
      </c>
      <c r="G1704" s="108"/>
    </row>
    <row r="1705" customFormat="false" ht="19.5" hidden="false" customHeight="true" outlineLevel="0" collapsed="false">
      <c r="A1705" s="109" t="s">
        <v>3585</v>
      </c>
      <c r="B1705" s="108" t="s">
        <v>3586</v>
      </c>
      <c r="C1705" s="108" t="s">
        <v>50</v>
      </c>
      <c r="D1705" s="109" t="s">
        <v>1024</v>
      </c>
      <c r="E1705" s="108" t="s">
        <v>52</v>
      </c>
      <c r="F1705" s="109" t="s">
        <v>53</v>
      </c>
      <c r="G1705" s="108"/>
    </row>
    <row r="1706" customFormat="false" ht="19.5" hidden="false" customHeight="true" outlineLevel="0" collapsed="false">
      <c r="A1706" s="109" t="s">
        <v>3587</v>
      </c>
      <c r="B1706" s="108" t="s">
        <v>3588</v>
      </c>
      <c r="C1706" s="108" t="s">
        <v>68</v>
      </c>
      <c r="D1706" s="109" t="s">
        <v>264</v>
      </c>
      <c r="E1706" s="108" t="s">
        <v>52</v>
      </c>
      <c r="F1706" s="109" t="s">
        <v>53</v>
      </c>
      <c r="G1706" s="108"/>
    </row>
    <row r="1707" customFormat="false" ht="19.5" hidden="false" customHeight="true" outlineLevel="0" collapsed="false">
      <c r="A1707" s="109" t="s">
        <v>3589</v>
      </c>
      <c r="B1707" s="108" t="s">
        <v>3590</v>
      </c>
      <c r="C1707" s="108" t="s">
        <v>50</v>
      </c>
      <c r="D1707" s="109" t="s">
        <v>133</v>
      </c>
      <c r="E1707" s="108" t="s">
        <v>52</v>
      </c>
      <c r="F1707" s="109" t="s">
        <v>53</v>
      </c>
      <c r="G1707" s="108"/>
    </row>
    <row r="1708" customFormat="false" ht="19.5" hidden="false" customHeight="true" outlineLevel="0" collapsed="false">
      <c r="A1708" s="109" t="s">
        <v>3591</v>
      </c>
      <c r="B1708" s="108" t="s">
        <v>3592</v>
      </c>
      <c r="C1708" s="108" t="s">
        <v>68</v>
      </c>
      <c r="D1708" s="109" t="s">
        <v>138</v>
      </c>
      <c r="E1708" s="108" t="s">
        <v>52</v>
      </c>
      <c r="F1708" s="109" t="s">
        <v>53</v>
      </c>
      <c r="G1708" s="108"/>
    </row>
    <row r="1709" customFormat="false" ht="19.5" hidden="false" customHeight="true" outlineLevel="0" collapsed="false">
      <c r="A1709" s="109" t="s">
        <v>3593</v>
      </c>
      <c r="B1709" s="108" t="s">
        <v>3594</v>
      </c>
      <c r="C1709" s="108" t="s">
        <v>68</v>
      </c>
      <c r="D1709" s="109" t="s">
        <v>115</v>
      </c>
      <c r="E1709" s="108" t="s">
        <v>52</v>
      </c>
      <c r="F1709" s="109" t="s">
        <v>53</v>
      </c>
      <c r="G1709" s="108"/>
    </row>
    <row r="1710" customFormat="false" ht="19.5" hidden="false" customHeight="true" outlineLevel="0" collapsed="false">
      <c r="A1710" s="109" t="s">
        <v>3595</v>
      </c>
      <c r="B1710" s="108" t="s">
        <v>3596</v>
      </c>
      <c r="C1710" s="108" t="s">
        <v>50</v>
      </c>
      <c r="D1710" s="109" t="s">
        <v>193</v>
      </c>
      <c r="E1710" s="108" t="s">
        <v>52</v>
      </c>
      <c r="F1710" s="109" t="s">
        <v>53</v>
      </c>
      <c r="G1710" s="108"/>
    </row>
    <row r="1711" customFormat="false" ht="19.5" hidden="false" customHeight="true" outlineLevel="0" collapsed="false">
      <c r="A1711" s="109" t="s">
        <v>3597</v>
      </c>
      <c r="B1711" s="108" t="s">
        <v>3598</v>
      </c>
      <c r="C1711" s="108" t="s">
        <v>50</v>
      </c>
      <c r="D1711" s="109" t="s">
        <v>93</v>
      </c>
      <c r="E1711" s="108" t="s">
        <v>52</v>
      </c>
      <c r="F1711" s="109" t="s">
        <v>53</v>
      </c>
      <c r="G1711" s="108"/>
    </row>
    <row r="1712" customFormat="false" ht="19.5" hidden="false" customHeight="true" outlineLevel="0" collapsed="false">
      <c r="A1712" s="109" t="s">
        <v>3599</v>
      </c>
      <c r="B1712" s="108" t="s">
        <v>3600</v>
      </c>
      <c r="C1712" s="108" t="s">
        <v>50</v>
      </c>
      <c r="D1712" s="109" t="s">
        <v>59</v>
      </c>
      <c r="E1712" s="108" t="s">
        <v>52</v>
      </c>
      <c r="F1712" s="109" t="s">
        <v>53</v>
      </c>
      <c r="G1712" s="108"/>
    </row>
    <row r="1713" customFormat="false" ht="19.5" hidden="false" customHeight="true" outlineLevel="0" collapsed="false">
      <c r="A1713" s="109" t="s">
        <v>3601</v>
      </c>
      <c r="B1713" s="108" t="s">
        <v>3602</v>
      </c>
      <c r="C1713" s="108" t="s">
        <v>68</v>
      </c>
      <c r="D1713" s="109" t="s">
        <v>78</v>
      </c>
      <c r="E1713" s="108" t="s">
        <v>52</v>
      </c>
      <c r="F1713" s="109" t="s">
        <v>53</v>
      </c>
      <c r="G1713" s="108"/>
    </row>
    <row r="1714" customFormat="false" ht="19.5" hidden="false" customHeight="true" outlineLevel="0" collapsed="false">
      <c r="A1714" s="109" t="s">
        <v>3603</v>
      </c>
      <c r="B1714" s="108" t="s">
        <v>3604</v>
      </c>
      <c r="C1714" s="108" t="s">
        <v>68</v>
      </c>
      <c r="D1714" s="109" t="s">
        <v>244</v>
      </c>
      <c r="E1714" s="108" t="s">
        <v>52</v>
      </c>
      <c r="F1714" s="109" t="s">
        <v>53</v>
      </c>
      <c r="G1714" s="108"/>
    </row>
    <row r="1715" customFormat="false" ht="19.5" hidden="false" customHeight="true" outlineLevel="0" collapsed="false">
      <c r="A1715" s="109" t="s">
        <v>3605</v>
      </c>
      <c r="B1715" s="108" t="s">
        <v>3606</v>
      </c>
      <c r="C1715" s="108" t="s">
        <v>68</v>
      </c>
      <c r="D1715" s="109" t="s">
        <v>75</v>
      </c>
      <c r="E1715" s="108" t="s">
        <v>52</v>
      </c>
      <c r="F1715" s="109" t="s">
        <v>53</v>
      </c>
      <c r="G1715" s="108"/>
    </row>
    <row r="1716" customFormat="false" ht="19.5" hidden="false" customHeight="true" outlineLevel="0" collapsed="false">
      <c r="A1716" s="109" t="s">
        <v>3607</v>
      </c>
      <c r="B1716" s="108" t="s">
        <v>3608</v>
      </c>
      <c r="C1716" s="108" t="s">
        <v>50</v>
      </c>
      <c r="D1716" s="109" t="s">
        <v>69</v>
      </c>
      <c r="E1716" s="108" t="s">
        <v>52</v>
      </c>
      <c r="F1716" s="109" t="s">
        <v>53</v>
      </c>
      <c r="G1716" s="108"/>
    </row>
    <row r="1717" customFormat="false" ht="19.5" hidden="false" customHeight="true" outlineLevel="0" collapsed="false">
      <c r="A1717" s="109" t="s">
        <v>3609</v>
      </c>
      <c r="B1717" s="108" t="s">
        <v>3610</v>
      </c>
      <c r="C1717" s="108" t="s">
        <v>50</v>
      </c>
      <c r="D1717" s="109" t="s">
        <v>264</v>
      </c>
      <c r="E1717" s="108" t="s">
        <v>52</v>
      </c>
      <c r="F1717" s="109" t="s">
        <v>53</v>
      </c>
      <c r="G1717" s="108"/>
    </row>
    <row r="1718" customFormat="false" ht="19.5" hidden="false" customHeight="true" outlineLevel="0" collapsed="false">
      <c r="A1718" s="109" t="s">
        <v>3611</v>
      </c>
      <c r="B1718" s="108" t="s">
        <v>3612</v>
      </c>
      <c r="C1718" s="108" t="s">
        <v>50</v>
      </c>
      <c r="D1718" s="109" t="s">
        <v>264</v>
      </c>
      <c r="E1718" s="108" t="s">
        <v>52</v>
      </c>
      <c r="F1718" s="109" t="s">
        <v>53</v>
      </c>
      <c r="G1718" s="108"/>
    </row>
    <row r="1719" customFormat="false" ht="19.5" hidden="false" customHeight="true" outlineLevel="0" collapsed="false">
      <c r="A1719" s="109" t="s">
        <v>3613</v>
      </c>
      <c r="B1719" s="108" t="s">
        <v>3614</v>
      </c>
      <c r="C1719" s="108" t="s">
        <v>50</v>
      </c>
      <c r="D1719" s="109" t="s">
        <v>87</v>
      </c>
      <c r="E1719" s="108" t="s">
        <v>52</v>
      </c>
      <c r="F1719" s="109" t="s">
        <v>53</v>
      </c>
      <c r="G1719" s="108"/>
    </row>
    <row r="1720" customFormat="false" ht="19.5" hidden="false" customHeight="true" outlineLevel="0" collapsed="false">
      <c r="A1720" s="109" t="s">
        <v>3615</v>
      </c>
      <c r="B1720" s="108" t="s">
        <v>3616</v>
      </c>
      <c r="C1720" s="108" t="s">
        <v>50</v>
      </c>
      <c r="D1720" s="109" t="s">
        <v>98</v>
      </c>
      <c r="E1720" s="108" t="s">
        <v>52</v>
      </c>
      <c r="F1720" s="109" t="s">
        <v>53</v>
      </c>
      <c r="G1720" s="108"/>
    </row>
    <row r="1721" customFormat="false" ht="19.5" hidden="false" customHeight="true" outlineLevel="0" collapsed="false">
      <c r="A1721" s="109" t="s">
        <v>3617</v>
      </c>
      <c r="B1721" s="108" t="s">
        <v>3618</v>
      </c>
      <c r="C1721" s="108" t="s">
        <v>68</v>
      </c>
      <c r="D1721" s="109" t="s">
        <v>271</v>
      </c>
      <c r="E1721" s="108" t="s">
        <v>52</v>
      </c>
      <c r="F1721" s="109" t="s">
        <v>53</v>
      </c>
      <c r="G1721" s="108"/>
    </row>
    <row r="1722" customFormat="false" ht="19.5" hidden="false" customHeight="true" outlineLevel="0" collapsed="false">
      <c r="A1722" s="109" t="s">
        <v>3619</v>
      </c>
      <c r="B1722" s="108" t="s">
        <v>3620</v>
      </c>
      <c r="C1722" s="108" t="s">
        <v>50</v>
      </c>
      <c r="D1722" s="109" t="s">
        <v>98</v>
      </c>
      <c r="E1722" s="108" t="s">
        <v>52</v>
      </c>
      <c r="F1722" s="109" t="s">
        <v>53</v>
      </c>
      <c r="G1722" s="108"/>
    </row>
    <row r="1723" customFormat="false" ht="19.5" hidden="false" customHeight="true" outlineLevel="0" collapsed="false">
      <c r="A1723" s="109" t="s">
        <v>3621</v>
      </c>
      <c r="B1723" s="108" t="s">
        <v>3622</v>
      </c>
      <c r="C1723" s="108" t="s">
        <v>50</v>
      </c>
      <c r="D1723" s="109" t="s">
        <v>264</v>
      </c>
      <c r="E1723" s="108" t="s">
        <v>52</v>
      </c>
      <c r="F1723" s="109" t="s">
        <v>53</v>
      </c>
      <c r="G1723" s="108"/>
    </row>
    <row r="1724" customFormat="false" ht="19.5" hidden="false" customHeight="true" outlineLevel="0" collapsed="false">
      <c r="A1724" s="109" t="s">
        <v>3623</v>
      </c>
      <c r="B1724" s="108" t="s">
        <v>3624</v>
      </c>
      <c r="C1724" s="108" t="s">
        <v>50</v>
      </c>
      <c r="D1724" s="109" t="s">
        <v>654</v>
      </c>
      <c r="E1724" s="108" t="s">
        <v>52</v>
      </c>
      <c r="F1724" s="109" t="s">
        <v>53</v>
      </c>
      <c r="G1724" s="108"/>
    </row>
    <row r="1725" customFormat="false" ht="19.5" hidden="false" customHeight="true" outlineLevel="0" collapsed="false">
      <c r="A1725" s="109" t="s">
        <v>3625</v>
      </c>
      <c r="B1725" s="108" t="s">
        <v>3626</v>
      </c>
      <c r="C1725" s="108" t="s">
        <v>68</v>
      </c>
      <c r="D1725" s="109" t="s">
        <v>93</v>
      </c>
      <c r="E1725" s="108" t="s">
        <v>52</v>
      </c>
      <c r="F1725" s="109" t="s">
        <v>53</v>
      </c>
      <c r="G1725" s="108"/>
    </row>
    <row r="1726" customFormat="false" ht="19.5" hidden="false" customHeight="true" outlineLevel="0" collapsed="false">
      <c r="A1726" s="109" t="s">
        <v>3627</v>
      </c>
      <c r="B1726" s="108" t="s">
        <v>3628</v>
      </c>
      <c r="C1726" s="108" t="s">
        <v>68</v>
      </c>
      <c r="D1726" s="109" t="s">
        <v>1003</v>
      </c>
      <c r="E1726" s="108" t="s">
        <v>52</v>
      </c>
      <c r="F1726" s="109" t="s">
        <v>53</v>
      </c>
      <c r="G1726" s="108"/>
    </row>
    <row r="1727" customFormat="false" ht="19.5" hidden="false" customHeight="true" outlineLevel="0" collapsed="false">
      <c r="A1727" s="109" t="s">
        <v>3629</v>
      </c>
      <c r="B1727" s="108" t="s">
        <v>3630</v>
      </c>
      <c r="C1727" s="108" t="s">
        <v>50</v>
      </c>
      <c r="D1727" s="109" t="s">
        <v>244</v>
      </c>
      <c r="E1727" s="108" t="s">
        <v>52</v>
      </c>
      <c r="F1727" s="109" t="s">
        <v>53</v>
      </c>
      <c r="G1727" s="108"/>
    </row>
    <row r="1728" customFormat="false" ht="19.5" hidden="false" customHeight="true" outlineLevel="0" collapsed="false">
      <c r="A1728" s="109" t="s">
        <v>3631</v>
      </c>
      <c r="B1728" s="108" t="s">
        <v>3632</v>
      </c>
      <c r="C1728" s="108" t="s">
        <v>50</v>
      </c>
      <c r="D1728" s="109" t="s">
        <v>515</v>
      </c>
      <c r="E1728" s="108" t="s">
        <v>52</v>
      </c>
      <c r="F1728" s="109" t="s">
        <v>53</v>
      </c>
      <c r="G1728" s="108"/>
    </row>
    <row r="1729" customFormat="false" ht="19.5" hidden="false" customHeight="true" outlineLevel="0" collapsed="false">
      <c r="A1729" s="109" t="s">
        <v>3633</v>
      </c>
      <c r="B1729" s="108" t="s">
        <v>3634</v>
      </c>
      <c r="C1729" s="108" t="s">
        <v>68</v>
      </c>
      <c r="D1729" s="109" t="s">
        <v>118</v>
      </c>
      <c r="E1729" s="108" t="s">
        <v>52</v>
      </c>
      <c r="F1729" s="109" t="s">
        <v>53</v>
      </c>
      <c r="G1729" s="108"/>
    </row>
    <row r="1730" customFormat="false" ht="19.5" hidden="false" customHeight="true" outlineLevel="0" collapsed="false">
      <c r="A1730" s="109" t="s">
        <v>3635</v>
      </c>
      <c r="B1730" s="108" t="s">
        <v>3636</v>
      </c>
      <c r="C1730" s="108" t="s">
        <v>50</v>
      </c>
      <c r="D1730" s="109" t="s">
        <v>349</v>
      </c>
      <c r="E1730" s="108" t="s">
        <v>52</v>
      </c>
      <c r="F1730" s="109" t="s">
        <v>53</v>
      </c>
      <c r="G1730" s="108"/>
    </row>
    <row r="1731" customFormat="false" ht="19.5" hidden="false" customHeight="true" outlineLevel="0" collapsed="false">
      <c r="A1731" s="109" t="s">
        <v>3637</v>
      </c>
      <c r="B1731" s="108" t="s">
        <v>3638</v>
      </c>
      <c r="C1731" s="108" t="s">
        <v>68</v>
      </c>
      <c r="D1731" s="109" t="s">
        <v>190</v>
      </c>
      <c r="E1731" s="108" t="s">
        <v>52</v>
      </c>
      <c r="F1731" s="109" t="s">
        <v>53</v>
      </c>
      <c r="G1731" s="108"/>
    </row>
    <row r="1732" customFormat="false" ht="19.5" hidden="false" customHeight="true" outlineLevel="0" collapsed="false">
      <c r="A1732" s="109" t="s">
        <v>3639</v>
      </c>
      <c r="B1732" s="108" t="s">
        <v>3640</v>
      </c>
      <c r="C1732" s="108" t="s">
        <v>50</v>
      </c>
      <c r="D1732" s="109" t="s">
        <v>107</v>
      </c>
      <c r="E1732" s="108" t="s">
        <v>52</v>
      </c>
      <c r="F1732" s="109" t="s">
        <v>53</v>
      </c>
      <c r="G1732" s="108"/>
    </row>
    <row r="1733" customFormat="false" ht="19.5" hidden="false" customHeight="true" outlineLevel="0" collapsed="false">
      <c r="A1733" s="109" t="s">
        <v>3641</v>
      </c>
      <c r="B1733" s="108" t="s">
        <v>3642</v>
      </c>
      <c r="C1733" s="108" t="s">
        <v>50</v>
      </c>
      <c r="D1733" s="109" t="s">
        <v>318</v>
      </c>
      <c r="E1733" s="108" t="s">
        <v>52</v>
      </c>
      <c r="F1733" s="109" t="s">
        <v>53</v>
      </c>
      <c r="G1733" s="108"/>
    </row>
    <row r="1734" customFormat="false" ht="19.5" hidden="false" customHeight="true" outlineLevel="0" collapsed="false">
      <c r="A1734" s="109" t="s">
        <v>3643</v>
      </c>
      <c r="B1734" s="108" t="s">
        <v>3644</v>
      </c>
      <c r="C1734" s="108" t="s">
        <v>68</v>
      </c>
      <c r="D1734" s="109" t="s">
        <v>395</v>
      </c>
      <c r="E1734" s="108" t="s">
        <v>52</v>
      </c>
      <c r="F1734" s="109" t="s">
        <v>53</v>
      </c>
      <c r="G1734" s="108"/>
    </row>
    <row r="1735" customFormat="false" ht="19.5" hidden="false" customHeight="true" outlineLevel="0" collapsed="false">
      <c r="A1735" s="109" t="s">
        <v>3645</v>
      </c>
      <c r="B1735" s="108" t="s">
        <v>3646</v>
      </c>
      <c r="C1735" s="108" t="s">
        <v>50</v>
      </c>
      <c r="D1735" s="109" t="s">
        <v>72</v>
      </c>
      <c r="E1735" s="108" t="s">
        <v>52</v>
      </c>
      <c r="F1735" s="109" t="s">
        <v>53</v>
      </c>
      <c r="G1735" s="108"/>
    </row>
    <row r="1736" customFormat="false" ht="19.5" hidden="false" customHeight="true" outlineLevel="0" collapsed="false">
      <c r="A1736" s="109" t="s">
        <v>3647</v>
      </c>
      <c r="B1736" s="108" t="s">
        <v>3648</v>
      </c>
      <c r="C1736" s="108" t="s">
        <v>50</v>
      </c>
      <c r="D1736" s="109" t="s">
        <v>165</v>
      </c>
      <c r="E1736" s="108" t="s">
        <v>52</v>
      </c>
      <c r="F1736" s="109" t="s">
        <v>53</v>
      </c>
      <c r="G1736" s="108"/>
    </row>
    <row r="1737" customFormat="false" ht="19.5" hidden="false" customHeight="true" outlineLevel="0" collapsed="false">
      <c r="A1737" s="109" t="s">
        <v>3649</v>
      </c>
      <c r="B1737" s="108" t="s">
        <v>3650</v>
      </c>
      <c r="C1737" s="108" t="s">
        <v>50</v>
      </c>
      <c r="D1737" s="109" t="s">
        <v>252</v>
      </c>
      <c r="E1737" s="108" t="s">
        <v>52</v>
      </c>
      <c r="F1737" s="109" t="s">
        <v>53</v>
      </c>
      <c r="G1737" s="108"/>
    </row>
    <row r="1738" customFormat="false" ht="19.5" hidden="false" customHeight="true" outlineLevel="0" collapsed="false">
      <c r="A1738" s="109" t="s">
        <v>3651</v>
      </c>
      <c r="B1738" s="108" t="s">
        <v>3652</v>
      </c>
      <c r="C1738" s="108" t="s">
        <v>50</v>
      </c>
      <c r="D1738" s="109" t="s">
        <v>98</v>
      </c>
      <c r="E1738" s="108" t="s">
        <v>52</v>
      </c>
      <c r="F1738" s="109" t="s">
        <v>53</v>
      </c>
      <c r="G1738" s="108"/>
    </row>
    <row r="1739" customFormat="false" ht="19.5" hidden="false" customHeight="true" outlineLevel="0" collapsed="false">
      <c r="A1739" s="109" t="s">
        <v>3653</v>
      </c>
      <c r="B1739" s="108" t="s">
        <v>3654</v>
      </c>
      <c r="C1739" s="108" t="s">
        <v>50</v>
      </c>
      <c r="D1739" s="109" t="s">
        <v>84</v>
      </c>
      <c r="E1739" s="108" t="s">
        <v>52</v>
      </c>
      <c r="F1739" s="109" t="s">
        <v>53</v>
      </c>
      <c r="G1739" s="108"/>
    </row>
    <row r="1740" customFormat="false" ht="19.5" hidden="false" customHeight="true" outlineLevel="0" collapsed="false">
      <c r="A1740" s="109" t="s">
        <v>3655</v>
      </c>
      <c r="B1740" s="108" t="s">
        <v>3656</v>
      </c>
      <c r="C1740" s="108" t="s">
        <v>68</v>
      </c>
      <c r="D1740" s="109" t="s">
        <v>133</v>
      </c>
      <c r="E1740" s="108" t="s">
        <v>52</v>
      </c>
      <c r="F1740" s="109" t="s">
        <v>53</v>
      </c>
      <c r="G1740" s="108"/>
    </row>
    <row r="1741" customFormat="false" ht="19.5" hidden="false" customHeight="true" outlineLevel="0" collapsed="false">
      <c r="A1741" s="109" t="s">
        <v>3657</v>
      </c>
      <c r="B1741" s="108" t="s">
        <v>3658</v>
      </c>
      <c r="C1741" s="108" t="s">
        <v>50</v>
      </c>
      <c r="D1741" s="109" t="s">
        <v>282</v>
      </c>
      <c r="E1741" s="108" t="s">
        <v>52</v>
      </c>
      <c r="F1741" s="109" t="s">
        <v>53</v>
      </c>
      <c r="G1741" s="108"/>
    </row>
    <row r="1742" customFormat="false" ht="19.5" hidden="false" customHeight="true" outlineLevel="0" collapsed="false">
      <c r="A1742" s="109" t="s">
        <v>3659</v>
      </c>
      <c r="B1742" s="108" t="s">
        <v>3660</v>
      </c>
      <c r="C1742" s="108" t="s">
        <v>50</v>
      </c>
      <c r="D1742" s="109" t="s">
        <v>464</v>
      </c>
      <c r="E1742" s="108" t="s">
        <v>52</v>
      </c>
      <c r="F1742" s="109" t="s">
        <v>53</v>
      </c>
      <c r="G1742" s="108"/>
    </row>
    <row r="1743" customFormat="false" ht="19.5" hidden="false" customHeight="true" outlineLevel="0" collapsed="false">
      <c r="A1743" s="109" t="s">
        <v>3661</v>
      </c>
      <c r="B1743" s="108" t="s">
        <v>3662</v>
      </c>
      <c r="C1743" s="108" t="s">
        <v>68</v>
      </c>
      <c r="D1743" s="109" t="s">
        <v>84</v>
      </c>
      <c r="E1743" s="108" t="s">
        <v>52</v>
      </c>
      <c r="F1743" s="109" t="s">
        <v>53</v>
      </c>
      <c r="G1743" s="108"/>
    </row>
    <row r="1744" customFormat="false" ht="19.5" hidden="false" customHeight="true" outlineLevel="0" collapsed="false">
      <c r="A1744" s="109" t="s">
        <v>3663</v>
      </c>
      <c r="B1744" s="108" t="s">
        <v>3664</v>
      </c>
      <c r="C1744" s="108" t="s">
        <v>50</v>
      </c>
      <c r="D1744" s="109" t="s">
        <v>87</v>
      </c>
      <c r="E1744" s="108" t="s">
        <v>52</v>
      </c>
      <c r="F1744" s="109" t="s">
        <v>53</v>
      </c>
      <c r="G1744" s="108"/>
    </row>
    <row r="1745" customFormat="false" ht="19.5" hidden="false" customHeight="true" outlineLevel="0" collapsed="false">
      <c r="A1745" s="109" t="s">
        <v>3665</v>
      </c>
      <c r="B1745" s="108" t="s">
        <v>3666</v>
      </c>
      <c r="C1745" s="108" t="s">
        <v>50</v>
      </c>
      <c r="D1745" s="109" t="s">
        <v>69</v>
      </c>
      <c r="E1745" s="108" t="s">
        <v>52</v>
      </c>
      <c r="F1745" s="109" t="s">
        <v>53</v>
      </c>
      <c r="G1745" s="108"/>
    </row>
    <row r="1746" customFormat="false" ht="19.5" hidden="false" customHeight="true" outlineLevel="0" collapsed="false">
      <c r="A1746" s="109" t="s">
        <v>3667</v>
      </c>
      <c r="B1746" s="108" t="s">
        <v>3668</v>
      </c>
      <c r="C1746" s="108" t="s">
        <v>50</v>
      </c>
      <c r="D1746" s="109" t="s">
        <v>190</v>
      </c>
      <c r="E1746" s="108" t="s">
        <v>52</v>
      </c>
      <c r="F1746" s="109" t="s">
        <v>53</v>
      </c>
      <c r="G1746" s="108"/>
    </row>
    <row r="1747" customFormat="false" ht="19.5" hidden="false" customHeight="true" outlineLevel="0" collapsed="false">
      <c r="A1747" s="109" t="s">
        <v>3669</v>
      </c>
      <c r="B1747" s="108" t="s">
        <v>3670</v>
      </c>
      <c r="C1747" s="108" t="s">
        <v>50</v>
      </c>
      <c r="D1747" s="109" t="s">
        <v>168</v>
      </c>
      <c r="E1747" s="108" t="s">
        <v>52</v>
      </c>
      <c r="F1747" s="109" t="s">
        <v>53</v>
      </c>
      <c r="G1747" s="108"/>
    </row>
    <row r="1748" customFormat="false" ht="19.5" hidden="false" customHeight="true" outlineLevel="0" collapsed="false">
      <c r="A1748" s="109" t="s">
        <v>3671</v>
      </c>
      <c r="B1748" s="108" t="s">
        <v>3672</v>
      </c>
      <c r="C1748" s="108" t="s">
        <v>50</v>
      </c>
      <c r="D1748" s="109" t="s">
        <v>69</v>
      </c>
      <c r="E1748" s="108" t="s">
        <v>52</v>
      </c>
      <c r="F1748" s="109" t="s">
        <v>53</v>
      </c>
      <c r="G1748" s="108"/>
    </row>
    <row r="1749" customFormat="false" ht="19.5" hidden="false" customHeight="true" outlineLevel="0" collapsed="false">
      <c r="A1749" s="109" t="s">
        <v>3673</v>
      </c>
      <c r="B1749" s="108" t="s">
        <v>3674</v>
      </c>
      <c r="C1749" s="108" t="s">
        <v>50</v>
      </c>
      <c r="D1749" s="109" t="s">
        <v>69</v>
      </c>
      <c r="E1749" s="108" t="s">
        <v>52</v>
      </c>
      <c r="F1749" s="109" t="s">
        <v>53</v>
      </c>
      <c r="G1749" s="108"/>
    </row>
    <row r="1750" customFormat="false" ht="19.5" hidden="false" customHeight="true" outlineLevel="0" collapsed="false">
      <c r="A1750" s="109" t="s">
        <v>3675</v>
      </c>
      <c r="B1750" s="108" t="s">
        <v>3676</v>
      </c>
      <c r="C1750" s="108" t="s">
        <v>50</v>
      </c>
      <c r="D1750" s="109" t="s">
        <v>412</v>
      </c>
      <c r="E1750" s="108" t="s">
        <v>52</v>
      </c>
      <c r="F1750" s="109" t="s">
        <v>53</v>
      </c>
      <c r="G1750" s="108"/>
    </row>
    <row r="1751" customFormat="false" ht="19.5" hidden="false" customHeight="true" outlineLevel="0" collapsed="false">
      <c r="A1751" s="109" t="s">
        <v>3677</v>
      </c>
      <c r="B1751" s="108" t="s">
        <v>3678</v>
      </c>
      <c r="C1751" s="108" t="s">
        <v>50</v>
      </c>
      <c r="D1751" s="109" t="s">
        <v>249</v>
      </c>
      <c r="E1751" s="108" t="s">
        <v>52</v>
      </c>
      <c r="F1751" s="109" t="s">
        <v>53</v>
      </c>
      <c r="G1751" s="108"/>
    </row>
    <row r="1752" customFormat="false" ht="19.5" hidden="false" customHeight="true" outlineLevel="0" collapsed="false">
      <c r="A1752" s="109" t="s">
        <v>3679</v>
      </c>
      <c r="B1752" s="108" t="s">
        <v>3680</v>
      </c>
      <c r="C1752" s="108" t="s">
        <v>50</v>
      </c>
      <c r="D1752" s="109" t="s">
        <v>440</v>
      </c>
      <c r="E1752" s="108" t="s">
        <v>52</v>
      </c>
      <c r="F1752" s="109" t="s">
        <v>53</v>
      </c>
      <c r="G1752" s="108"/>
    </row>
    <row r="1753" customFormat="false" ht="19.5" hidden="false" customHeight="true" outlineLevel="0" collapsed="false">
      <c r="A1753" s="109" t="s">
        <v>3681</v>
      </c>
      <c r="B1753" s="108" t="s">
        <v>3682</v>
      </c>
      <c r="C1753" s="108" t="s">
        <v>68</v>
      </c>
      <c r="D1753" s="109" t="s">
        <v>249</v>
      </c>
      <c r="E1753" s="108" t="s">
        <v>52</v>
      </c>
      <c r="F1753" s="109" t="s">
        <v>53</v>
      </c>
      <c r="G1753" s="108"/>
    </row>
    <row r="1754" customFormat="false" ht="19.5" hidden="false" customHeight="true" outlineLevel="0" collapsed="false">
      <c r="A1754" s="109" t="s">
        <v>3683</v>
      </c>
      <c r="B1754" s="108" t="s">
        <v>3684</v>
      </c>
      <c r="C1754" s="108" t="s">
        <v>50</v>
      </c>
      <c r="D1754" s="109" t="s">
        <v>3090</v>
      </c>
      <c r="E1754" s="108" t="s">
        <v>52</v>
      </c>
      <c r="F1754" s="109" t="s">
        <v>53</v>
      </c>
      <c r="G1754" s="108"/>
    </row>
    <row r="1755" customFormat="false" ht="19.5" hidden="false" customHeight="true" outlineLevel="0" collapsed="false">
      <c r="A1755" s="109" t="s">
        <v>3685</v>
      </c>
      <c r="B1755" s="108" t="s">
        <v>3686</v>
      </c>
      <c r="C1755" s="108" t="s">
        <v>50</v>
      </c>
      <c r="D1755" s="109" t="s">
        <v>81</v>
      </c>
      <c r="E1755" s="108" t="s">
        <v>52</v>
      </c>
      <c r="F1755" s="109" t="s">
        <v>53</v>
      </c>
      <c r="G1755" s="108"/>
    </row>
    <row r="1756" customFormat="false" ht="19.5" hidden="false" customHeight="true" outlineLevel="0" collapsed="false">
      <c r="A1756" s="109" t="s">
        <v>3687</v>
      </c>
      <c r="B1756" s="108" t="s">
        <v>3688</v>
      </c>
      <c r="C1756" s="108" t="s">
        <v>68</v>
      </c>
      <c r="D1756" s="109" t="s">
        <v>318</v>
      </c>
      <c r="E1756" s="108" t="s">
        <v>52</v>
      </c>
      <c r="F1756" s="109" t="s">
        <v>53</v>
      </c>
      <c r="G1756" s="108"/>
    </row>
    <row r="1757" customFormat="false" ht="19.5" hidden="false" customHeight="true" outlineLevel="0" collapsed="false">
      <c r="A1757" s="109" t="s">
        <v>3689</v>
      </c>
      <c r="B1757" s="108" t="s">
        <v>3690</v>
      </c>
      <c r="C1757" s="108" t="s">
        <v>68</v>
      </c>
      <c r="D1757" s="109" t="s">
        <v>138</v>
      </c>
      <c r="E1757" s="108" t="s">
        <v>52</v>
      </c>
      <c r="F1757" s="109" t="s">
        <v>53</v>
      </c>
      <c r="G1757" s="108"/>
    </row>
    <row r="1758" customFormat="false" ht="19.5" hidden="false" customHeight="true" outlineLevel="0" collapsed="false">
      <c r="A1758" s="109" t="s">
        <v>3691</v>
      </c>
      <c r="B1758" s="108" t="s">
        <v>3692</v>
      </c>
      <c r="C1758" s="108" t="s">
        <v>50</v>
      </c>
      <c r="D1758" s="109" t="s">
        <v>138</v>
      </c>
      <c r="E1758" s="108" t="s">
        <v>52</v>
      </c>
      <c r="F1758" s="109" t="s">
        <v>53</v>
      </c>
      <c r="G1758" s="108"/>
    </row>
    <row r="1759" customFormat="false" ht="19.5" hidden="false" customHeight="true" outlineLevel="0" collapsed="false">
      <c r="A1759" s="109" t="s">
        <v>3693</v>
      </c>
      <c r="B1759" s="108" t="s">
        <v>3694</v>
      </c>
      <c r="C1759" s="108" t="s">
        <v>68</v>
      </c>
      <c r="D1759" s="109" t="s">
        <v>252</v>
      </c>
      <c r="E1759" s="108" t="s">
        <v>52</v>
      </c>
      <c r="F1759" s="109" t="s">
        <v>53</v>
      </c>
      <c r="G1759" s="108"/>
    </row>
    <row r="1760" customFormat="false" ht="19.5" hidden="false" customHeight="true" outlineLevel="0" collapsed="false">
      <c r="A1760" s="109" t="s">
        <v>3695</v>
      </c>
      <c r="B1760" s="108" t="s">
        <v>3696</v>
      </c>
      <c r="C1760" s="108" t="s">
        <v>50</v>
      </c>
      <c r="D1760" s="109" t="s">
        <v>69</v>
      </c>
      <c r="E1760" s="108" t="s">
        <v>52</v>
      </c>
      <c r="F1760" s="109" t="s">
        <v>53</v>
      </c>
      <c r="G1760" s="108"/>
    </row>
    <row r="1761" customFormat="false" ht="19.5" hidden="false" customHeight="true" outlineLevel="0" collapsed="false">
      <c r="A1761" s="109" t="s">
        <v>3697</v>
      </c>
      <c r="B1761" s="108" t="s">
        <v>3698</v>
      </c>
      <c r="C1761" s="108" t="s">
        <v>68</v>
      </c>
      <c r="D1761" s="109" t="s">
        <v>249</v>
      </c>
      <c r="E1761" s="108" t="s">
        <v>52</v>
      </c>
      <c r="F1761" s="109" t="s">
        <v>53</v>
      </c>
      <c r="G1761" s="108"/>
    </row>
    <row r="1762" customFormat="false" ht="19.5" hidden="false" customHeight="true" outlineLevel="0" collapsed="false">
      <c r="A1762" s="109" t="s">
        <v>3699</v>
      </c>
      <c r="B1762" s="108" t="s">
        <v>3700</v>
      </c>
      <c r="C1762" s="108" t="s">
        <v>68</v>
      </c>
      <c r="D1762" s="109" t="s">
        <v>1210</v>
      </c>
      <c r="E1762" s="108" t="s">
        <v>52</v>
      </c>
      <c r="F1762" s="109" t="s">
        <v>53</v>
      </c>
      <c r="G1762" s="108"/>
    </row>
    <row r="1763" customFormat="false" ht="19.5" hidden="false" customHeight="true" outlineLevel="0" collapsed="false">
      <c r="A1763" s="109" t="s">
        <v>3701</v>
      </c>
      <c r="B1763" s="108" t="s">
        <v>3702</v>
      </c>
      <c r="C1763" s="108" t="s">
        <v>50</v>
      </c>
      <c r="D1763" s="109" t="s">
        <v>59</v>
      </c>
      <c r="E1763" s="108" t="s">
        <v>52</v>
      </c>
      <c r="F1763" s="109" t="s">
        <v>53</v>
      </c>
      <c r="G1763" s="108"/>
    </row>
    <row r="1764" customFormat="false" ht="19.5" hidden="false" customHeight="true" outlineLevel="0" collapsed="false">
      <c r="A1764" s="109" t="s">
        <v>3703</v>
      </c>
      <c r="B1764" s="108" t="s">
        <v>3704</v>
      </c>
      <c r="C1764" s="108" t="s">
        <v>68</v>
      </c>
      <c r="D1764" s="109" t="s">
        <v>654</v>
      </c>
      <c r="E1764" s="108" t="s">
        <v>52</v>
      </c>
      <c r="F1764" s="109" t="s">
        <v>53</v>
      </c>
      <c r="G1764" s="108"/>
    </row>
    <row r="1765" customFormat="false" ht="19.5" hidden="false" customHeight="true" outlineLevel="0" collapsed="false">
      <c r="A1765" s="109" t="s">
        <v>3705</v>
      </c>
      <c r="B1765" s="108" t="s">
        <v>3706</v>
      </c>
      <c r="C1765" s="108" t="s">
        <v>50</v>
      </c>
      <c r="D1765" s="109" t="s">
        <v>249</v>
      </c>
      <c r="E1765" s="108" t="s">
        <v>52</v>
      </c>
      <c r="F1765" s="109" t="s">
        <v>53</v>
      </c>
      <c r="G1765" s="108"/>
    </row>
    <row r="1766" customFormat="false" ht="19.5" hidden="false" customHeight="true" outlineLevel="0" collapsed="false">
      <c r="A1766" s="109" t="s">
        <v>3707</v>
      </c>
      <c r="B1766" s="108" t="s">
        <v>3708</v>
      </c>
      <c r="C1766" s="108" t="s">
        <v>68</v>
      </c>
      <c r="D1766" s="109" t="s">
        <v>563</v>
      </c>
      <c r="E1766" s="108" t="s">
        <v>52</v>
      </c>
      <c r="F1766" s="109" t="s">
        <v>53</v>
      </c>
      <c r="G1766" s="108"/>
    </row>
    <row r="1767" customFormat="false" ht="19.5" hidden="false" customHeight="true" outlineLevel="0" collapsed="false">
      <c r="A1767" s="109" t="s">
        <v>3709</v>
      </c>
      <c r="B1767" s="108" t="s">
        <v>3710</v>
      </c>
      <c r="C1767" s="108" t="s">
        <v>50</v>
      </c>
      <c r="D1767" s="109" t="s">
        <v>426</v>
      </c>
      <c r="E1767" s="108" t="s">
        <v>52</v>
      </c>
      <c r="F1767" s="109" t="s">
        <v>53</v>
      </c>
      <c r="G1767" s="108"/>
    </row>
    <row r="1768" customFormat="false" ht="19.5" hidden="false" customHeight="true" outlineLevel="0" collapsed="false">
      <c r="A1768" s="109" t="s">
        <v>3711</v>
      </c>
      <c r="B1768" s="108" t="s">
        <v>3712</v>
      </c>
      <c r="C1768" s="108" t="s">
        <v>68</v>
      </c>
      <c r="D1768" s="109" t="s">
        <v>2026</v>
      </c>
      <c r="E1768" s="108" t="s">
        <v>52</v>
      </c>
      <c r="F1768" s="109" t="s">
        <v>53</v>
      </c>
      <c r="G1768" s="108"/>
    </row>
    <row r="1769" customFormat="false" ht="19.5" hidden="false" customHeight="true" outlineLevel="0" collapsed="false">
      <c r="A1769" s="109" t="s">
        <v>3713</v>
      </c>
      <c r="B1769" s="108" t="s">
        <v>3714</v>
      </c>
      <c r="C1769" s="108" t="s">
        <v>50</v>
      </c>
      <c r="D1769" s="109" t="s">
        <v>426</v>
      </c>
      <c r="E1769" s="108" t="s">
        <v>52</v>
      </c>
      <c r="F1769" s="109" t="s">
        <v>53</v>
      </c>
      <c r="G1769" s="108"/>
    </row>
    <row r="1770" customFormat="false" ht="19.5" hidden="false" customHeight="true" outlineLevel="0" collapsed="false">
      <c r="A1770" s="109" t="s">
        <v>3715</v>
      </c>
      <c r="B1770" s="108" t="s">
        <v>3716</v>
      </c>
      <c r="C1770" s="108" t="s">
        <v>50</v>
      </c>
      <c r="D1770" s="109" t="s">
        <v>59</v>
      </c>
      <c r="E1770" s="108" t="s">
        <v>52</v>
      </c>
      <c r="F1770" s="109" t="s">
        <v>53</v>
      </c>
      <c r="G1770" s="108"/>
    </row>
    <row r="1771" customFormat="false" ht="19.5" hidden="false" customHeight="true" outlineLevel="0" collapsed="false">
      <c r="A1771" s="109" t="s">
        <v>3717</v>
      </c>
      <c r="B1771" s="108" t="s">
        <v>3718</v>
      </c>
      <c r="C1771" s="108" t="s">
        <v>68</v>
      </c>
      <c r="D1771" s="109" t="s">
        <v>65</v>
      </c>
      <c r="E1771" s="108" t="s">
        <v>52</v>
      </c>
      <c r="F1771" s="109" t="s">
        <v>53</v>
      </c>
      <c r="G1771" s="108"/>
    </row>
    <row r="1772" customFormat="false" ht="19.5" hidden="false" customHeight="true" outlineLevel="0" collapsed="false">
      <c r="A1772" s="109" t="s">
        <v>3719</v>
      </c>
      <c r="B1772" s="108" t="s">
        <v>3720</v>
      </c>
      <c r="C1772" s="108" t="s">
        <v>50</v>
      </c>
      <c r="D1772" s="109" t="s">
        <v>118</v>
      </c>
      <c r="E1772" s="108" t="s">
        <v>52</v>
      </c>
      <c r="F1772" s="109" t="s">
        <v>53</v>
      </c>
      <c r="G1772" s="108"/>
    </row>
    <row r="1773" customFormat="false" ht="19.5" hidden="false" customHeight="true" outlineLevel="0" collapsed="false">
      <c r="A1773" s="109" t="s">
        <v>3721</v>
      </c>
      <c r="B1773" s="108" t="s">
        <v>3722</v>
      </c>
      <c r="C1773" s="108" t="s">
        <v>50</v>
      </c>
      <c r="D1773" s="109" t="s">
        <v>443</v>
      </c>
      <c r="E1773" s="108" t="s">
        <v>52</v>
      </c>
      <c r="F1773" s="109" t="s">
        <v>53</v>
      </c>
      <c r="G1773" s="108"/>
    </row>
    <row r="1774" customFormat="false" ht="19.5" hidden="false" customHeight="true" outlineLevel="0" collapsed="false">
      <c r="A1774" s="109" t="s">
        <v>3723</v>
      </c>
      <c r="B1774" s="108" t="s">
        <v>3724</v>
      </c>
      <c r="C1774" s="108" t="s">
        <v>50</v>
      </c>
      <c r="D1774" s="109" t="s">
        <v>3055</v>
      </c>
      <c r="E1774" s="108" t="s">
        <v>52</v>
      </c>
      <c r="F1774" s="109" t="s">
        <v>53</v>
      </c>
      <c r="G1774" s="108"/>
    </row>
    <row r="1775" customFormat="false" ht="19.5" hidden="false" customHeight="true" outlineLevel="0" collapsed="false">
      <c r="A1775" s="109" t="s">
        <v>3725</v>
      </c>
      <c r="B1775" s="108" t="s">
        <v>3726</v>
      </c>
      <c r="C1775" s="108" t="s">
        <v>68</v>
      </c>
      <c r="D1775" s="109" t="s">
        <v>78</v>
      </c>
      <c r="E1775" s="108" t="s">
        <v>52</v>
      </c>
      <c r="F1775" s="109" t="s">
        <v>53</v>
      </c>
      <c r="G1775" s="108"/>
    </row>
    <row r="1776" customFormat="false" ht="19.5" hidden="false" customHeight="true" outlineLevel="0" collapsed="false">
      <c r="A1776" s="109" t="s">
        <v>3727</v>
      </c>
      <c r="B1776" s="108" t="s">
        <v>3728</v>
      </c>
      <c r="C1776" s="108" t="s">
        <v>68</v>
      </c>
      <c r="D1776" s="109" t="s">
        <v>72</v>
      </c>
      <c r="E1776" s="108" t="s">
        <v>52</v>
      </c>
      <c r="F1776" s="109" t="s">
        <v>53</v>
      </c>
      <c r="G1776" s="108"/>
    </row>
    <row r="1777" customFormat="false" ht="19.5" hidden="false" customHeight="true" outlineLevel="0" collapsed="false">
      <c r="A1777" s="109" t="s">
        <v>3729</v>
      </c>
      <c r="B1777" s="108" t="s">
        <v>3730</v>
      </c>
      <c r="C1777" s="108" t="s">
        <v>50</v>
      </c>
      <c r="D1777" s="109" t="s">
        <v>125</v>
      </c>
      <c r="E1777" s="108" t="s">
        <v>52</v>
      </c>
      <c r="F1777" s="109" t="s">
        <v>53</v>
      </c>
      <c r="G1777" s="108"/>
    </row>
    <row r="1778" customFormat="false" ht="19.5" hidden="false" customHeight="true" outlineLevel="0" collapsed="false">
      <c r="A1778" s="109" t="s">
        <v>3731</v>
      </c>
      <c r="B1778" s="108" t="s">
        <v>3732</v>
      </c>
      <c r="C1778" s="108" t="s">
        <v>68</v>
      </c>
      <c r="D1778" s="109" t="s">
        <v>382</v>
      </c>
      <c r="E1778" s="108" t="s">
        <v>52</v>
      </c>
      <c r="F1778" s="109" t="s">
        <v>53</v>
      </c>
      <c r="G1778" s="108"/>
    </row>
    <row r="1779" customFormat="false" ht="19.5" hidden="false" customHeight="true" outlineLevel="0" collapsed="false">
      <c r="A1779" s="109" t="s">
        <v>3733</v>
      </c>
      <c r="B1779" s="108" t="s">
        <v>3734</v>
      </c>
      <c r="C1779" s="108" t="s">
        <v>50</v>
      </c>
      <c r="D1779" s="109" t="s">
        <v>185</v>
      </c>
      <c r="E1779" s="108" t="s">
        <v>52</v>
      </c>
      <c r="F1779" s="109" t="s">
        <v>53</v>
      </c>
      <c r="G1779" s="108"/>
    </row>
    <row r="1780" customFormat="false" ht="19.5" hidden="false" customHeight="true" outlineLevel="0" collapsed="false">
      <c r="A1780" s="109" t="s">
        <v>3735</v>
      </c>
      <c r="B1780" s="108" t="s">
        <v>3736</v>
      </c>
      <c r="C1780" s="108" t="s">
        <v>68</v>
      </c>
      <c r="D1780" s="109" t="s">
        <v>229</v>
      </c>
      <c r="E1780" s="108" t="s">
        <v>52</v>
      </c>
      <c r="F1780" s="109" t="s">
        <v>53</v>
      </c>
      <c r="G1780" s="108"/>
    </row>
    <row r="1781" customFormat="false" ht="19.5" hidden="false" customHeight="true" outlineLevel="0" collapsed="false">
      <c r="A1781" s="109" t="s">
        <v>3737</v>
      </c>
      <c r="B1781" s="108" t="s">
        <v>3738</v>
      </c>
      <c r="C1781" s="108" t="s">
        <v>50</v>
      </c>
      <c r="D1781" s="109" t="s">
        <v>271</v>
      </c>
      <c r="E1781" s="108" t="s">
        <v>52</v>
      </c>
      <c r="F1781" s="109" t="s">
        <v>53</v>
      </c>
      <c r="G1781" s="108"/>
    </row>
    <row r="1782" customFormat="false" ht="19.5" hidden="false" customHeight="true" outlineLevel="0" collapsed="false">
      <c r="A1782" s="109" t="s">
        <v>3739</v>
      </c>
      <c r="B1782" s="108" t="s">
        <v>3740</v>
      </c>
      <c r="C1782" s="108" t="s">
        <v>50</v>
      </c>
      <c r="D1782" s="109" t="s">
        <v>87</v>
      </c>
      <c r="E1782" s="108" t="s">
        <v>52</v>
      </c>
      <c r="F1782" s="109" t="s">
        <v>53</v>
      </c>
      <c r="G1782" s="108"/>
    </row>
    <row r="1783" customFormat="false" ht="19.5" hidden="false" customHeight="true" outlineLevel="0" collapsed="false">
      <c r="A1783" s="109" t="s">
        <v>3741</v>
      </c>
      <c r="B1783" s="108" t="s">
        <v>3742</v>
      </c>
      <c r="C1783" s="108" t="s">
        <v>50</v>
      </c>
      <c r="D1783" s="109" t="s">
        <v>104</v>
      </c>
      <c r="E1783" s="108" t="s">
        <v>52</v>
      </c>
      <c r="F1783" s="109" t="s">
        <v>53</v>
      </c>
      <c r="G1783" s="108"/>
    </row>
    <row r="1784" customFormat="false" ht="19.5" hidden="false" customHeight="true" outlineLevel="0" collapsed="false">
      <c r="A1784" s="109" t="s">
        <v>3743</v>
      </c>
      <c r="B1784" s="108" t="s">
        <v>3744</v>
      </c>
      <c r="C1784" s="108" t="s">
        <v>50</v>
      </c>
      <c r="D1784" s="109" t="s">
        <v>87</v>
      </c>
      <c r="E1784" s="108" t="s">
        <v>52</v>
      </c>
      <c r="F1784" s="109" t="s">
        <v>53</v>
      </c>
      <c r="G1784" s="108"/>
    </row>
    <row r="1785" customFormat="false" ht="19.5" hidden="false" customHeight="true" outlineLevel="0" collapsed="false">
      <c r="A1785" s="109" t="s">
        <v>3745</v>
      </c>
      <c r="B1785" s="108" t="s">
        <v>3746</v>
      </c>
      <c r="C1785" s="108" t="s">
        <v>50</v>
      </c>
      <c r="D1785" s="109" t="s">
        <v>264</v>
      </c>
      <c r="E1785" s="108" t="s">
        <v>52</v>
      </c>
      <c r="F1785" s="109" t="s">
        <v>53</v>
      </c>
      <c r="G1785" s="108"/>
    </row>
    <row r="1786" customFormat="false" ht="19.5" hidden="false" customHeight="true" outlineLevel="0" collapsed="false">
      <c r="A1786" s="109" t="s">
        <v>3747</v>
      </c>
      <c r="B1786" s="108" t="s">
        <v>3748</v>
      </c>
      <c r="C1786" s="108" t="s">
        <v>68</v>
      </c>
      <c r="D1786" s="109" t="s">
        <v>81</v>
      </c>
      <c r="E1786" s="108" t="s">
        <v>52</v>
      </c>
      <c r="F1786" s="109" t="s">
        <v>53</v>
      </c>
      <c r="G1786" s="108"/>
    </row>
    <row r="1787" customFormat="false" ht="19.5" hidden="false" customHeight="true" outlineLevel="0" collapsed="false">
      <c r="A1787" s="109" t="s">
        <v>3749</v>
      </c>
      <c r="B1787" s="108" t="s">
        <v>3750</v>
      </c>
      <c r="C1787" s="108" t="s">
        <v>50</v>
      </c>
      <c r="D1787" s="109" t="s">
        <v>87</v>
      </c>
      <c r="E1787" s="108" t="s">
        <v>52</v>
      </c>
      <c r="F1787" s="109" t="s">
        <v>53</v>
      </c>
      <c r="G1787" s="108"/>
    </row>
    <row r="1788" customFormat="false" ht="19.5" hidden="false" customHeight="true" outlineLevel="0" collapsed="false">
      <c r="A1788" s="109" t="s">
        <v>3751</v>
      </c>
      <c r="B1788" s="108" t="s">
        <v>3752</v>
      </c>
      <c r="C1788" s="108" t="s">
        <v>50</v>
      </c>
      <c r="D1788" s="109" t="s">
        <v>271</v>
      </c>
      <c r="E1788" s="108" t="s">
        <v>52</v>
      </c>
      <c r="F1788" s="109" t="s">
        <v>53</v>
      </c>
      <c r="G1788" s="108"/>
    </row>
    <row r="1789" customFormat="false" ht="19.5" hidden="false" customHeight="true" outlineLevel="0" collapsed="false">
      <c r="A1789" s="109" t="s">
        <v>3753</v>
      </c>
      <c r="B1789" s="108" t="s">
        <v>3754</v>
      </c>
      <c r="C1789" s="108" t="s">
        <v>50</v>
      </c>
      <c r="D1789" s="109" t="s">
        <v>87</v>
      </c>
      <c r="E1789" s="108" t="s">
        <v>52</v>
      </c>
      <c r="F1789" s="109" t="s">
        <v>53</v>
      </c>
      <c r="G1789" s="108"/>
    </row>
    <row r="1790" customFormat="false" ht="19.5" hidden="false" customHeight="true" outlineLevel="0" collapsed="false">
      <c r="A1790" s="109" t="s">
        <v>3755</v>
      </c>
      <c r="B1790" s="108" t="s">
        <v>3756</v>
      </c>
      <c r="C1790" s="108" t="s">
        <v>50</v>
      </c>
      <c r="D1790" s="109" t="s">
        <v>3757</v>
      </c>
      <c r="E1790" s="108" t="s">
        <v>52</v>
      </c>
      <c r="F1790" s="109" t="s">
        <v>53</v>
      </c>
      <c r="G1790" s="108"/>
    </row>
    <row r="1791" customFormat="false" ht="19.5" hidden="false" customHeight="true" outlineLevel="0" collapsed="false">
      <c r="A1791" s="109" t="s">
        <v>3758</v>
      </c>
      <c r="B1791" s="108" t="s">
        <v>3759</v>
      </c>
      <c r="C1791" s="108" t="s">
        <v>50</v>
      </c>
      <c r="D1791" s="109" t="s">
        <v>115</v>
      </c>
      <c r="E1791" s="108" t="s">
        <v>52</v>
      </c>
      <c r="F1791" s="109" t="s">
        <v>53</v>
      </c>
      <c r="G1791" s="108"/>
    </row>
    <row r="1792" customFormat="false" ht="19.5" hidden="false" customHeight="true" outlineLevel="0" collapsed="false">
      <c r="A1792" s="109" t="s">
        <v>3760</v>
      </c>
      <c r="B1792" s="108" t="s">
        <v>3761</v>
      </c>
      <c r="C1792" s="108" t="s">
        <v>50</v>
      </c>
      <c r="D1792" s="109" t="s">
        <v>515</v>
      </c>
      <c r="E1792" s="108" t="s">
        <v>52</v>
      </c>
      <c r="F1792" s="109" t="s">
        <v>53</v>
      </c>
      <c r="G1792" s="108"/>
    </row>
    <row r="1793" customFormat="false" ht="19.5" hidden="false" customHeight="true" outlineLevel="0" collapsed="false">
      <c r="A1793" s="109" t="s">
        <v>3762</v>
      </c>
      <c r="B1793" s="108" t="s">
        <v>3763</v>
      </c>
      <c r="C1793" s="108" t="s">
        <v>50</v>
      </c>
      <c r="D1793" s="109" t="s">
        <v>175</v>
      </c>
      <c r="E1793" s="108" t="s">
        <v>52</v>
      </c>
      <c r="F1793" s="109" t="s">
        <v>53</v>
      </c>
      <c r="G1793" s="108"/>
    </row>
    <row r="1794" customFormat="false" ht="19.5" hidden="false" customHeight="true" outlineLevel="0" collapsed="false">
      <c r="A1794" s="109" t="s">
        <v>3764</v>
      </c>
      <c r="B1794" s="108" t="s">
        <v>3765</v>
      </c>
      <c r="C1794" s="108" t="s">
        <v>50</v>
      </c>
      <c r="D1794" s="109" t="s">
        <v>417</v>
      </c>
      <c r="E1794" s="108" t="s">
        <v>52</v>
      </c>
      <c r="F1794" s="109" t="s">
        <v>53</v>
      </c>
      <c r="G1794" s="108"/>
    </row>
    <row r="1795" customFormat="false" ht="19.5" hidden="false" customHeight="true" outlineLevel="0" collapsed="false">
      <c r="A1795" s="109" t="s">
        <v>3766</v>
      </c>
      <c r="B1795" s="108" t="s">
        <v>3767</v>
      </c>
      <c r="C1795" s="108" t="s">
        <v>50</v>
      </c>
      <c r="D1795" s="109" t="s">
        <v>115</v>
      </c>
      <c r="E1795" s="108" t="s">
        <v>52</v>
      </c>
      <c r="F1795" s="109" t="s">
        <v>53</v>
      </c>
      <c r="G1795" s="108"/>
    </row>
    <row r="1796" customFormat="false" ht="19.5" hidden="false" customHeight="true" outlineLevel="0" collapsed="false">
      <c r="A1796" s="109" t="s">
        <v>3768</v>
      </c>
      <c r="B1796" s="108" t="s">
        <v>3769</v>
      </c>
      <c r="C1796" s="108" t="s">
        <v>50</v>
      </c>
      <c r="D1796" s="109" t="s">
        <v>185</v>
      </c>
      <c r="E1796" s="108" t="s">
        <v>52</v>
      </c>
      <c r="F1796" s="109" t="s">
        <v>53</v>
      </c>
      <c r="G1796" s="108"/>
    </row>
    <row r="1797" customFormat="false" ht="19.5" hidden="false" customHeight="true" outlineLevel="0" collapsed="false">
      <c r="A1797" s="109" t="s">
        <v>3770</v>
      </c>
      <c r="B1797" s="108" t="s">
        <v>3771</v>
      </c>
      <c r="C1797" s="108" t="s">
        <v>68</v>
      </c>
      <c r="D1797" s="109" t="s">
        <v>311</v>
      </c>
      <c r="E1797" s="108" t="s">
        <v>52</v>
      </c>
      <c r="F1797" s="109" t="s">
        <v>53</v>
      </c>
      <c r="G1797" s="108"/>
    </row>
    <row r="1798" customFormat="false" ht="19.5" hidden="false" customHeight="true" outlineLevel="0" collapsed="false">
      <c r="A1798" s="109" t="s">
        <v>3772</v>
      </c>
      <c r="B1798" s="108" t="s">
        <v>3773</v>
      </c>
      <c r="C1798" s="108" t="s">
        <v>50</v>
      </c>
      <c r="D1798" s="109" t="s">
        <v>125</v>
      </c>
      <c r="E1798" s="108" t="s">
        <v>52</v>
      </c>
      <c r="F1798" s="109" t="s">
        <v>53</v>
      </c>
      <c r="G1798" s="108"/>
    </row>
    <row r="1799" customFormat="false" ht="19.5" hidden="false" customHeight="true" outlineLevel="0" collapsed="false">
      <c r="A1799" s="109" t="s">
        <v>3774</v>
      </c>
      <c r="B1799" s="108" t="s">
        <v>3775</v>
      </c>
      <c r="C1799" s="108" t="s">
        <v>50</v>
      </c>
      <c r="D1799" s="109" t="s">
        <v>90</v>
      </c>
      <c r="E1799" s="108" t="s">
        <v>52</v>
      </c>
      <c r="F1799" s="109" t="s">
        <v>53</v>
      </c>
      <c r="G1799" s="108"/>
    </row>
    <row r="1800" customFormat="false" ht="19.5" hidden="false" customHeight="true" outlineLevel="0" collapsed="false">
      <c r="A1800" s="109" t="s">
        <v>3776</v>
      </c>
      <c r="B1800" s="108" t="s">
        <v>3777</v>
      </c>
      <c r="C1800" s="108" t="s">
        <v>50</v>
      </c>
      <c r="D1800" s="109" t="s">
        <v>104</v>
      </c>
      <c r="E1800" s="108" t="s">
        <v>52</v>
      </c>
      <c r="F1800" s="109" t="s">
        <v>53</v>
      </c>
      <c r="G1800" s="108"/>
    </row>
    <row r="1801" customFormat="false" ht="19.5" hidden="false" customHeight="true" outlineLevel="0" collapsed="false">
      <c r="A1801" s="109" t="s">
        <v>3778</v>
      </c>
      <c r="B1801" s="108" t="s">
        <v>3779</v>
      </c>
      <c r="C1801" s="108" t="s">
        <v>68</v>
      </c>
      <c r="D1801" s="109" t="s">
        <v>104</v>
      </c>
      <c r="E1801" s="108" t="s">
        <v>52</v>
      </c>
      <c r="F1801" s="109" t="s">
        <v>53</v>
      </c>
      <c r="G1801" s="108"/>
    </row>
    <row r="1802" customFormat="false" ht="19.5" hidden="false" customHeight="true" outlineLevel="0" collapsed="false">
      <c r="A1802" s="109" t="s">
        <v>3780</v>
      </c>
      <c r="B1802" s="108" t="s">
        <v>3781</v>
      </c>
      <c r="C1802" s="108" t="s">
        <v>50</v>
      </c>
      <c r="D1802" s="109" t="s">
        <v>318</v>
      </c>
      <c r="E1802" s="108" t="s">
        <v>52</v>
      </c>
      <c r="F1802" s="109" t="s">
        <v>53</v>
      </c>
      <c r="G1802" s="108"/>
    </row>
    <row r="1803" customFormat="false" ht="19.5" hidden="false" customHeight="true" outlineLevel="0" collapsed="false">
      <c r="A1803" s="109" t="s">
        <v>3782</v>
      </c>
      <c r="B1803" s="108" t="s">
        <v>3783</v>
      </c>
      <c r="C1803" s="108" t="s">
        <v>50</v>
      </c>
      <c r="D1803" s="109" t="s">
        <v>87</v>
      </c>
      <c r="E1803" s="108" t="s">
        <v>52</v>
      </c>
      <c r="F1803" s="109" t="s">
        <v>53</v>
      </c>
      <c r="G1803" s="108"/>
    </row>
    <row r="1804" customFormat="false" ht="19.5" hidden="false" customHeight="true" outlineLevel="0" collapsed="false">
      <c r="A1804" s="109" t="s">
        <v>3784</v>
      </c>
      <c r="B1804" s="108" t="s">
        <v>3785</v>
      </c>
      <c r="C1804" s="108" t="s">
        <v>50</v>
      </c>
      <c r="D1804" s="109" t="s">
        <v>282</v>
      </c>
      <c r="E1804" s="108" t="s">
        <v>52</v>
      </c>
      <c r="F1804" s="109" t="s">
        <v>53</v>
      </c>
      <c r="G1804" s="108"/>
    </row>
    <row r="1805" customFormat="false" ht="19.5" hidden="false" customHeight="true" outlineLevel="0" collapsed="false">
      <c r="A1805" s="109" t="s">
        <v>3786</v>
      </c>
      <c r="B1805" s="108" t="s">
        <v>3787</v>
      </c>
      <c r="C1805" s="108" t="s">
        <v>50</v>
      </c>
      <c r="D1805" s="109" t="s">
        <v>554</v>
      </c>
      <c r="E1805" s="108" t="s">
        <v>52</v>
      </c>
      <c r="F1805" s="109" t="s">
        <v>53</v>
      </c>
      <c r="G1805" s="108"/>
    </row>
    <row r="1806" customFormat="false" ht="19.5" hidden="false" customHeight="true" outlineLevel="0" collapsed="false">
      <c r="A1806" s="109" t="s">
        <v>3788</v>
      </c>
      <c r="B1806" s="108" t="s">
        <v>3789</v>
      </c>
      <c r="C1806" s="108" t="s">
        <v>50</v>
      </c>
      <c r="D1806" s="109" t="s">
        <v>104</v>
      </c>
      <c r="E1806" s="108" t="s">
        <v>52</v>
      </c>
      <c r="F1806" s="109" t="s">
        <v>53</v>
      </c>
      <c r="G1806" s="108"/>
    </row>
    <row r="1807" customFormat="false" ht="19.5" hidden="false" customHeight="true" outlineLevel="0" collapsed="false">
      <c r="A1807" s="109" t="s">
        <v>3790</v>
      </c>
      <c r="B1807" s="108" t="s">
        <v>3791</v>
      </c>
      <c r="C1807" s="108" t="s">
        <v>68</v>
      </c>
      <c r="D1807" s="109" t="s">
        <v>78</v>
      </c>
      <c r="E1807" s="108" t="s">
        <v>52</v>
      </c>
      <c r="F1807" s="109" t="s">
        <v>53</v>
      </c>
      <c r="G1807" s="108"/>
    </row>
    <row r="1808" customFormat="false" ht="19.5" hidden="false" customHeight="true" outlineLevel="0" collapsed="false">
      <c r="A1808" s="109" t="s">
        <v>3792</v>
      </c>
      <c r="B1808" s="108" t="s">
        <v>3793</v>
      </c>
      <c r="C1808" s="108" t="s">
        <v>68</v>
      </c>
      <c r="D1808" s="109" t="s">
        <v>249</v>
      </c>
      <c r="E1808" s="108" t="s">
        <v>52</v>
      </c>
      <c r="F1808" s="109" t="s">
        <v>53</v>
      </c>
      <c r="G1808" s="108"/>
    </row>
    <row r="1809" customFormat="false" ht="19.5" hidden="false" customHeight="true" outlineLevel="0" collapsed="false">
      <c r="A1809" s="109" t="s">
        <v>3794</v>
      </c>
      <c r="B1809" s="108" t="s">
        <v>3795</v>
      </c>
      <c r="C1809" s="108" t="s">
        <v>68</v>
      </c>
      <c r="D1809" s="109" t="s">
        <v>349</v>
      </c>
      <c r="E1809" s="108" t="s">
        <v>52</v>
      </c>
      <c r="F1809" s="109" t="s">
        <v>53</v>
      </c>
      <c r="G1809" s="108"/>
    </row>
    <row r="1810" customFormat="false" ht="19.5" hidden="false" customHeight="true" outlineLevel="0" collapsed="false">
      <c r="A1810" s="109" t="s">
        <v>3796</v>
      </c>
      <c r="B1810" s="108" t="s">
        <v>3797</v>
      </c>
      <c r="C1810" s="108" t="s">
        <v>50</v>
      </c>
      <c r="D1810" s="109" t="s">
        <v>213</v>
      </c>
      <c r="E1810" s="108" t="s">
        <v>52</v>
      </c>
      <c r="F1810" s="109" t="s">
        <v>53</v>
      </c>
      <c r="G1810" s="108"/>
    </row>
    <row r="1811" customFormat="false" ht="19.5" hidden="false" customHeight="true" outlineLevel="0" collapsed="false">
      <c r="A1811" s="109" t="s">
        <v>3798</v>
      </c>
      <c r="B1811" s="108" t="s">
        <v>3799</v>
      </c>
      <c r="C1811" s="108" t="s">
        <v>50</v>
      </c>
      <c r="D1811" s="109" t="s">
        <v>138</v>
      </c>
      <c r="E1811" s="108" t="s">
        <v>52</v>
      </c>
      <c r="F1811" s="109" t="s">
        <v>53</v>
      </c>
      <c r="G1811" s="108"/>
    </row>
    <row r="1812" customFormat="false" ht="19.5" hidden="false" customHeight="true" outlineLevel="0" collapsed="false">
      <c r="A1812" s="109" t="s">
        <v>3800</v>
      </c>
      <c r="B1812" s="108" t="s">
        <v>3801</v>
      </c>
      <c r="C1812" s="108" t="s">
        <v>50</v>
      </c>
      <c r="D1812" s="109" t="s">
        <v>1308</v>
      </c>
      <c r="E1812" s="108" t="s">
        <v>52</v>
      </c>
      <c r="F1812" s="109" t="s">
        <v>53</v>
      </c>
      <c r="G1812" s="108"/>
    </row>
    <row r="1813" customFormat="false" ht="19.5" hidden="false" customHeight="true" outlineLevel="0" collapsed="false">
      <c r="A1813" s="109" t="s">
        <v>3802</v>
      </c>
      <c r="B1813" s="108" t="s">
        <v>3803</v>
      </c>
      <c r="C1813" s="108" t="s">
        <v>50</v>
      </c>
      <c r="D1813" s="109" t="s">
        <v>98</v>
      </c>
      <c r="E1813" s="108" t="s">
        <v>52</v>
      </c>
      <c r="F1813" s="109" t="s">
        <v>53</v>
      </c>
      <c r="G1813" s="108"/>
    </row>
    <row r="1814" customFormat="false" ht="19.5" hidden="false" customHeight="true" outlineLevel="0" collapsed="false">
      <c r="A1814" s="109" t="s">
        <v>3804</v>
      </c>
      <c r="B1814" s="108" t="s">
        <v>3805</v>
      </c>
      <c r="C1814" s="108" t="s">
        <v>50</v>
      </c>
      <c r="D1814" s="109" t="s">
        <v>162</v>
      </c>
      <c r="E1814" s="108" t="s">
        <v>52</v>
      </c>
      <c r="F1814" s="109" t="s">
        <v>53</v>
      </c>
      <c r="G1814" s="108"/>
    </row>
    <row r="1815" customFormat="false" ht="19.5" hidden="false" customHeight="true" outlineLevel="0" collapsed="false">
      <c r="A1815" s="109" t="s">
        <v>3806</v>
      </c>
      <c r="B1815" s="108" t="s">
        <v>3807</v>
      </c>
      <c r="C1815" s="108" t="s">
        <v>50</v>
      </c>
      <c r="D1815" s="109" t="s">
        <v>554</v>
      </c>
      <c r="E1815" s="108" t="s">
        <v>52</v>
      </c>
      <c r="F1815" s="109" t="s">
        <v>53</v>
      </c>
      <c r="G1815" s="108"/>
    </row>
    <row r="1816" customFormat="false" ht="19.5" hidden="false" customHeight="true" outlineLevel="0" collapsed="false">
      <c r="A1816" s="109" t="s">
        <v>3808</v>
      </c>
      <c r="B1816" s="108" t="s">
        <v>3809</v>
      </c>
      <c r="C1816" s="108" t="s">
        <v>68</v>
      </c>
      <c r="D1816" s="109" t="s">
        <v>182</v>
      </c>
      <c r="E1816" s="108" t="s">
        <v>52</v>
      </c>
      <c r="F1816" s="109" t="s">
        <v>53</v>
      </c>
      <c r="G1816" s="108"/>
    </row>
    <row r="1817" customFormat="false" ht="19.5" hidden="false" customHeight="true" outlineLevel="0" collapsed="false">
      <c r="A1817" s="109" t="s">
        <v>3810</v>
      </c>
      <c r="B1817" s="108" t="s">
        <v>3811</v>
      </c>
      <c r="C1817" s="108" t="s">
        <v>50</v>
      </c>
      <c r="D1817" s="109" t="s">
        <v>107</v>
      </c>
      <c r="E1817" s="108" t="s">
        <v>52</v>
      </c>
      <c r="F1817" s="109" t="s">
        <v>53</v>
      </c>
      <c r="G1817" s="108"/>
    </row>
    <row r="1818" customFormat="false" ht="19.5" hidden="false" customHeight="true" outlineLevel="0" collapsed="false">
      <c r="A1818" s="109" t="s">
        <v>3812</v>
      </c>
      <c r="B1818" s="108" t="s">
        <v>3813</v>
      </c>
      <c r="C1818" s="108" t="s">
        <v>50</v>
      </c>
      <c r="D1818" s="109" t="s">
        <v>138</v>
      </c>
      <c r="E1818" s="108" t="s">
        <v>52</v>
      </c>
      <c r="F1818" s="109" t="s">
        <v>53</v>
      </c>
      <c r="G1818" s="108"/>
    </row>
    <row r="1819" customFormat="false" ht="19.5" hidden="false" customHeight="true" outlineLevel="0" collapsed="false">
      <c r="A1819" s="109" t="s">
        <v>3814</v>
      </c>
      <c r="B1819" s="108" t="s">
        <v>3815</v>
      </c>
      <c r="C1819" s="108" t="s">
        <v>50</v>
      </c>
      <c r="D1819" s="109" t="s">
        <v>318</v>
      </c>
      <c r="E1819" s="108" t="s">
        <v>52</v>
      </c>
      <c r="F1819" s="109" t="s">
        <v>53</v>
      </c>
      <c r="G1819" s="108"/>
    </row>
    <row r="1820" customFormat="false" ht="19.5" hidden="false" customHeight="true" outlineLevel="0" collapsed="false">
      <c r="A1820" s="109" t="s">
        <v>3816</v>
      </c>
      <c r="B1820" s="108" t="s">
        <v>3817</v>
      </c>
      <c r="C1820" s="108" t="s">
        <v>68</v>
      </c>
      <c r="D1820" s="109" t="s">
        <v>190</v>
      </c>
      <c r="E1820" s="108" t="s">
        <v>52</v>
      </c>
      <c r="F1820" s="109" t="s">
        <v>53</v>
      </c>
      <c r="G1820" s="108"/>
    </row>
    <row r="1821" customFormat="false" ht="19.5" hidden="false" customHeight="true" outlineLevel="0" collapsed="false">
      <c r="A1821" s="109" t="s">
        <v>3818</v>
      </c>
      <c r="B1821" s="108" t="s">
        <v>3819</v>
      </c>
      <c r="C1821" s="108" t="s">
        <v>50</v>
      </c>
      <c r="D1821" s="109" t="s">
        <v>512</v>
      </c>
      <c r="E1821" s="108" t="s">
        <v>52</v>
      </c>
      <c r="F1821" s="109" t="s">
        <v>53</v>
      </c>
      <c r="G1821" s="108"/>
    </row>
    <row r="1822" customFormat="false" ht="19.5" hidden="false" customHeight="true" outlineLevel="0" collapsed="false">
      <c r="A1822" s="109" t="s">
        <v>3820</v>
      </c>
      <c r="B1822" s="108" t="s">
        <v>3821</v>
      </c>
      <c r="C1822" s="108" t="s">
        <v>50</v>
      </c>
      <c r="D1822" s="109" t="s">
        <v>512</v>
      </c>
      <c r="E1822" s="108" t="s">
        <v>52</v>
      </c>
      <c r="F1822" s="109" t="s">
        <v>53</v>
      </c>
      <c r="G1822" s="108"/>
    </row>
    <row r="1823" customFormat="false" ht="19.5" hidden="false" customHeight="true" outlineLevel="0" collapsed="false">
      <c r="A1823" s="109" t="s">
        <v>3822</v>
      </c>
      <c r="B1823" s="108" t="s">
        <v>3823</v>
      </c>
      <c r="C1823" s="108" t="s">
        <v>50</v>
      </c>
      <c r="D1823" s="109" t="s">
        <v>190</v>
      </c>
      <c r="E1823" s="108" t="s">
        <v>52</v>
      </c>
      <c r="F1823" s="109" t="s">
        <v>53</v>
      </c>
      <c r="G1823" s="108"/>
    </row>
    <row r="1824" customFormat="false" ht="19.5" hidden="false" customHeight="true" outlineLevel="0" collapsed="false">
      <c r="A1824" s="109" t="s">
        <v>3824</v>
      </c>
      <c r="B1824" s="108" t="s">
        <v>3825</v>
      </c>
      <c r="C1824" s="108" t="s">
        <v>50</v>
      </c>
      <c r="D1824" s="109" t="s">
        <v>271</v>
      </c>
      <c r="E1824" s="108" t="s">
        <v>52</v>
      </c>
      <c r="F1824" s="109" t="s">
        <v>53</v>
      </c>
      <c r="G1824" s="108"/>
    </row>
    <row r="1825" customFormat="false" ht="19.5" hidden="false" customHeight="true" outlineLevel="0" collapsed="false">
      <c r="A1825" s="109" t="s">
        <v>3826</v>
      </c>
      <c r="B1825" s="108" t="s">
        <v>3827</v>
      </c>
      <c r="C1825" s="108" t="s">
        <v>50</v>
      </c>
      <c r="D1825" s="109" t="s">
        <v>2450</v>
      </c>
      <c r="E1825" s="108" t="s">
        <v>52</v>
      </c>
      <c r="F1825" s="109" t="s">
        <v>53</v>
      </c>
      <c r="G1825" s="108"/>
    </row>
    <row r="1826" customFormat="false" ht="19.5" hidden="false" customHeight="true" outlineLevel="0" collapsed="false">
      <c r="A1826" s="109" t="s">
        <v>3828</v>
      </c>
      <c r="B1826" s="108" t="s">
        <v>3829</v>
      </c>
      <c r="C1826" s="108" t="s">
        <v>50</v>
      </c>
      <c r="D1826" s="109" t="s">
        <v>318</v>
      </c>
      <c r="E1826" s="108" t="s">
        <v>52</v>
      </c>
      <c r="F1826" s="109" t="s">
        <v>53</v>
      </c>
      <c r="G1826" s="108"/>
    </row>
    <row r="1827" customFormat="false" ht="19.5" hidden="false" customHeight="true" outlineLevel="0" collapsed="false">
      <c r="A1827" s="109" t="s">
        <v>3830</v>
      </c>
      <c r="B1827" s="108" t="s">
        <v>3831</v>
      </c>
      <c r="C1827" s="108" t="s">
        <v>50</v>
      </c>
      <c r="D1827" s="109" t="s">
        <v>318</v>
      </c>
      <c r="E1827" s="108" t="s">
        <v>52</v>
      </c>
      <c r="F1827" s="109" t="s">
        <v>53</v>
      </c>
      <c r="G1827" s="108"/>
    </row>
    <row r="1828" customFormat="false" ht="19.5" hidden="false" customHeight="true" outlineLevel="0" collapsed="false">
      <c r="A1828" s="109" t="s">
        <v>3832</v>
      </c>
      <c r="B1828" s="108" t="s">
        <v>3833</v>
      </c>
      <c r="C1828" s="108" t="s">
        <v>50</v>
      </c>
      <c r="D1828" s="109" t="s">
        <v>193</v>
      </c>
      <c r="E1828" s="108" t="s">
        <v>52</v>
      </c>
      <c r="F1828" s="109" t="s">
        <v>53</v>
      </c>
      <c r="G1828" s="108"/>
    </row>
    <row r="1829" customFormat="false" ht="19.5" hidden="false" customHeight="true" outlineLevel="0" collapsed="false">
      <c r="A1829" s="109" t="s">
        <v>3834</v>
      </c>
      <c r="B1829" s="108" t="s">
        <v>3835</v>
      </c>
      <c r="C1829" s="108" t="s">
        <v>50</v>
      </c>
      <c r="D1829" s="109" t="s">
        <v>78</v>
      </c>
      <c r="E1829" s="108" t="s">
        <v>52</v>
      </c>
      <c r="F1829" s="109" t="s">
        <v>53</v>
      </c>
      <c r="G1829" s="108"/>
    </row>
    <row r="1830" customFormat="false" ht="19.5" hidden="false" customHeight="true" outlineLevel="0" collapsed="false">
      <c r="A1830" s="109" t="s">
        <v>3836</v>
      </c>
      <c r="B1830" s="108" t="s">
        <v>3837</v>
      </c>
      <c r="C1830" s="108" t="s">
        <v>50</v>
      </c>
      <c r="D1830" s="109" t="s">
        <v>78</v>
      </c>
      <c r="E1830" s="108" t="s">
        <v>52</v>
      </c>
      <c r="F1830" s="109" t="s">
        <v>53</v>
      </c>
      <c r="G1830" s="108"/>
    </row>
    <row r="1831" customFormat="false" ht="19.5" hidden="false" customHeight="true" outlineLevel="0" collapsed="false">
      <c r="A1831" s="109" t="s">
        <v>3838</v>
      </c>
      <c r="B1831" s="108" t="s">
        <v>3839</v>
      </c>
      <c r="C1831" s="108" t="s">
        <v>50</v>
      </c>
      <c r="D1831" s="109" t="s">
        <v>107</v>
      </c>
      <c r="E1831" s="108" t="s">
        <v>52</v>
      </c>
      <c r="F1831" s="109" t="s">
        <v>53</v>
      </c>
      <c r="G1831" s="108"/>
    </row>
    <row r="1832" customFormat="false" ht="19.5" hidden="false" customHeight="true" outlineLevel="0" collapsed="false">
      <c r="A1832" s="109" t="s">
        <v>3840</v>
      </c>
      <c r="B1832" s="108" t="s">
        <v>3841</v>
      </c>
      <c r="C1832" s="108" t="s">
        <v>50</v>
      </c>
      <c r="D1832" s="109" t="s">
        <v>412</v>
      </c>
      <c r="E1832" s="108" t="s">
        <v>52</v>
      </c>
      <c r="F1832" s="109" t="s">
        <v>53</v>
      </c>
      <c r="G1832" s="108"/>
    </row>
    <row r="1833" customFormat="false" ht="19.5" hidden="false" customHeight="true" outlineLevel="0" collapsed="false">
      <c r="A1833" s="109" t="s">
        <v>3842</v>
      </c>
      <c r="B1833" s="108" t="s">
        <v>3843</v>
      </c>
      <c r="C1833" s="108" t="s">
        <v>50</v>
      </c>
      <c r="D1833" s="109" t="s">
        <v>118</v>
      </c>
      <c r="E1833" s="108" t="s">
        <v>52</v>
      </c>
      <c r="F1833" s="109" t="s">
        <v>53</v>
      </c>
      <c r="G1833" s="108"/>
    </row>
    <row r="1834" customFormat="false" ht="19.5" hidden="false" customHeight="true" outlineLevel="0" collapsed="false">
      <c r="A1834" s="109" t="s">
        <v>3844</v>
      </c>
      <c r="B1834" s="108" t="s">
        <v>3845</v>
      </c>
      <c r="C1834" s="108" t="s">
        <v>50</v>
      </c>
      <c r="D1834" s="109" t="s">
        <v>162</v>
      </c>
      <c r="E1834" s="108" t="s">
        <v>52</v>
      </c>
      <c r="F1834" s="109" t="s">
        <v>53</v>
      </c>
      <c r="G1834" s="108"/>
    </row>
    <row r="1835" customFormat="false" ht="19.5" hidden="false" customHeight="true" outlineLevel="0" collapsed="false">
      <c r="A1835" s="109" t="s">
        <v>3846</v>
      </c>
      <c r="B1835" s="108" t="s">
        <v>3847</v>
      </c>
      <c r="C1835" s="108" t="s">
        <v>50</v>
      </c>
      <c r="D1835" s="109" t="s">
        <v>90</v>
      </c>
      <c r="E1835" s="108" t="s">
        <v>52</v>
      </c>
      <c r="F1835" s="109" t="s">
        <v>53</v>
      </c>
      <c r="G1835" s="108"/>
    </row>
    <row r="1836" customFormat="false" ht="19.5" hidden="false" customHeight="true" outlineLevel="0" collapsed="false">
      <c r="A1836" s="109" t="s">
        <v>3848</v>
      </c>
      <c r="B1836" s="108" t="s">
        <v>3849</v>
      </c>
      <c r="C1836" s="108" t="s">
        <v>68</v>
      </c>
      <c r="D1836" s="109" t="s">
        <v>3850</v>
      </c>
      <c r="E1836" s="108" t="s">
        <v>52</v>
      </c>
      <c r="F1836" s="109" t="s">
        <v>53</v>
      </c>
      <c r="G1836" s="108"/>
    </row>
    <row r="1837" customFormat="false" ht="19.5" hidden="false" customHeight="true" outlineLevel="0" collapsed="false">
      <c r="A1837" s="109" t="s">
        <v>3851</v>
      </c>
      <c r="B1837" s="108" t="s">
        <v>3852</v>
      </c>
      <c r="C1837" s="108" t="s">
        <v>50</v>
      </c>
      <c r="D1837" s="109" t="s">
        <v>185</v>
      </c>
      <c r="E1837" s="108" t="s">
        <v>52</v>
      </c>
      <c r="F1837" s="109" t="s">
        <v>53</v>
      </c>
      <c r="G1837" s="108"/>
    </row>
    <row r="1838" customFormat="false" ht="19.5" hidden="false" customHeight="true" outlineLevel="0" collapsed="false">
      <c r="A1838" s="109" t="s">
        <v>3853</v>
      </c>
      <c r="B1838" s="108" t="s">
        <v>3854</v>
      </c>
      <c r="C1838" s="108" t="s">
        <v>68</v>
      </c>
      <c r="D1838" s="109" t="s">
        <v>130</v>
      </c>
      <c r="E1838" s="108" t="s">
        <v>52</v>
      </c>
      <c r="F1838" s="109" t="s">
        <v>53</v>
      </c>
      <c r="G1838" s="108"/>
    </row>
    <row r="1839" customFormat="false" ht="19.5" hidden="false" customHeight="true" outlineLevel="0" collapsed="false">
      <c r="A1839" s="109" t="s">
        <v>3855</v>
      </c>
      <c r="B1839" s="108" t="s">
        <v>3856</v>
      </c>
      <c r="C1839" s="108" t="s">
        <v>68</v>
      </c>
      <c r="D1839" s="109" t="s">
        <v>93</v>
      </c>
      <c r="E1839" s="108" t="s">
        <v>52</v>
      </c>
      <c r="F1839" s="109" t="s">
        <v>53</v>
      </c>
      <c r="G1839" s="108"/>
    </row>
    <row r="1840" customFormat="false" ht="19.5" hidden="false" customHeight="true" outlineLevel="0" collapsed="false">
      <c r="A1840" s="109" t="s">
        <v>3857</v>
      </c>
      <c r="B1840" s="108" t="s">
        <v>3858</v>
      </c>
      <c r="C1840" s="108" t="s">
        <v>50</v>
      </c>
      <c r="D1840" s="109" t="s">
        <v>138</v>
      </c>
      <c r="E1840" s="108" t="s">
        <v>52</v>
      </c>
      <c r="F1840" s="109" t="s">
        <v>53</v>
      </c>
      <c r="G1840" s="108"/>
    </row>
    <row r="1841" customFormat="false" ht="19.5" hidden="false" customHeight="true" outlineLevel="0" collapsed="false">
      <c r="A1841" s="109" t="s">
        <v>3859</v>
      </c>
      <c r="B1841" s="108" t="s">
        <v>3860</v>
      </c>
      <c r="C1841" s="108" t="s">
        <v>68</v>
      </c>
      <c r="D1841" s="109" t="s">
        <v>185</v>
      </c>
      <c r="E1841" s="108" t="s">
        <v>52</v>
      </c>
      <c r="F1841" s="109" t="s">
        <v>53</v>
      </c>
      <c r="G1841" s="108"/>
    </row>
    <row r="1842" customFormat="false" ht="19.5" hidden="false" customHeight="true" outlineLevel="0" collapsed="false">
      <c r="A1842" s="109" t="s">
        <v>3861</v>
      </c>
      <c r="B1842" s="108" t="s">
        <v>3862</v>
      </c>
      <c r="C1842" s="108" t="s">
        <v>50</v>
      </c>
      <c r="D1842" s="109" t="s">
        <v>554</v>
      </c>
      <c r="E1842" s="108" t="s">
        <v>52</v>
      </c>
      <c r="F1842" s="109" t="s">
        <v>53</v>
      </c>
      <c r="G1842" s="108"/>
    </row>
    <row r="1843" customFormat="false" ht="19.5" hidden="false" customHeight="true" outlineLevel="0" collapsed="false">
      <c r="A1843" s="109" t="s">
        <v>3863</v>
      </c>
      <c r="B1843" s="108" t="s">
        <v>3864</v>
      </c>
      <c r="C1843" s="108" t="s">
        <v>68</v>
      </c>
      <c r="D1843" s="109" t="s">
        <v>104</v>
      </c>
      <c r="E1843" s="108" t="s">
        <v>52</v>
      </c>
      <c r="F1843" s="109" t="s">
        <v>53</v>
      </c>
      <c r="G1843" s="108"/>
    </row>
    <row r="1844" customFormat="false" ht="19.5" hidden="false" customHeight="true" outlineLevel="0" collapsed="false">
      <c r="A1844" s="109" t="s">
        <v>3865</v>
      </c>
      <c r="B1844" s="108" t="s">
        <v>3866</v>
      </c>
      <c r="C1844" s="108" t="s">
        <v>50</v>
      </c>
      <c r="D1844" s="109" t="s">
        <v>84</v>
      </c>
      <c r="E1844" s="108" t="s">
        <v>52</v>
      </c>
      <c r="F1844" s="109" t="s">
        <v>53</v>
      </c>
      <c r="G1844" s="108"/>
    </row>
    <row r="1845" customFormat="false" ht="19.5" hidden="false" customHeight="true" outlineLevel="0" collapsed="false">
      <c r="A1845" s="109" t="s">
        <v>3867</v>
      </c>
      <c r="B1845" s="108" t="s">
        <v>3868</v>
      </c>
      <c r="C1845" s="108" t="s">
        <v>50</v>
      </c>
      <c r="D1845" s="109" t="s">
        <v>3869</v>
      </c>
      <c r="E1845" s="108" t="s">
        <v>52</v>
      </c>
      <c r="F1845" s="109" t="s">
        <v>53</v>
      </c>
      <c r="G1845" s="108"/>
    </row>
    <row r="1846" customFormat="false" ht="19.5" hidden="false" customHeight="true" outlineLevel="0" collapsed="false">
      <c r="A1846" s="109" t="s">
        <v>3870</v>
      </c>
      <c r="B1846" s="108" t="s">
        <v>3871</v>
      </c>
      <c r="C1846" s="108" t="s">
        <v>50</v>
      </c>
      <c r="D1846" s="109" t="s">
        <v>218</v>
      </c>
      <c r="E1846" s="108" t="s">
        <v>52</v>
      </c>
      <c r="F1846" s="109" t="s">
        <v>53</v>
      </c>
      <c r="G1846" s="108"/>
    </row>
    <row r="1847" customFormat="false" ht="19.5" hidden="false" customHeight="true" outlineLevel="0" collapsed="false">
      <c r="A1847" s="109" t="s">
        <v>3872</v>
      </c>
      <c r="B1847" s="108" t="s">
        <v>3873</v>
      </c>
      <c r="C1847" s="108" t="s">
        <v>68</v>
      </c>
      <c r="D1847" s="109" t="s">
        <v>3874</v>
      </c>
      <c r="E1847" s="108" t="s">
        <v>52</v>
      </c>
      <c r="F1847" s="109" t="s">
        <v>53</v>
      </c>
      <c r="G1847" s="108"/>
    </row>
    <row r="1848" customFormat="false" ht="19.5" hidden="false" customHeight="true" outlineLevel="0" collapsed="false">
      <c r="A1848" s="109" t="s">
        <v>3875</v>
      </c>
      <c r="B1848" s="108" t="s">
        <v>3876</v>
      </c>
      <c r="C1848" s="108" t="s">
        <v>68</v>
      </c>
      <c r="D1848" s="109" t="s">
        <v>3877</v>
      </c>
      <c r="E1848" s="108" t="s">
        <v>52</v>
      </c>
      <c r="F1848" s="109" t="s">
        <v>53</v>
      </c>
      <c r="G1848" s="108"/>
    </row>
    <row r="1849" customFormat="false" ht="19.5" hidden="false" customHeight="true" outlineLevel="0" collapsed="false">
      <c r="A1849" s="109" t="s">
        <v>3878</v>
      </c>
      <c r="B1849" s="108" t="s">
        <v>3879</v>
      </c>
      <c r="C1849" s="108" t="s">
        <v>50</v>
      </c>
      <c r="D1849" s="109" t="s">
        <v>3880</v>
      </c>
      <c r="E1849" s="108" t="s">
        <v>52</v>
      </c>
      <c r="F1849" s="109" t="s">
        <v>53</v>
      </c>
      <c r="G1849" s="108"/>
    </row>
    <row r="1850" customFormat="false" ht="19.5" hidden="false" customHeight="true" outlineLevel="0" collapsed="false">
      <c r="A1850" s="109" t="s">
        <v>3881</v>
      </c>
      <c r="B1850" s="108" t="s">
        <v>3882</v>
      </c>
      <c r="C1850" s="108" t="s">
        <v>50</v>
      </c>
      <c r="D1850" s="109" t="s">
        <v>995</v>
      </c>
      <c r="E1850" s="108" t="s">
        <v>52</v>
      </c>
      <c r="F1850" s="109" t="s">
        <v>53</v>
      </c>
      <c r="G1850" s="108"/>
    </row>
    <row r="1851" customFormat="false" ht="19.5" hidden="false" customHeight="true" outlineLevel="0" collapsed="false">
      <c r="A1851" s="109" t="s">
        <v>3883</v>
      </c>
      <c r="B1851" s="108" t="s">
        <v>3884</v>
      </c>
      <c r="C1851" s="108" t="s">
        <v>50</v>
      </c>
      <c r="D1851" s="109" t="s">
        <v>554</v>
      </c>
      <c r="E1851" s="108" t="s">
        <v>52</v>
      </c>
      <c r="F1851" s="109" t="s">
        <v>53</v>
      </c>
      <c r="G1851" s="108"/>
    </row>
    <row r="1852" customFormat="false" ht="19.5" hidden="false" customHeight="true" outlineLevel="0" collapsed="false">
      <c r="A1852" s="109" t="s">
        <v>3885</v>
      </c>
      <c r="B1852" s="108" t="s">
        <v>3886</v>
      </c>
      <c r="C1852" s="108" t="s">
        <v>68</v>
      </c>
      <c r="D1852" s="109" t="s">
        <v>1024</v>
      </c>
      <c r="E1852" s="108" t="s">
        <v>52</v>
      </c>
      <c r="F1852" s="109" t="s">
        <v>53</v>
      </c>
      <c r="G1852" s="108"/>
    </row>
    <row r="1853" customFormat="false" ht="19.5" hidden="false" customHeight="true" outlineLevel="0" collapsed="false">
      <c r="A1853" s="109" t="s">
        <v>3887</v>
      </c>
      <c r="B1853" s="108" t="s">
        <v>3888</v>
      </c>
      <c r="C1853" s="108" t="s">
        <v>50</v>
      </c>
      <c r="D1853" s="109" t="s">
        <v>3889</v>
      </c>
      <c r="E1853" s="108" t="s">
        <v>52</v>
      </c>
      <c r="F1853" s="109" t="s">
        <v>53</v>
      </c>
      <c r="G1853" s="108"/>
    </row>
    <row r="1854" customFormat="false" ht="19.5" hidden="false" customHeight="true" outlineLevel="0" collapsed="false">
      <c r="A1854" s="109" t="s">
        <v>3890</v>
      </c>
      <c r="B1854" s="108" t="s">
        <v>3891</v>
      </c>
      <c r="C1854" s="108" t="s">
        <v>50</v>
      </c>
      <c r="D1854" s="109" t="s">
        <v>3892</v>
      </c>
      <c r="E1854" s="108" t="s">
        <v>52</v>
      </c>
      <c r="F1854" s="109" t="s">
        <v>53</v>
      </c>
      <c r="G1854" s="108"/>
    </row>
    <row r="1855" customFormat="false" ht="19.5" hidden="false" customHeight="true" outlineLevel="0" collapsed="false">
      <c r="A1855" s="109" t="s">
        <v>3893</v>
      </c>
      <c r="B1855" s="108" t="s">
        <v>3894</v>
      </c>
      <c r="C1855" s="108" t="s">
        <v>50</v>
      </c>
      <c r="D1855" s="109" t="s">
        <v>90</v>
      </c>
      <c r="E1855" s="108" t="s">
        <v>52</v>
      </c>
      <c r="F1855" s="109" t="s">
        <v>53</v>
      </c>
      <c r="G1855" s="108"/>
    </row>
    <row r="1856" customFormat="false" ht="19.5" hidden="false" customHeight="true" outlineLevel="0" collapsed="false">
      <c r="A1856" s="109" t="s">
        <v>3895</v>
      </c>
      <c r="B1856" s="108" t="s">
        <v>3896</v>
      </c>
      <c r="C1856" s="108" t="s">
        <v>68</v>
      </c>
      <c r="D1856" s="109" t="s">
        <v>112</v>
      </c>
      <c r="E1856" s="108" t="s">
        <v>52</v>
      </c>
      <c r="F1856" s="109" t="s">
        <v>53</v>
      </c>
      <c r="G1856" s="108"/>
    </row>
    <row r="1857" customFormat="false" ht="19.5" hidden="false" customHeight="true" outlineLevel="0" collapsed="false">
      <c r="A1857" s="109" t="s">
        <v>3897</v>
      </c>
      <c r="B1857" s="108" t="s">
        <v>3898</v>
      </c>
      <c r="C1857" s="108" t="s">
        <v>50</v>
      </c>
      <c r="D1857" s="109" t="s">
        <v>3892</v>
      </c>
      <c r="E1857" s="108" t="s">
        <v>52</v>
      </c>
      <c r="F1857" s="109" t="s">
        <v>53</v>
      </c>
      <c r="G1857" s="108"/>
    </row>
    <row r="1858" customFormat="false" ht="19.5" hidden="false" customHeight="true" outlineLevel="0" collapsed="false">
      <c r="A1858" s="109" t="s">
        <v>3899</v>
      </c>
      <c r="B1858" s="108" t="s">
        <v>3900</v>
      </c>
      <c r="C1858" s="108" t="s">
        <v>50</v>
      </c>
      <c r="D1858" s="109" t="s">
        <v>185</v>
      </c>
      <c r="E1858" s="108" t="s">
        <v>52</v>
      </c>
      <c r="F1858" s="109" t="s">
        <v>53</v>
      </c>
      <c r="G1858" s="108"/>
    </row>
    <row r="1859" customFormat="false" ht="19.5" hidden="false" customHeight="true" outlineLevel="0" collapsed="false">
      <c r="A1859" s="109" t="s">
        <v>3901</v>
      </c>
      <c r="B1859" s="108" t="s">
        <v>3902</v>
      </c>
      <c r="C1859" s="108" t="s">
        <v>50</v>
      </c>
      <c r="D1859" s="109" t="s">
        <v>3877</v>
      </c>
      <c r="E1859" s="108" t="s">
        <v>52</v>
      </c>
      <c r="F1859" s="109" t="s">
        <v>53</v>
      </c>
      <c r="G1859" s="108"/>
    </row>
    <row r="1860" customFormat="false" ht="19.5" hidden="false" customHeight="true" outlineLevel="0" collapsed="false">
      <c r="A1860" s="109" t="s">
        <v>3903</v>
      </c>
      <c r="B1860" s="108" t="s">
        <v>3904</v>
      </c>
      <c r="C1860" s="108" t="s">
        <v>68</v>
      </c>
      <c r="D1860" s="109" t="s">
        <v>221</v>
      </c>
      <c r="E1860" s="108" t="s">
        <v>52</v>
      </c>
      <c r="F1860" s="109" t="s">
        <v>53</v>
      </c>
      <c r="G1860" s="108"/>
    </row>
    <row r="1861" customFormat="false" ht="19.5" hidden="false" customHeight="true" outlineLevel="0" collapsed="false">
      <c r="A1861" s="109" t="s">
        <v>3905</v>
      </c>
      <c r="B1861" s="108" t="s">
        <v>3906</v>
      </c>
      <c r="C1861" s="108" t="s">
        <v>50</v>
      </c>
      <c r="D1861" s="109" t="s">
        <v>732</v>
      </c>
      <c r="E1861" s="108" t="s">
        <v>52</v>
      </c>
      <c r="F1861" s="109" t="s">
        <v>53</v>
      </c>
      <c r="G1861" s="108"/>
    </row>
    <row r="1862" customFormat="false" ht="19.5" hidden="false" customHeight="true" outlineLevel="0" collapsed="false">
      <c r="A1862" s="109" t="s">
        <v>3907</v>
      </c>
      <c r="B1862" s="108" t="s">
        <v>3908</v>
      </c>
      <c r="C1862" s="108" t="s">
        <v>50</v>
      </c>
      <c r="D1862" s="109" t="s">
        <v>81</v>
      </c>
      <c r="E1862" s="108" t="s">
        <v>52</v>
      </c>
      <c r="F1862" s="109" t="s">
        <v>53</v>
      </c>
      <c r="G1862" s="108"/>
    </row>
    <row r="1863" customFormat="false" ht="19.5" hidden="false" customHeight="true" outlineLevel="0" collapsed="false">
      <c r="A1863" s="109" t="s">
        <v>3909</v>
      </c>
      <c r="B1863" s="108" t="s">
        <v>3910</v>
      </c>
      <c r="C1863" s="108" t="s">
        <v>68</v>
      </c>
      <c r="D1863" s="109" t="s">
        <v>229</v>
      </c>
      <c r="E1863" s="108" t="s">
        <v>52</v>
      </c>
      <c r="F1863" s="109" t="s">
        <v>53</v>
      </c>
      <c r="G1863" s="108"/>
    </row>
    <row r="1864" customFormat="false" ht="19.5" hidden="false" customHeight="true" outlineLevel="0" collapsed="false">
      <c r="A1864" s="109" t="s">
        <v>3911</v>
      </c>
      <c r="B1864" s="108" t="s">
        <v>3912</v>
      </c>
      <c r="C1864" s="108" t="s">
        <v>50</v>
      </c>
      <c r="D1864" s="109" t="s">
        <v>133</v>
      </c>
      <c r="E1864" s="108" t="s">
        <v>52</v>
      </c>
      <c r="F1864" s="109" t="s">
        <v>53</v>
      </c>
      <c r="G1864" s="108"/>
    </row>
    <row r="1865" customFormat="false" ht="19.5" hidden="false" customHeight="true" outlineLevel="0" collapsed="false">
      <c r="A1865" s="109" t="s">
        <v>3913</v>
      </c>
      <c r="B1865" s="108" t="s">
        <v>3914</v>
      </c>
      <c r="C1865" s="108" t="s">
        <v>50</v>
      </c>
      <c r="D1865" s="109" t="s">
        <v>440</v>
      </c>
      <c r="E1865" s="108" t="s">
        <v>52</v>
      </c>
      <c r="F1865" s="109" t="s">
        <v>53</v>
      </c>
      <c r="G1865" s="108"/>
    </row>
    <row r="1866" customFormat="false" ht="19.5" hidden="false" customHeight="true" outlineLevel="0" collapsed="false">
      <c r="A1866" s="109" t="s">
        <v>3915</v>
      </c>
      <c r="B1866" s="108" t="s">
        <v>3916</v>
      </c>
      <c r="C1866" s="108" t="s">
        <v>50</v>
      </c>
      <c r="D1866" s="109" t="s">
        <v>78</v>
      </c>
      <c r="E1866" s="108" t="s">
        <v>52</v>
      </c>
      <c r="F1866" s="109" t="s">
        <v>53</v>
      </c>
      <c r="G1866" s="108"/>
    </row>
    <row r="1867" customFormat="false" ht="19.5" hidden="false" customHeight="true" outlineLevel="0" collapsed="false">
      <c r="A1867" s="109" t="s">
        <v>3917</v>
      </c>
      <c r="B1867" s="108" t="s">
        <v>3918</v>
      </c>
      <c r="C1867" s="108" t="s">
        <v>68</v>
      </c>
      <c r="D1867" s="109" t="s">
        <v>417</v>
      </c>
      <c r="E1867" s="108" t="s">
        <v>52</v>
      </c>
      <c r="F1867" s="109" t="s">
        <v>53</v>
      </c>
      <c r="G1867" s="108"/>
    </row>
    <row r="1868" customFormat="false" ht="19.5" hidden="false" customHeight="true" outlineLevel="0" collapsed="false">
      <c r="A1868" s="109" t="s">
        <v>3919</v>
      </c>
      <c r="B1868" s="108" t="s">
        <v>3920</v>
      </c>
      <c r="C1868" s="108" t="s">
        <v>50</v>
      </c>
      <c r="D1868" s="109" t="s">
        <v>271</v>
      </c>
      <c r="E1868" s="108" t="s">
        <v>52</v>
      </c>
      <c r="F1868" s="109" t="s">
        <v>53</v>
      </c>
      <c r="G1868" s="108"/>
    </row>
    <row r="1869" customFormat="false" ht="19.5" hidden="false" customHeight="true" outlineLevel="0" collapsed="false">
      <c r="A1869" s="109" t="s">
        <v>3921</v>
      </c>
      <c r="B1869" s="108" t="s">
        <v>3922</v>
      </c>
      <c r="C1869" s="108" t="s">
        <v>68</v>
      </c>
      <c r="D1869" s="109" t="s">
        <v>1024</v>
      </c>
      <c r="E1869" s="108" t="s">
        <v>52</v>
      </c>
      <c r="F1869" s="109" t="s">
        <v>53</v>
      </c>
      <c r="G1869" s="108"/>
    </row>
    <row r="1870" customFormat="false" ht="19.5" hidden="false" customHeight="true" outlineLevel="0" collapsed="false">
      <c r="A1870" s="109" t="s">
        <v>3923</v>
      </c>
      <c r="B1870" s="108" t="s">
        <v>3924</v>
      </c>
      <c r="C1870" s="108" t="s">
        <v>50</v>
      </c>
      <c r="D1870" s="109" t="s">
        <v>554</v>
      </c>
      <c r="E1870" s="108" t="s">
        <v>52</v>
      </c>
      <c r="F1870" s="109" t="s">
        <v>53</v>
      </c>
      <c r="G1870" s="108"/>
    </row>
    <row r="1871" customFormat="false" ht="19.5" hidden="false" customHeight="true" outlineLevel="0" collapsed="false">
      <c r="A1871" s="109" t="s">
        <v>3925</v>
      </c>
      <c r="B1871" s="108" t="s">
        <v>3926</v>
      </c>
      <c r="C1871" s="108" t="s">
        <v>50</v>
      </c>
      <c r="D1871" s="109" t="s">
        <v>190</v>
      </c>
      <c r="E1871" s="108" t="s">
        <v>52</v>
      </c>
      <c r="F1871" s="109" t="s">
        <v>53</v>
      </c>
      <c r="G1871" s="108"/>
    </row>
    <row r="1872" customFormat="false" ht="19.5" hidden="false" customHeight="true" outlineLevel="0" collapsed="false">
      <c r="A1872" s="109" t="s">
        <v>3927</v>
      </c>
      <c r="B1872" s="108" t="s">
        <v>3928</v>
      </c>
      <c r="C1872" s="108" t="s">
        <v>50</v>
      </c>
      <c r="D1872" s="109" t="s">
        <v>145</v>
      </c>
      <c r="E1872" s="108" t="s">
        <v>52</v>
      </c>
      <c r="F1872" s="109" t="s">
        <v>53</v>
      </c>
      <c r="G1872" s="108"/>
    </row>
    <row r="1873" customFormat="false" ht="19.5" hidden="false" customHeight="true" outlineLevel="0" collapsed="false">
      <c r="A1873" s="109" t="s">
        <v>3929</v>
      </c>
      <c r="B1873" s="108" t="s">
        <v>3930</v>
      </c>
      <c r="C1873" s="108" t="s">
        <v>50</v>
      </c>
      <c r="D1873" s="109" t="s">
        <v>133</v>
      </c>
      <c r="E1873" s="108" t="s">
        <v>52</v>
      </c>
      <c r="F1873" s="109" t="s">
        <v>53</v>
      </c>
      <c r="G1873" s="108"/>
    </row>
    <row r="1874" customFormat="false" ht="19.5" hidden="false" customHeight="true" outlineLevel="0" collapsed="false">
      <c r="A1874" s="109" t="s">
        <v>3931</v>
      </c>
      <c r="B1874" s="108" t="s">
        <v>3932</v>
      </c>
      <c r="C1874" s="108" t="s">
        <v>68</v>
      </c>
      <c r="D1874" s="109" t="s">
        <v>84</v>
      </c>
      <c r="E1874" s="108" t="s">
        <v>52</v>
      </c>
      <c r="F1874" s="109" t="s">
        <v>53</v>
      </c>
      <c r="G1874" s="108"/>
    </row>
    <row r="1875" customFormat="false" ht="19.5" hidden="false" customHeight="true" outlineLevel="0" collapsed="false">
      <c r="A1875" s="109" t="s">
        <v>3933</v>
      </c>
      <c r="B1875" s="108" t="s">
        <v>3934</v>
      </c>
      <c r="C1875" s="108" t="s">
        <v>50</v>
      </c>
      <c r="D1875" s="109" t="s">
        <v>81</v>
      </c>
      <c r="E1875" s="108" t="s">
        <v>52</v>
      </c>
      <c r="F1875" s="109" t="s">
        <v>53</v>
      </c>
      <c r="G1875" s="108"/>
    </row>
    <row r="1876" customFormat="false" ht="19.5" hidden="false" customHeight="true" outlineLevel="0" collapsed="false">
      <c r="A1876" s="109" t="s">
        <v>3935</v>
      </c>
      <c r="B1876" s="108" t="s">
        <v>3936</v>
      </c>
      <c r="C1876" s="108" t="s">
        <v>50</v>
      </c>
      <c r="D1876" s="109" t="s">
        <v>1024</v>
      </c>
      <c r="E1876" s="108" t="s">
        <v>52</v>
      </c>
      <c r="F1876" s="109" t="s">
        <v>53</v>
      </c>
      <c r="G1876" s="108"/>
    </row>
    <row r="1877" customFormat="false" ht="19.5" hidden="false" customHeight="true" outlineLevel="0" collapsed="false">
      <c r="A1877" s="109" t="s">
        <v>3937</v>
      </c>
      <c r="B1877" s="108" t="s">
        <v>3938</v>
      </c>
      <c r="C1877" s="108" t="s">
        <v>50</v>
      </c>
      <c r="D1877" s="109" t="s">
        <v>182</v>
      </c>
      <c r="E1877" s="108" t="s">
        <v>52</v>
      </c>
      <c r="F1877" s="109" t="s">
        <v>53</v>
      </c>
      <c r="G1877" s="108"/>
    </row>
    <row r="1878" customFormat="false" ht="19.5" hidden="false" customHeight="true" outlineLevel="0" collapsed="false">
      <c r="A1878" s="109" t="s">
        <v>3939</v>
      </c>
      <c r="B1878" s="108" t="s">
        <v>3940</v>
      </c>
      <c r="C1878" s="108" t="s">
        <v>50</v>
      </c>
      <c r="D1878" s="109" t="s">
        <v>133</v>
      </c>
      <c r="E1878" s="108" t="s">
        <v>52</v>
      </c>
      <c r="F1878" s="109" t="s">
        <v>53</v>
      </c>
      <c r="G1878" s="108"/>
    </row>
    <row r="1879" customFormat="false" ht="19.5" hidden="false" customHeight="true" outlineLevel="0" collapsed="false">
      <c r="A1879" s="109" t="s">
        <v>3941</v>
      </c>
      <c r="B1879" s="108" t="s">
        <v>3942</v>
      </c>
      <c r="C1879" s="108" t="s">
        <v>68</v>
      </c>
      <c r="D1879" s="109" t="s">
        <v>1308</v>
      </c>
      <c r="E1879" s="108" t="s">
        <v>52</v>
      </c>
      <c r="F1879" s="109" t="s">
        <v>53</v>
      </c>
      <c r="G1879" s="108"/>
    </row>
    <row r="1880" customFormat="false" ht="19.5" hidden="false" customHeight="true" outlineLevel="0" collapsed="false">
      <c r="A1880" s="109" t="s">
        <v>3943</v>
      </c>
      <c r="B1880" s="108" t="s">
        <v>3944</v>
      </c>
      <c r="C1880" s="108" t="s">
        <v>68</v>
      </c>
      <c r="D1880" s="109" t="s">
        <v>104</v>
      </c>
      <c r="E1880" s="108" t="s">
        <v>52</v>
      </c>
      <c r="F1880" s="109" t="s">
        <v>53</v>
      </c>
      <c r="G1880" s="108"/>
    </row>
    <row r="1881" customFormat="false" ht="19.5" hidden="false" customHeight="true" outlineLevel="0" collapsed="false">
      <c r="A1881" s="109" t="s">
        <v>3945</v>
      </c>
      <c r="B1881" s="108" t="s">
        <v>3946</v>
      </c>
      <c r="C1881" s="108" t="s">
        <v>68</v>
      </c>
      <c r="D1881" s="109" t="s">
        <v>732</v>
      </c>
      <c r="E1881" s="108" t="s">
        <v>52</v>
      </c>
      <c r="F1881" s="109" t="s">
        <v>53</v>
      </c>
      <c r="G1881" s="108"/>
    </row>
    <row r="1882" customFormat="false" ht="19.5" hidden="false" customHeight="true" outlineLevel="0" collapsed="false">
      <c r="A1882" s="109" t="s">
        <v>3947</v>
      </c>
      <c r="B1882" s="108" t="s">
        <v>3948</v>
      </c>
      <c r="C1882" s="108" t="s">
        <v>50</v>
      </c>
      <c r="D1882" s="109" t="s">
        <v>915</v>
      </c>
      <c r="E1882" s="108" t="s">
        <v>52</v>
      </c>
      <c r="F1882" s="109" t="s">
        <v>53</v>
      </c>
      <c r="G1882" s="108"/>
    </row>
    <row r="1883" customFormat="false" ht="19.5" hidden="false" customHeight="true" outlineLevel="0" collapsed="false">
      <c r="A1883" s="109" t="s">
        <v>3949</v>
      </c>
      <c r="B1883" s="108" t="s">
        <v>3950</v>
      </c>
      <c r="C1883" s="108" t="s">
        <v>50</v>
      </c>
      <c r="D1883" s="109" t="s">
        <v>138</v>
      </c>
      <c r="E1883" s="108" t="s">
        <v>52</v>
      </c>
      <c r="F1883" s="109" t="s">
        <v>53</v>
      </c>
      <c r="G1883" s="108"/>
    </row>
    <row r="1884" customFormat="false" ht="19.5" hidden="false" customHeight="true" outlineLevel="0" collapsed="false">
      <c r="A1884" s="109" t="s">
        <v>3951</v>
      </c>
      <c r="B1884" s="108" t="s">
        <v>3952</v>
      </c>
      <c r="C1884" s="108" t="s">
        <v>68</v>
      </c>
      <c r="D1884" s="109" t="s">
        <v>104</v>
      </c>
      <c r="E1884" s="108" t="s">
        <v>52</v>
      </c>
      <c r="F1884" s="109" t="s">
        <v>53</v>
      </c>
      <c r="G1884" s="108"/>
    </row>
    <row r="1885" customFormat="false" ht="19.5" hidden="false" customHeight="true" outlineLevel="0" collapsed="false">
      <c r="A1885" s="109" t="s">
        <v>3953</v>
      </c>
      <c r="B1885" s="108" t="s">
        <v>3954</v>
      </c>
      <c r="C1885" s="108" t="s">
        <v>50</v>
      </c>
      <c r="D1885" s="109" t="s">
        <v>165</v>
      </c>
      <c r="E1885" s="108" t="s">
        <v>52</v>
      </c>
      <c r="F1885" s="109" t="s">
        <v>53</v>
      </c>
      <c r="G1885" s="108"/>
    </row>
    <row r="1886" customFormat="false" ht="19.5" hidden="false" customHeight="true" outlineLevel="0" collapsed="false">
      <c r="A1886" s="109" t="s">
        <v>3955</v>
      </c>
      <c r="B1886" s="108" t="s">
        <v>3956</v>
      </c>
      <c r="C1886" s="108" t="s">
        <v>68</v>
      </c>
      <c r="D1886" s="109" t="s">
        <v>998</v>
      </c>
      <c r="E1886" s="108" t="s">
        <v>52</v>
      </c>
      <c r="F1886" s="109" t="s">
        <v>53</v>
      </c>
      <c r="G1886" s="108"/>
    </row>
    <row r="1887" customFormat="false" ht="19.5" hidden="false" customHeight="true" outlineLevel="0" collapsed="false">
      <c r="A1887" s="109" t="s">
        <v>3957</v>
      </c>
      <c r="B1887" s="108" t="s">
        <v>3958</v>
      </c>
      <c r="C1887" s="108" t="s">
        <v>68</v>
      </c>
      <c r="D1887" s="109" t="s">
        <v>104</v>
      </c>
      <c r="E1887" s="108" t="s">
        <v>52</v>
      </c>
      <c r="F1887" s="109" t="s">
        <v>53</v>
      </c>
      <c r="G1887" s="108"/>
    </row>
    <row r="1888" customFormat="false" ht="19.5" hidden="false" customHeight="true" outlineLevel="0" collapsed="false">
      <c r="A1888" s="109" t="s">
        <v>3959</v>
      </c>
      <c r="B1888" s="108" t="s">
        <v>3960</v>
      </c>
      <c r="C1888" s="108" t="s">
        <v>68</v>
      </c>
      <c r="D1888" s="109" t="s">
        <v>271</v>
      </c>
      <c r="E1888" s="108" t="s">
        <v>52</v>
      </c>
      <c r="F1888" s="109" t="s">
        <v>53</v>
      </c>
      <c r="G1888" s="108"/>
    </row>
    <row r="1889" customFormat="false" ht="19.5" hidden="false" customHeight="true" outlineLevel="0" collapsed="false">
      <c r="A1889" s="109" t="s">
        <v>3961</v>
      </c>
      <c r="B1889" s="108" t="s">
        <v>3962</v>
      </c>
      <c r="C1889" s="108" t="s">
        <v>50</v>
      </c>
      <c r="D1889" s="109" t="s">
        <v>292</v>
      </c>
      <c r="E1889" s="108" t="s">
        <v>52</v>
      </c>
      <c r="F1889" s="109" t="s">
        <v>53</v>
      </c>
      <c r="G1889" s="108"/>
    </row>
    <row r="1890" customFormat="false" ht="19.5" hidden="false" customHeight="true" outlineLevel="0" collapsed="false">
      <c r="A1890" s="109" t="s">
        <v>3963</v>
      </c>
      <c r="B1890" s="108" t="s">
        <v>3964</v>
      </c>
      <c r="C1890" s="108" t="s">
        <v>50</v>
      </c>
      <c r="D1890" s="109" t="s">
        <v>426</v>
      </c>
      <c r="E1890" s="108" t="s">
        <v>52</v>
      </c>
      <c r="F1890" s="109" t="s">
        <v>53</v>
      </c>
      <c r="G1890" s="108"/>
    </row>
    <row r="1891" customFormat="false" ht="19.5" hidden="false" customHeight="true" outlineLevel="0" collapsed="false">
      <c r="A1891" s="109" t="s">
        <v>3965</v>
      </c>
      <c r="B1891" s="108" t="s">
        <v>3966</v>
      </c>
      <c r="C1891" s="108" t="s">
        <v>50</v>
      </c>
      <c r="D1891" s="109" t="s">
        <v>382</v>
      </c>
      <c r="E1891" s="108" t="s">
        <v>52</v>
      </c>
      <c r="F1891" s="109" t="s">
        <v>53</v>
      </c>
      <c r="G1891" s="108"/>
    </row>
    <row r="1892" customFormat="false" ht="19.5" hidden="false" customHeight="true" outlineLevel="0" collapsed="false">
      <c r="A1892" s="109" t="s">
        <v>3967</v>
      </c>
      <c r="B1892" s="108" t="s">
        <v>3968</v>
      </c>
      <c r="C1892" s="108" t="s">
        <v>50</v>
      </c>
      <c r="D1892" s="109" t="s">
        <v>3969</v>
      </c>
      <c r="E1892" s="108" t="s">
        <v>52</v>
      </c>
      <c r="F1892" s="109" t="s">
        <v>53</v>
      </c>
      <c r="G1892" s="108"/>
    </row>
    <row r="1893" customFormat="false" ht="19.5" hidden="false" customHeight="true" outlineLevel="0" collapsed="false">
      <c r="A1893" s="109" t="s">
        <v>3970</v>
      </c>
      <c r="B1893" s="108" t="s">
        <v>3971</v>
      </c>
      <c r="C1893" s="108" t="s">
        <v>50</v>
      </c>
      <c r="D1893" s="109" t="s">
        <v>271</v>
      </c>
      <c r="E1893" s="108" t="s">
        <v>52</v>
      </c>
      <c r="F1893" s="109" t="s">
        <v>53</v>
      </c>
      <c r="G1893" s="108"/>
    </row>
    <row r="1894" customFormat="false" ht="19.5" hidden="false" customHeight="true" outlineLevel="0" collapsed="false">
      <c r="A1894" s="109" t="s">
        <v>3972</v>
      </c>
      <c r="B1894" s="108" t="s">
        <v>3973</v>
      </c>
      <c r="C1894" s="108" t="s">
        <v>68</v>
      </c>
      <c r="D1894" s="109" t="s">
        <v>229</v>
      </c>
      <c r="E1894" s="108" t="s">
        <v>52</v>
      </c>
      <c r="F1894" s="109" t="s">
        <v>53</v>
      </c>
      <c r="G1894" s="108"/>
    </row>
    <row r="1895" customFormat="false" ht="19.5" hidden="false" customHeight="true" outlineLevel="0" collapsed="false">
      <c r="A1895" s="109" t="s">
        <v>3974</v>
      </c>
      <c r="B1895" s="108" t="s">
        <v>3975</v>
      </c>
      <c r="C1895" s="108" t="s">
        <v>68</v>
      </c>
      <c r="D1895" s="109" t="s">
        <v>101</v>
      </c>
      <c r="E1895" s="108" t="s">
        <v>52</v>
      </c>
      <c r="F1895" s="109" t="s">
        <v>53</v>
      </c>
      <c r="G1895" s="108"/>
    </row>
    <row r="1896" customFormat="false" ht="19.5" hidden="false" customHeight="true" outlineLevel="0" collapsed="false">
      <c r="A1896" s="109" t="s">
        <v>3976</v>
      </c>
      <c r="B1896" s="108" t="s">
        <v>3977</v>
      </c>
      <c r="C1896" s="108" t="s">
        <v>50</v>
      </c>
      <c r="D1896" s="109" t="s">
        <v>229</v>
      </c>
      <c r="E1896" s="108" t="s">
        <v>52</v>
      </c>
      <c r="F1896" s="109" t="s">
        <v>53</v>
      </c>
      <c r="G1896" s="108"/>
    </row>
    <row r="1897" customFormat="false" ht="19.5" hidden="false" customHeight="true" outlineLevel="0" collapsed="false">
      <c r="A1897" s="109" t="s">
        <v>3978</v>
      </c>
      <c r="B1897" s="108" t="s">
        <v>3979</v>
      </c>
      <c r="C1897" s="108" t="s">
        <v>50</v>
      </c>
      <c r="D1897" s="109" t="s">
        <v>412</v>
      </c>
      <c r="E1897" s="108" t="s">
        <v>52</v>
      </c>
      <c r="F1897" s="109" t="s">
        <v>53</v>
      </c>
      <c r="G1897" s="108"/>
    </row>
    <row r="1898" customFormat="false" ht="19.5" hidden="false" customHeight="true" outlineLevel="0" collapsed="false">
      <c r="A1898" s="109" t="s">
        <v>3980</v>
      </c>
      <c r="B1898" s="108" t="s">
        <v>3981</v>
      </c>
      <c r="C1898" s="108" t="s">
        <v>50</v>
      </c>
      <c r="D1898" s="109" t="s">
        <v>244</v>
      </c>
      <c r="E1898" s="108" t="s">
        <v>52</v>
      </c>
      <c r="F1898" s="109" t="s">
        <v>53</v>
      </c>
      <c r="G1898" s="108"/>
    </row>
    <row r="1899" customFormat="false" ht="19.5" hidden="false" customHeight="true" outlineLevel="0" collapsed="false">
      <c r="A1899" s="109" t="s">
        <v>3982</v>
      </c>
      <c r="B1899" s="108" t="s">
        <v>3983</v>
      </c>
      <c r="C1899" s="108" t="s">
        <v>68</v>
      </c>
      <c r="D1899" s="109" t="s">
        <v>133</v>
      </c>
      <c r="E1899" s="108" t="s">
        <v>52</v>
      </c>
      <c r="F1899" s="109" t="s">
        <v>53</v>
      </c>
      <c r="G1899" s="108"/>
    </row>
    <row r="1900" customFormat="false" ht="19.5" hidden="false" customHeight="true" outlineLevel="0" collapsed="false">
      <c r="A1900" s="109" t="s">
        <v>3984</v>
      </c>
      <c r="B1900" s="108" t="s">
        <v>3985</v>
      </c>
      <c r="C1900" s="108" t="s">
        <v>50</v>
      </c>
      <c r="D1900" s="109" t="s">
        <v>249</v>
      </c>
      <c r="E1900" s="108" t="s">
        <v>52</v>
      </c>
      <c r="F1900" s="109" t="s">
        <v>53</v>
      </c>
      <c r="G1900" s="108"/>
    </row>
    <row r="1901" customFormat="false" ht="19.5" hidden="false" customHeight="true" outlineLevel="0" collapsed="false">
      <c r="A1901" s="109" t="s">
        <v>3986</v>
      </c>
      <c r="B1901" s="108" t="s">
        <v>3987</v>
      </c>
      <c r="C1901" s="108" t="s">
        <v>50</v>
      </c>
      <c r="D1901" s="109" t="s">
        <v>182</v>
      </c>
      <c r="E1901" s="108" t="s">
        <v>52</v>
      </c>
      <c r="F1901" s="109" t="s">
        <v>53</v>
      </c>
      <c r="G1901" s="108"/>
    </row>
    <row r="1902" customFormat="false" ht="19.5" hidden="false" customHeight="true" outlineLevel="0" collapsed="false">
      <c r="A1902" s="109" t="s">
        <v>3988</v>
      </c>
      <c r="B1902" s="108" t="s">
        <v>3989</v>
      </c>
      <c r="C1902" s="108" t="s">
        <v>50</v>
      </c>
      <c r="D1902" s="109" t="s">
        <v>182</v>
      </c>
      <c r="E1902" s="108" t="s">
        <v>52</v>
      </c>
      <c r="F1902" s="109" t="s">
        <v>53</v>
      </c>
      <c r="G1902" s="108"/>
    </row>
    <row r="1903" customFormat="false" ht="19.5" hidden="false" customHeight="true" outlineLevel="0" collapsed="false">
      <c r="A1903" s="109" t="s">
        <v>3990</v>
      </c>
      <c r="B1903" s="108" t="s">
        <v>3991</v>
      </c>
      <c r="C1903" s="108" t="s">
        <v>68</v>
      </c>
      <c r="D1903" s="109" t="s">
        <v>2009</v>
      </c>
      <c r="E1903" s="108" t="s">
        <v>52</v>
      </c>
      <c r="F1903" s="109" t="s">
        <v>53</v>
      </c>
      <c r="G1903" s="108"/>
    </row>
    <row r="1904" customFormat="false" ht="19.5" hidden="false" customHeight="true" outlineLevel="0" collapsed="false">
      <c r="A1904" s="109" t="s">
        <v>3992</v>
      </c>
      <c r="B1904" s="108" t="s">
        <v>3993</v>
      </c>
      <c r="C1904" s="108" t="s">
        <v>50</v>
      </c>
      <c r="D1904" s="109" t="s">
        <v>196</v>
      </c>
      <c r="E1904" s="108" t="s">
        <v>52</v>
      </c>
      <c r="F1904" s="109" t="s">
        <v>53</v>
      </c>
      <c r="G1904" s="108"/>
    </row>
    <row r="1905" customFormat="false" ht="19.5" hidden="false" customHeight="true" outlineLevel="0" collapsed="false">
      <c r="A1905" s="109" t="s">
        <v>3994</v>
      </c>
      <c r="B1905" s="108" t="s">
        <v>3995</v>
      </c>
      <c r="C1905" s="108" t="s">
        <v>50</v>
      </c>
      <c r="D1905" s="109" t="s">
        <v>3996</v>
      </c>
      <c r="E1905" s="108" t="s">
        <v>52</v>
      </c>
      <c r="F1905" s="109" t="s">
        <v>53</v>
      </c>
      <c r="G1905" s="108"/>
    </row>
    <row r="1906" customFormat="false" ht="19.5" hidden="false" customHeight="true" outlineLevel="0" collapsed="false">
      <c r="A1906" s="109" t="s">
        <v>3997</v>
      </c>
      <c r="B1906" s="108" t="s">
        <v>3998</v>
      </c>
      <c r="C1906" s="108" t="s">
        <v>50</v>
      </c>
      <c r="D1906" s="109" t="s">
        <v>226</v>
      </c>
      <c r="E1906" s="108" t="s">
        <v>52</v>
      </c>
      <c r="F1906" s="109" t="s">
        <v>53</v>
      </c>
      <c r="G1906" s="108"/>
    </row>
    <row r="1907" customFormat="false" ht="19.5" hidden="false" customHeight="true" outlineLevel="0" collapsed="false">
      <c r="A1907" s="109" t="s">
        <v>3999</v>
      </c>
      <c r="B1907" s="108" t="s">
        <v>4000</v>
      </c>
      <c r="C1907" s="108" t="s">
        <v>50</v>
      </c>
      <c r="D1907" s="109" t="s">
        <v>349</v>
      </c>
      <c r="E1907" s="108" t="s">
        <v>52</v>
      </c>
      <c r="F1907" s="109" t="s">
        <v>53</v>
      </c>
      <c r="G1907" s="108"/>
    </row>
    <row r="1908" customFormat="false" ht="19.5" hidden="false" customHeight="true" outlineLevel="0" collapsed="false">
      <c r="A1908" s="109" t="s">
        <v>4001</v>
      </c>
      <c r="B1908" s="108" t="s">
        <v>4002</v>
      </c>
      <c r="C1908" s="108" t="s">
        <v>50</v>
      </c>
      <c r="D1908" s="109" t="s">
        <v>249</v>
      </c>
      <c r="E1908" s="108" t="s">
        <v>52</v>
      </c>
      <c r="F1908" s="109" t="s">
        <v>53</v>
      </c>
      <c r="G1908" s="108"/>
    </row>
    <row r="1909" customFormat="false" ht="19.5" hidden="false" customHeight="true" outlineLevel="0" collapsed="false">
      <c r="A1909" s="109" t="s">
        <v>4003</v>
      </c>
      <c r="B1909" s="108" t="s">
        <v>4004</v>
      </c>
      <c r="C1909" s="108" t="s">
        <v>50</v>
      </c>
      <c r="D1909" s="109" t="s">
        <v>229</v>
      </c>
      <c r="E1909" s="108" t="s">
        <v>52</v>
      </c>
      <c r="F1909" s="109" t="s">
        <v>53</v>
      </c>
      <c r="G1909" s="108"/>
    </row>
    <row r="1910" customFormat="false" ht="19.5" hidden="false" customHeight="true" outlineLevel="0" collapsed="false">
      <c r="A1910" s="109" t="s">
        <v>4005</v>
      </c>
      <c r="B1910" s="108" t="s">
        <v>4006</v>
      </c>
      <c r="C1910" s="108" t="s">
        <v>50</v>
      </c>
      <c r="D1910" s="109" t="s">
        <v>107</v>
      </c>
      <c r="E1910" s="108" t="s">
        <v>52</v>
      </c>
      <c r="F1910" s="109" t="s">
        <v>53</v>
      </c>
      <c r="G1910" s="108"/>
    </row>
    <row r="1911" customFormat="false" ht="19.5" hidden="false" customHeight="true" outlineLevel="0" collapsed="false">
      <c r="A1911" s="109" t="s">
        <v>4007</v>
      </c>
      <c r="B1911" s="108" t="s">
        <v>4008</v>
      </c>
      <c r="C1911" s="108" t="s">
        <v>50</v>
      </c>
      <c r="D1911" s="109" t="s">
        <v>464</v>
      </c>
      <c r="E1911" s="108" t="s">
        <v>52</v>
      </c>
      <c r="F1911" s="109" t="s">
        <v>53</v>
      </c>
      <c r="G1911" s="108"/>
    </row>
    <row r="1912" customFormat="false" ht="19.5" hidden="false" customHeight="true" outlineLevel="0" collapsed="false">
      <c r="A1912" s="109" t="s">
        <v>4009</v>
      </c>
      <c r="B1912" s="108" t="s">
        <v>4010</v>
      </c>
      <c r="C1912" s="108" t="s">
        <v>68</v>
      </c>
      <c r="D1912" s="109" t="s">
        <v>115</v>
      </c>
      <c r="E1912" s="108" t="s">
        <v>52</v>
      </c>
      <c r="F1912" s="109" t="s">
        <v>53</v>
      </c>
      <c r="G1912" s="108"/>
    </row>
    <row r="1913" customFormat="false" ht="19.5" hidden="false" customHeight="true" outlineLevel="0" collapsed="false">
      <c r="A1913" s="109" t="s">
        <v>4011</v>
      </c>
      <c r="B1913" s="108" t="s">
        <v>4012</v>
      </c>
      <c r="C1913" s="108" t="s">
        <v>50</v>
      </c>
      <c r="D1913" s="109" t="s">
        <v>130</v>
      </c>
      <c r="E1913" s="108" t="s">
        <v>52</v>
      </c>
      <c r="F1913" s="109" t="s">
        <v>53</v>
      </c>
      <c r="G1913" s="108"/>
    </row>
    <row r="1914" customFormat="false" ht="19.5" hidden="false" customHeight="true" outlineLevel="0" collapsed="false">
      <c r="A1914" s="109" t="s">
        <v>4013</v>
      </c>
      <c r="B1914" s="108" t="s">
        <v>4014</v>
      </c>
      <c r="C1914" s="108" t="s">
        <v>68</v>
      </c>
      <c r="D1914" s="109" t="s">
        <v>185</v>
      </c>
      <c r="E1914" s="108" t="s">
        <v>52</v>
      </c>
      <c r="F1914" s="109" t="s">
        <v>53</v>
      </c>
      <c r="G1914" s="108"/>
    </row>
    <row r="1915" customFormat="false" ht="19.5" hidden="false" customHeight="true" outlineLevel="0" collapsed="false">
      <c r="A1915" s="109" t="s">
        <v>4015</v>
      </c>
      <c r="B1915" s="108" t="s">
        <v>4016</v>
      </c>
      <c r="C1915" s="108" t="s">
        <v>50</v>
      </c>
      <c r="D1915" s="109" t="s">
        <v>670</v>
      </c>
      <c r="E1915" s="108" t="s">
        <v>52</v>
      </c>
      <c r="F1915" s="109" t="s">
        <v>53</v>
      </c>
      <c r="G1915" s="108"/>
    </row>
    <row r="1916" customFormat="false" ht="19.5" hidden="false" customHeight="true" outlineLevel="0" collapsed="false">
      <c r="A1916" s="109" t="s">
        <v>4017</v>
      </c>
      <c r="B1916" s="108" t="s">
        <v>4018</v>
      </c>
      <c r="C1916" s="108" t="s">
        <v>50</v>
      </c>
      <c r="D1916" s="109" t="s">
        <v>182</v>
      </c>
      <c r="E1916" s="108" t="s">
        <v>52</v>
      </c>
      <c r="F1916" s="109" t="s">
        <v>53</v>
      </c>
      <c r="G1916" s="108"/>
    </row>
    <row r="1917" customFormat="false" ht="19.5" hidden="false" customHeight="true" outlineLevel="0" collapsed="false">
      <c r="A1917" s="109" t="s">
        <v>4019</v>
      </c>
      <c r="B1917" s="108" t="s">
        <v>4020</v>
      </c>
      <c r="C1917" s="108" t="s">
        <v>50</v>
      </c>
      <c r="D1917" s="109" t="s">
        <v>130</v>
      </c>
      <c r="E1917" s="108" t="s">
        <v>52</v>
      </c>
      <c r="F1917" s="109" t="s">
        <v>53</v>
      </c>
      <c r="G1917" s="108"/>
    </row>
    <row r="1918" customFormat="false" ht="19.5" hidden="false" customHeight="true" outlineLevel="0" collapsed="false">
      <c r="A1918" s="109" t="s">
        <v>4021</v>
      </c>
      <c r="B1918" s="108" t="s">
        <v>4022</v>
      </c>
      <c r="C1918" s="108" t="s">
        <v>50</v>
      </c>
      <c r="D1918" s="109" t="s">
        <v>190</v>
      </c>
      <c r="E1918" s="108" t="s">
        <v>52</v>
      </c>
      <c r="F1918" s="109" t="s">
        <v>53</v>
      </c>
      <c r="G1918" s="108"/>
    </row>
    <row r="1919" customFormat="false" ht="19.5" hidden="false" customHeight="true" outlineLevel="0" collapsed="false">
      <c r="A1919" s="109" t="s">
        <v>4023</v>
      </c>
      <c r="B1919" s="108" t="s">
        <v>4024</v>
      </c>
      <c r="C1919" s="108" t="s">
        <v>68</v>
      </c>
      <c r="D1919" s="109" t="s">
        <v>182</v>
      </c>
      <c r="E1919" s="108" t="s">
        <v>52</v>
      </c>
      <c r="F1919" s="109" t="s">
        <v>53</v>
      </c>
      <c r="G1919" s="108"/>
    </row>
    <row r="1920" customFormat="false" ht="19.5" hidden="false" customHeight="true" outlineLevel="0" collapsed="false">
      <c r="A1920" s="109" t="s">
        <v>4025</v>
      </c>
      <c r="B1920" s="108" t="s">
        <v>4026</v>
      </c>
      <c r="C1920" s="108" t="s">
        <v>50</v>
      </c>
      <c r="D1920" s="109" t="s">
        <v>318</v>
      </c>
      <c r="E1920" s="108" t="s">
        <v>52</v>
      </c>
      <c r="F1920" s="109" t="s">
        <v>53</v>
      </c>
      <c r="G1920" s="108"/>
    </row>
    <row r="1921" customFormat="false" ht="19.5" hidden="false" customHeight="true" outlineLevel="0" collapsed="false">
      <c r="A1921" s="109" t="s">
        <v>4027</v>
      </c>
      <c r="B1921" s="108" t="s">
        <v>4028</v>
      </c>
      <c r="C1921" s="108" t="s">
        <v>50</v>
      </c>
      <c r="D1921" s="109" t="s">
        <v>221</v>
      </c>
      <c r="E1921" s="108" t="s">
        <v>52</v>
      </c>
      <c r="F1921" s="109" t="s">
        <v>53</v>
      </c>
      <c r="G1921" s="108"/>
    </row>
    <row r="1922" customFormat="false" ht="19.5" hidden="false" customHeight="true" outlineLevel="0" collapsed="false">
      <c r="A1922" s="109" t="s">
        <v>4029</v>
      </c>
      <c r="B1922" s="108" t="s">
        <v>4030</v>
      </c>
      <c r="C1922" s="108" t="s">
        <v>50</v>
      </c>
      <c r="D1922" s="109" t="s">
        <v>998</v>
      </c>
      <c r="E1922" s="108" t="s">
        <v>52</v>
      </c>
      <c r="F1922" s="109" t="s">
        <v>53</v>
      </c>
      <c r="G1922" s="108"/>
    </row>
    <row r="1923" customFormat="false" ht="19.5" hidden="false" customHeight="true" outlineLevel="0" collapsed="false">
      <c r="A1923" s="109" t="s">
        <v>4031</v>
      </c>
      <c r="B1923" s="108" t="s">
        <v>4032</v>
      </c>
      <c r="C1923" s="108" t="s">
        <v>68</v>
      </c>
      <c r="D1923" s="109" t="s">
        <v>311</v>
      </c>
      <c r="E1923" s="108" t="s">
        <v>52</v>
      </c>
      <c r="F1923" s="109" t="s">
        <v>53</v>
      </c>
      <c r="G1923" s="108"/>
    </row>
    <row r="1924" customFormat="false" ht="19.5" hidden="false" customHeight="true" outlineLevel="0" collapsed="false">
      <c r="A1924" s="109" t="s">
        <v>4033</v>
      </c>
      <c r="B1924" s="108" t="s">
        <v>4034</v>
      </c>
      <c r="C1924" s="108" t="s">
        <v>50</v>
      </c>
      <c r="D1924" s="109" t="s">
        <v>271</v>
      </c>
      <c r="E1924" s="108" t="s">
        <v>52</v>
      </c>
      <c r="F1924" s="109" t="s">
        <v>53</v>
      </c>
      <c r="G1924" s="108"/>
    </row>
    <row r="1925" customFormat="false" ht="19.5" hidden="false" customHeight="true" outlineLevel="0" collapsed="false">
      <c r="A1925" s="109" t="s">
        <v>4035</v>
      </c>
      <c r="B1925" s="108" t="s">
        <v>4036</v>
      </c>
      <c r="C1925" s="108" t="s">
        <v>68</v>
      </c>
      <c r="D1925" s="109" t="s">
        <v>138</v>
      </c>
      <c r="E1925" s="108" t="s">
        <v>52</v>
      </c>
      <c r="F1925" s="109" t="s">
        <v>53</v>
      </c>
      <c r="G1925" s="108"/>
    </row>
    <row r="1926" customFormat="false" ht="19.5" hidden="false" customHeight="true" outlineLevel="0" collapsed="false">
      <c r="A1926" s="109" t="s">
        <v>4037</v>
      </c>
      <c r="B1926" s="108" t="s">
        <v>4038</v>
      </c>
      <c r="C1926" s="108" t="s">
        <v>50</v>
      </c>
      <c r="D1926" s="109" t="s">
        <v>252</v>
      </c>
      <c r="E1926" s="108" t="s">
        <v>52</v>
      </c>
      <c r="F1926" s="109" t="s">
        <v>53</v>
      </c>
      <c r="G1926" s="108"/>
    </row>
    <row r="1927" customFormat="false" ht="19.5" hidden="false" customHeight="true" outlineLevel="0" collapsed="false">
      <c r="A1927" s="109" t="s">
        <v>4039</v>
      </c>
      <c r="B1927" s="108" t="s">
        <v>4040</v>
      </c>
      <c r="C1927" s="108" t="s">
        <v>50</v>
      </c>
      <c r="D1927" s="109" t="s">
        <v>130</v>
      </c>
      <c r="E1927" s="108" t="s">
        <v>52</v>
      </c>
      <c r="F1927" s="109" t="s">
        <v>53</v>
      </c>
      <c r="G1927" s="108"/>
    </row>
    <row r="1928" customFormat="false" ht="19.5" hidden="false" customHeight="true" outlineLevel="0" collapsed="false">
      <c r="A1928" s="109" t="s">
        <v>4041</v>
      </c>
      <c r="B1928" s="108" t="s">
        <v>4042</v>
      </c>
      <c r="C1928" s="108" t="s">
        <v>50</v>
      </c>
      <c r="D1928" s="109" t="s">
        <v>395</v>
      </c>
      <c r="E1928" s="108" t="s">
        <v>52</v>
      </c>
      <c r="F1928" s="109" t="s">
        <v>53</v>
      </c>
      <c r="G1928" s="108"/>
    </row>
    <row r="1929" customFormat="false" ht="19.5" hidden="false" customHeight="true" outlineLevel="0" collapsed="false">
      <c r="A1929" s="109" t="s">
        <v>4043</v>
      </c>
      <c r="B1929" s="108" t="s">
        <v>4044</v>
      </c>
      <c r="C1929" s="108" t="s">
        <v>50</v>
      </c>
      <c r="D1929" s="109" t="s">
        <v>185</v>
      </c>
      <c r="E1929" s="108" t="s">
        <v>52</v>
      </c>
      <c r="F1929" s="109" t="s">
        <v>53</v>
      </c>
      <c r="G1929" s="108"/>
    </row>
    <row r="1930" customFormat="false" ht="19.5" hidden="false" customHeight="true" outlineLevel="0" collapsed="false">
      <c r="A1930" s="109" t="s">
        <v>4045</v>
      </c>
      <c r="B1930" s="108" t="s">
        <v>4046</v>
      </c>
      <c r="C1930" s="108" t="s">
        <v>50</v>
      </c>
      <c r="D1930" s="109" t="s">
        <v>249</v>
      </c>
      <c r="E1930" s="108" t="s">
        <v>52</v>
      </c>
      <c r="F1930" s="109" t="s">
        <v>53</v>
      </c>
      <c r="G1930" s="108"/>
    </row>
    <row r="1931" customFormat="false" ht="19.5" hidden="false" customHeight="true" outlineLevel="0" collapsed="false">
      <c r="A1931" s="109" t="s">
        <v>4047</v>
      </c>
      <c r="B1931" s="108" t="s">
        <v>4048</v>
      </c>
      <c r="C1931" s="108" t="s">
        <v>50</v>
      </c>
      <c r="D1931" s="109" t="s">
        <v>98</v>
      </c>
      <c r="E1931" s="108" t="s">
        <v>52</v>
      </c>
      <c r="F1931" s="109" t="s">
        <v>53</v>
      </c>
      <c r="G1931" s="108"/>
    </row>
    <row r="1932" customFormat="false" ht="19.5" hidden="false" customHeight="true" outlineLevel="0" collapsed="false">
      <c r="A1932" s="109" t="s">
        <v>4049</v>
      </c>
      <c r="B1932" s="108" t="s">
        <v>4050</v>
      </c>
      <c r="C1932" s="108" t="s">
        <v>68</v>
      </c>
      <c r="D1932" s="109" t="s">
        <v>193</v>
      </c>
      <c r="E1932" s="108" t="s">
        <v>52</v>
      </c>
      <c r="F1932" s="109" t="s">
        <v>53</v>
      </c>
      <c r="G1932" s="108"/>
    </row>
    <row r="1933" customFormat="false" ht="19.5" hidden="false" customHeight="true" outlineLevel="0" collapsed="false">
      <c r="A1933" s="109" t="s">
        <v>4051</v>
      </c>
      <c r="B1933" s="108" t="s">
        <v>4052</v>
      </c>
      <c r="C1933" s="108" t="s">
        <v>50</v>
      </c>
      <c r="D1933" s="109" t="s">
        <v>69</v>
      </c>
      <c r="E1933" s="108" t="s">
        <v>52</v>
      </c>
      <c r="F1933" s="109" t="s">
        <v>53</v>
      </c>
      <c r="G1933" s="108"/>
    </row>
    <row r="1934" customFormat="false" ht="19.5" hidden="false" customHeight="true" outlineLevel="0" collapsed="false">
      <c r="A1934" s="109" t="s">
        <v>4053</v>
      </c>
      <c r="B1934" s="108" t="s">
        <v>4054</v>
      </c>
      <c r="C1934" s="108" t="s">
        <v>50</v>
      </c>
      <c r="D1934" s="109" t="s">
        <v>264</v>
      </c>
      <c r="E1934" s="108" t="s">
        <v>52</v>
      </c>
      <c r="F1934" s="109" t="s">
        <v>53</v>
      </c>
      <c r="G1934" s="108"/>
    </row>
    <row r="1935" customFormat="false" ht="19.5" hidden="false" customHeight="true" outlineLevel="0" collapsed="false">
      <c r="A1935" s="109" t="s">
        <v>4055</v>
      </c>
      <c r="B1935" s="108" t="s">
        <v>4056</v>
      </c>
      <c r="C1935" s="108" t="s">
        <v>50</v>
      </c>
      <c r="D1935" s="109" t="s">
        <v>467</v>
      </c>
      <c r="E1935" s="108" t="s">
        <v>52</v>
      </c>
      <c r="F1935" s="109" t="s">
        <v>53</v>
      </c>
      <c r="G1935" s="108"/>
    </row>
    <row r="1936" customFormat="false" ht="19.5" hidden="false" customHeight="true" outlineLevel="0" collapsed="false">
      <c r="A1936" s="109" t="s">
        <v>4057</v>
      </c>
      <c r="B1936" s="108" t="s">
        <v>4058</v>
      </c>
      <c r="C1936" s="108" t="s">
        <v>50</v>
      </c>
      <c r="D1936" s="109" t="s">
        <v>670</v>
      </c>
      <c r="E1936" s="108" t="s">
        <v>52</v>
      </c>
      <c r="F1936" s="109" t="s">
        <v>53</v>
      </c>
      <c r="G1936" s="108"/>
    </row>
    <row r="1937" customFormat="false" ht="19.5" hidden="false" customHeight="true" outlineLevel="0" collapsed="false">
      <c r="A1937" s="109" t="s">
        <v>4059</v>
      </c>
      <c r="B1937" s="108" t="s">
        <v>4060</v>
      </c>
      <c r="C1937" s="108" t="s">
        <v>50</v>
      </c>
      <c r="D1937" s="109" t="s">
        <v>115</v>
      </c>
      <c r="E1937" s="108" t="s">
        <v>52</v>
      </c>
      <c r="F1937" s="109" t="s">
        <v>53</v>
      </c>
      <c r="G1937" s="108"/>
    </row>
    <row r="1938" customFormat="false" ht="19.5" hidden="false" customHeight="true" outlineLevel="0" collapsed="false">
      <c r="A1938" s="109" t="s">
        <v>4061</v>
      </c>
      <c r="B1938" s="108" t="s">
        <v>4062</v>
      </c>
      <c r="C1938" s="108" t="s">
        <v>50</v>
      </c>
      <c r="D1938" s="109" t="s">
        <v>138</v>
      </c>
      <c r="E1938" s="108" t="s">
        <v>52</v>
      </c>
      <c r="F1938" s="109" t="s">
        <v>53</v>
      </c>
      <c r="G1938" s="108"/>
    </row>
    <row r="1939" customFormat="false" ht="19.5" hidden="false" customHeight="true" outlineLevel="0" collapsed="false">
      <c r="A1939" s="109" t="s">
        <v>4063</v>
      </c>
      <c r="B1939" s="108" t="s">
        <v>4064</v>
      </c>
      <c r="C1939" s="108" t="s">
        <v>68</v>
      </c>
      <c r="D1939" s="109" t="s">
        <v>915</v>
      </c>
      <c r="E1939" s="108" t="s">
        <v>52</v>
      </c>
      <c r="F1939" s="109" t="s">
        <v>53</v>
      </c>
      <c r="G1939" s="108"/>
    </row>
    <row r="1940" customFormat="false" ht="19.5" hidden="false" customHeight="true" outlineLevel="0" collapsed="false">
      <c r="A1940" s="109" t="s">
        <v>4065</v>
      </c>
      <c r="B1940" s="108" t="s">
        <v>4066</v>
      </c>
      <c r="C1940" s="108" t="s">
        <v>50</v>
      </c>
      <c r="D1940" s="109" t="s">
        <v>107</v>
      </c>
      <c r="E1940" s="108" t="s">
        <v>52</v>
      </c>
      <c r="F1940" s="109" t="s">
        <v>53</v>
      </c>
      <c r="G1940" s="108"/>
    </row>
    <row r="1941" customFormat="false" ht="19.5" hidden="false" customHeight="true" outlineLevel="0" collapsed="false">
      <c r="A1941" s="109" t="s">
        <v>4067</v>
      </c>
      <c r="B1941" s="108" t="s">
        <v>4068</v>
      </c>
      <c r="C1941" s="108" t="s">
        <v>50</v>
      </c>
      <c r="D1941" s="109" t="s">
        <v>443</v>
      </c>
      <c r="E1941" s="108" t="s">
        <v>52</v>
      </c>
      <c r="F1941" s="109" t="s">
        <v>53</v>
      </c>
      <c r="G1941" s="108"/>
    </row>
    <row r="1942" customFormat="false" ht="19.5" hidden="false" customHeight="true" outlineLevel="0" collapsed="false">
      <c r="A1942" s="109" t="s">
        <v>4069</v>
      </c>
      <c r="B1942" s="108" t="s">
        <v>4070</v>
      </c>
      <c r="C1942" s="108" t="s">
        <v>68</v>
      </c>
      <c r="D1942" s="109" t="s">
        <v>292</v>
      </c>
      <c r="E1942" s="108" t="s">
        <v>52</v>
      </c>
      <c r="F1942" s="109" t="s">
        <v>53</v>
      </c>
      <c r="G1942" s="108"/>
    </row>
    <row r="1943" customFormat="false" ht="19.5" hidden="false" customHeight="true" outlineLevel="0" collapsed="false">
      <c r="A1943" s="109" t="s">
        <v>4071</v>
      </c>
      <c r="B1943" s="108" t="s">
        <v>4072</v>
      </c>
      <c r="C1943" s="108" t="s">
        <v>68</v>
      </c>
      <c r="D1943" s="109" t="s">
        <v>2467</v>
      </c>
      <c r="E1943" s="108" t="s">
        <v>52</v>
      </c>
      <c r="F1943" s="109" t="s">
        <v>53</v>
      </c>
      <c r="G1943" s="108"/>
    </row>
    <row r="1944" customFormat="false" ht="19.5" hidden="false" customHeight="true" outlineLevel="0" collapsed="false">
      <c r="A1944" s="109" t="s">
        <v>4073</v>
      </c>
      <c r="B1944" s="108" t="s">
        <v>4074</v>
      </c>
      <c r="C1944" s="108" t="s">
        <v>50</v>
      </c>
      <c r="D1944" s="109" t="s">
        <v>4075</v>
      </c>
      <c r="E1944" s="108" t="s">
        <v>52</v>
      </c>
      <c r="F1944" s="109" t="s">
        <v>53</v>
      </c>
      <c r="G1944" s="108"/>
    </row>
    <row r="1945" customFormat="false" ht="19.5" hidden="false" customHeight="true" outlineLevel="0" collapsed="false">
      <c r="A1945" s="109" t="s">
        <v>4076</v>
      </c>
      <c r="B1945" s="108" t="s">
        <v>4077</v>
      </c>
      <c r="C1945" s="108" t="s">
        <v>50</v>
      </c>
      <c r="D1945" s="109" t="s">
        <v>98</v>
      </c>
      <c r="E1945" s="108" t="s">
        <v>52</v>
      </c>
      <c r="F1945" s="109" t="s">
        <v>53</v>
      </c>
      <c r="G1945" s="108"/>
    </row>
    <row r="1946" customFormat="false" ht="19.5" hidden="false" customHeight="true" outlineLevel="0" collapsed="false">
      <c r="A1946" s="109" t="s">
        <v>4078</v>
      </c>
      <c r="B1946" s="108" t="s">
        <v>4079</v>
      </c>
      <c r="C1946" s="108" t="s">
        <v>68</v>
      </c>
      <c r="D1946" s="109" t="s">
        <v>654</v>
      </c>
      <c r="E1946" s="108" t="s">
        <v>52</v>
      </c>
      <c r="F1946" s="109" t="s">
        <v>53</v>
      </c>
      <c r="G1946" s="108"/>
    </row>
    <row r="1947" customFormat="false" ht="19.5" hidden="false" customHeight="true" outlineLevel="0" collapsed="false">
      <c r="A1947" s="109" t="s">
        <v>4080</v>
      </c>
      <c r="B1947" s="108" t="s">
        <v>4081</v>
      </c>
      <c r="C1947" s="108" t="s">
        <v>50</v>
      </c>
      <c r="D1947" s="109" t="s">
        <v>1385</v>
      </c>
      <c r="E1947" s="108" t="s">
        <v>52</v>
      </c>
      <c r="F1947" s="109" t="s">
        <v>53</v>
      </c>
      <c r="G1947" s="108"/>
    </row>
    <row r="1948" customFormat="false" ht="19.5" hidden="false" customHeight="true" outlineLevel="0" collapsed="false">
      <c r="A1948" s="109" t="s">
        <v>4082</v>
      </c>
      <c r="B1948" s="108" t="s">
        <v>4083</v>
      </c>
      <c r="C1948" s="108" t="s">
        <v>50</v>
      </c>
      <c r="D1948" s="109" t="s">
        <v>101</v>
      </c>
      <c r="E1948" s="108" t="s">
        <v>52</v>
      </c>
      <c r="F1948" s="109" t="s">
        <v>53</v>
      </c>
      <c r="G1948" s="108"/>
    </row>
    <row r="1949" customFormat="false" ht="19.5" hidden="false" customHeight="true" outlineLevel="0" collapsed="false">
      <c r="A1949" s="109" t="s">
        <v>4084</v>
      </c>
      <c r="B1949" s="108" t="s">
        <v>4085</v>
      </c>
      <c r="C1949" s="108" t="s">
        <v>68</v>
      </c>
      <c r="D1949" s="109" t="s">
        <v>213</v>
      </c>
      <c r="E1949" s="108" t="s">
        <v>52</v>
      </c>
      <c r="F1949" s="109" t="s">
        <v>53</v>
      </c>
      <c r="G1949" s="108"/>
    </row>
    <row r="1950" customFormat="false" ht="19.5" hidden="false" customHeight="true" outlineLevel="0" collapsed="false">
      <c r="A1950" s="109" t="s">
        <v>4086</v>
      </c>
      <c r="B1950" s="108" t="s">
        <v>4087</v>
      </c>
      <c r="C1950" s="108" t="s">
        <v>68</v>
      </c>
      <c r="D1950" s="109" t="s">
        <v>213</v>
      </c>
      <c r="E1950" s="108" t="s">
        <v>52</v>
      </c>
      <c r="F1950" s="109" t="s">
        <v>53</v>
      </c>
      <c r="G1950" s="108"/>
    </row>
    <row r="1951" customFormat="false" ht="19.5" hidden="false" customHeight="true" outlineLevel="0" collapsed="false">
      <c r="A1951" s="109" t="s">
        <v>4088</v>
      </c>
      <c r="B1951" s="108" t="s">
        <v>4089</v>
      </c>
      <c r="C1951" s="108" t="s">
        <v>68</v>
      </c>
      <c r="D1951" s="109" t="s">
        <v>998</v>
      </c>
      <c r="E1951" s="108" t="s">
        <v>52</v>
      </c>
      <c r="F1951" s="109" t="s">
        <v>53</v>
      </c>
      <c r="G1951" s="108"/>
    </row>
    <row r="1952" customFormat="false" ht="19.5" hidden="false" customHeight="true" outlineLevel="0" collapsed="false">
      <c r="A1952" s="109" t="s">
        <v>4090</v>
      </c>
      <c r="B1952" s="108" t="s">
        <v>4091</v>
      </c>
      <c r="C1952" s="108" t="s">
        <v>68</v>
      </c>
      <c r="D1952" s="109" t="s">
        <v>56</v>
      </c>
      <c r="E1952" s="108" t="s">
        <v>52</v>
      </c>
      <c r="F1952" s="109" t="s">
        <v>53</v>
      </c>
      <c r="G1952" s="108"/>
    </row>
    <row r="1953" customFormat="false" ht="19.5" hidden="false" customHeight="true" outlineLevel="0" collapsed="false">
      <c r="A1953" s="109" t="s">
        <v>4092</v>
      </c>
      <c r="B1953" s="108" t="s">
        <v>4093</v>
      </c>
      <c r="C1953" s="108" t="s">
        <v>68</v>
      </c>
      <c r="D1953" s="109" t="s">
        <v>107</v>
      </c>
      <c r="E1953" s="108" t="s">
        <v>52</v>
      </c>
      <c r="F1953" s="109" t="s">
        <v>53</v>
      </c>
      <c r="G1953" s="108"/>
    </row>
    <row r="1954" customFormat="false" ht="19.5" hidden="false" customHeight="true" outlineLevel="0" collapsed="false">
      <c r="A1954" s="109" t="s">
        <v>4094</v>
      </c>
      <c r="B1954" s="108" t="s">
        <v>4095</v>
      </c>
      <c r="C1954" s="108" t="s">
        <v>50</v>
      </c>
      <c r="D1954" s="109" t="s">
        <v>249</v>
      </c>
      <c r="E1954" s="108" t="s">
        <v>52</v>
      </c>
      <c r="F1954" s="109" t="s">
        <v>53</v>
      </c>
      <c r="G1954" s="108"/>
    </row>
    <row r="1955" customFormat="false" ht="19.5" hidden="false" customHeight="true" outlineLevel="0" collapsed="false">
      <c r="A1955" s="109" t="s">
        <v>4096</v>
      </c>
      <c r="B1955" s="108" t="s">
        <v>2758</v>
      </c>
      <c r="C1955" s="108" t="s">
        <v>50</v>
      </c>
      <c r="D1955" s="109" t="s">
        <v>382</v>
      </c>
      <c r="E1955" s="108" t="s">
        <v>52</v>
      </c>
      <c r="F1955" s="109" t="s">
        <v>53</v>
      </c>
      <c r="G1955" s="108"/>
    </row>
    <row r="1956" customFormat="false" ht="19.5" hidden="false" customHeight="true" outlineLevel="0" collapsed="false">
      <c r="A1956" s="109" t="s">
        <v>4097</v>
      </c>
      <c r="B1956" s="108" t="s">
        <v>4098</v>
      </c>
      <c r="C1956" s="108" t="s">
        <v>68</v>
      </c>
      <c r="D1956" s="109" t="s">
        <v>69</v>
      </c>
      <c r="E1956" s="108" t="s">
        <v>52</v>
      </c>
      <c r="F1956" s="109" t="s">
        <v>53</v>
      </c>
      <c r="G1956" s="108"/>
    </row>
    <row r="1957" customFormat="false" ht="19.5" hidden="false" customHeight="true" outlineLevel="0" collapsed="false">
      <c r="A1957" s="109" t="s">
        <v>4099</v>
      </c>
      <c r="B1957" s="108" t="s">
        <v>4100</v>
      </c>
      <c r="C1957" s="108" t="s">
        <v>50</v>
      </c>
      <c r="D1957" s="109" t="s">
        <v>264</v>
      </c>
      <c r="E1957" s="108" t="s">
        <v>52</v>
      </c>
      <c r="F1957" s="109" t="s">
        <v>53</v>
      </c>
      <c r="G1957" s="108"/>
    </row>
    <row r="1958" customFormat="false" ht="19.5" hidden="false" customHeight="true" outlineLevel="0" collapsed="false">
      <c r="A1958" s="109" t="s">
        <v>4101</v>
      </c>
      <c r="B1958" s="108" t="s">
        <v>4102</v>
      </c>
      <c r="C1958" s="108" t="s">
        <v>68</v>
      </c>
      <c r="D1958" s="109" t="s">
        <v>287</v>
      </c>
      <c r="E1958" s="108" t="s">
        <v>52</v>
      </c>
      <c r="F1958" s="109" t="s">
        <v>53</v>
      </c>
      <c r="G1958" s="108"/>
    </row>
    <row r="1959" customFormat="false" ht="19.5" hidden="false" customHeight="true" outlineLevel="0" collapsed="false">
      <c r="A1959" s="109" t="s">
        <v>4103</v>
      </c>
      <c r="B1959" s="108" t="s">
        <v>4104</v>
      </c>
      <c r="C1959" s="108" t="s">
        <v>50</v>
      </c>
      <c r="D1959" s="109" t="s">
        <v>168</v>
      </c>
      <c r="E1959" s="108" t="s">
        <v>52</v>
      </c>
      <c r="F1959" s="109" t="s">
        <v>53</v>
      </c>
      <c r="G1959" s="108"/>
    </row>
    <row r="1960" customFormat="false" ht="19.5" hidden="false" customHeight="true" outlineLevel="0" collapsed="false">
      <c r="A1960" s="109" t="s">
        <v>4105</v>
      </c>
      <c r="B1960" s="108" t="s">
        <v>4106</v>
      </c>
      <c r="C1960" s="108" t="s">
        <v>50</v>
      </c>
      <c r="D1960" s="109" t="s">
        <v>554</v>
      </c>
      <c r="E1960" s="108" t="s">
        <v>52</v>
      </c>
      <c r="F1960" s="109" t="s">
        <v>53</v>
      </c>
      <c r="G1960" s="108"/>
    </row>
    <row r="1961" customFormat="false" ht="19.5" hidden="false" customHeight="true" outlineLevel="0" collapsed="false">
      <c r="A1961" s="109" t="s">
        <v>4107</v>
      </c>
      <c r="B1961" s="108" t="s">
        <v>4108</v>
      </c>
      <c r="C1961" s="108" t="s">
        <v>50</v>
      </c>
      <c r="D1961" s="109" t="s">
        <v>72</v>
      </c>
      <c r="E1961" s="108" t="s">
        <v>52</v>
      </c>
      <c r="F1961" s="109" t="s">
        <v>53</v>
      </c>
      <c r="G1961" s="108"/>
    </row>
    <row r="1962" customFormat="false" ht="19.5" hidden="false" customHeight="true" outlineLevel="0" collapsed="false">
      <c r="A1962" s="109" t="s">
        <v>4109</v>
      </c>
      <c r="B1962" s="108" t="s">
        <v>4110</v>
      </c>
      <c r="C1962" s="108" t="s">
        <v>50</v>
      </c>
      <c r="D1962" s="109" t="s">
        <v>87</v>
      </c>
      <c r="E1962" s="108" t="s">
        <v>52</v>
      </c>
      <c r="F1962" s="109" t="s">
        <v>53</v>
      </c>
      <c r="G1962" s="108"/>
    </row>
    <row r="1963" customFormat="false" ht="19.5" hidden="false" customHeight="true" outlineLevel="0" collapsed="false">
      <c r="A1963" s="109" t="s">
        <v>4111</v>
      </c>
      <c r="B1963" s="108" t="s">
        <v>4112</v>
      </c>
      <c r="C1963" s="108" t="s">
        <v>50</v>
      </c>
      <c r="D1963" s="109" t="s">
        <v>65</v>
      </c>
      <c r="E1963" s="108" t="s">
        <v>52</v>
      </c>
      <c r="F1963" s="109" t="s">
        <v>53</v>
      </c>
      <c r="G1963" s="108"/>
    </row>
    <row r="1964" customFormat="false" ht="19.5" hidden="false" customHeight="true" outlineLevel="0" collapsed="false">
      <c r="A1964" s="109" t="s">
        <v>4113</v>
      </c>
      <c r="B1964" s="108" t="s">
        <v>4114</v>
      </c>
      <c r="C1964" s="108" t="s">
        <v>50</v>
      </c>
      <c r="D1964" s="109" t="s">
        <v>101</v>
      </c>
      <c r="E1964" s="108" t="s">
        <v>52</v>
      </c>
      <c r="F1964" s="109" t="s">
        <v>53</v>
      </c>
      <c r="G1964" s="108"/>
    </row>
    <row r="1965" customFormat="false" ht="19.5" hidden="false" customHeight="true" outlineLevel="0" collapsed="false">
      <c r="A1965" s="109" t="s">
        <v>4115</v>
      </c>
      <c r="B1965" s="108" t="s">
        <v>4116</v>
      </c>
      <c r="C1965" s="108" t="s">
        <v>50</v>
      </c>
      <c r="D1965" s="109" t="s">
        <v>115</v>
      </c>
      <c r="E1965" s="108" t="s">
        <v>52</v>
      </c>
      <c r="F1965" s="109" t="s">
        <v>53</v>
      </c>
      <c r="G1965" s="108"/>
    </row>
    <row r="1966" customFormat="false" ht="19.5" hidden="false" customHeight="true" outlineLevel="0" collapsed="false">
      <c r="A1966" s="109" t="s">
        <v>4117</v>
      </c>
      <c r="B1966" s="108" t="s">
        <v>4118</v>
      </c>
      <c r="C1966" s="108" t="s">
        <v>50</v>
      </c>
      <c r="D1966" s="109" t="s">
        <v>264</v>
      </c>
      <c r="E1966" s="108" t="s">
        <v>52</v>
      </c>
      <c r="F1966" s="109" t="s">
        <v>53</v>
      </c>
      <c r="G1966" s="108"/>
    </row>
    <row r="1967" customFormat="false" ht="19.5" hidden="false" customHeight="true" outlineLevel="0" collapsed="false">
      <c r="A1967" s="109" t="s">
        <v>4119</v>
      </c>
      <c r="B1967" s="108" t="s">
        <v>796</v>
      </c>
      <c r="C1967" s="108" t="s">
        <v>50</v>
      </c>
      <c r="D1967" s="109" t="s">
        <v>104</v>
      </c>
      <c r="E1967" s="108" t="s">
        <v>52</v>
      </c>
      <c r="F1967" s="109" t="s">
        <v>53</v>
      </c>
      <c r="G1967" s="108"/>
    </row>
    <row r="1968" customFormat="false" ht="19.5" hidden="false" customHeight="true" outlineLevel="0" collapsed="false">
      <c r="A1968" s="109" t="s">
        <v>4120</v>
      </c>
      <c r="B1968" s="108" t="s">
        <v>4121</v>
      </c>
      <c r="C1968" s="108" t="s">
        <v>50</v>
      </c>
      <c r="D1968" s="109" t="s">
        <v>1308</v>
      </c>
      <c r="E1968" s="108" t="s">
        <v>52</v>
      </c>
      <c r="F1968" s="109" t="s">
        <v>53</v>
      </c>
      <c r="G1968" s="108"/>
    </row>
    <row r="1969" customFormat="false" ht="19.5" hidden="false" customHeight="true" outlineLevel="0" collapsed="false">
      <c r="A1969" s="109" t="s">
        <v>4122</v>
      </c>
      <c r="B1969" s="108" t="s">
        <v>4123</v>
      </c>
      <c r="C1969" s="108" t="s">
        <v>50</v>
      </c>
      <c r="D1969" s="109" t="s">
        <v>190</v>
      </c>
      <c r="E1969" s="108" t="s">
        <v>52</v>
      </c>
      <c r="F1969" s="109" t="s">
        <v>53</v>
      </c>
      <c r="G1969" s="108"/>
    </row>
    <row r="1970" customFormat="false" ht="19.5" hidden="false" customHeight="true" outlineLevel="0" collapsed="false">
      <c r="A1970" s="109" t="s">
        <v>4124</v>
      </c>
      <c r="B1970" s="108" t="s">
        <v>4125</v>
      </c>
      <c r="C1970" s="108" t="s">
        <v>50</v>
      </c>
      <c r="D1970" s="109" t="s">
        <v>65</v>
      </c>
      <c r="E1970" s="108" t="s">
        <v>52</v>
      </c>
      <c r="F1970" s="109" t="s">
        <v>53</v>
      </c>
      <c r="G1970" s="108"/>
    </row>
    <row r="1971" customFormat="false" ht="19.5" hidden="false" customHeight="true" outlineLevel="0" collapsed="false">
      <c r="A1971" s="109" t="s">
        <v>4126</v>
      </c>
      <c r="B1971" s="108" t="s">
        <v>4127</v>
      </c>
      <c r="C1971" s="108" t="s">
        <v>68</v>
      </c>
      <c r="D1971" s="109" t="s">
        <v>145</v>
      </c>
      <c r="E1971" s="108" t="s">
        <v>52</v>
      </c>
      <c r="F1971" s="109" t="s">
        <v>53</v>
      </c>
      <c r="G1971" s="108"/>
    </row>
    <row r="1972" customFormat="false" ht="19.5" hidden="false" customHeight="true" outlineLevel="0" collapsed="false">
      <c r="A1972" s="109" t="s">
        <v>4128</v>
      </c>
      <c r="B1972" s="108" t="s">
        <v>4129</v>
      </c>
      <c r="C1972" s="108" t="s">
        <v>68</v>
      </c>
      <c r="D1972" s="109" t="s">
        <v>264</v>
      </c>
      <c r="E1972" s="108" t="s">
        <v>52</v>
      </c>
      <c r="F1972" s="109" t="s">
        <v>53</v>
      </c>
      <c r="G1972" s="108"/>
    </row>
    <row r="1973" customFormat="false" ht="19.5" hidden="false" customHeight="true" outlineLevel="0" collapsed="false">
      <c r="A1973" s="109" t="s">
        <v>4130</v>
      </c>
      <c r="B1973" s="108" t="s">
        <v>4131</v>
      </c>
      <c r="C1973" s="108" t="s">
        <v>50</v>
      </c>
      <c r="D1973" s="109" t="s">
        <v>1024</v>
      </c>
      <c r="E1973" s="108" t="s">
        <v>52</v>
      </c>
      <c r="F1973" s="109" t="s">
        <v>53</v>
      </c>
      <c r="G1973" s="108"/>
    </row>
    <row r="1974" customFormat="false" ht="19.5" hidden="false" customHeight="true" outlineLevel="0" collapsed="false">
      <c r="A1974" s="109" t="s">
        <v>4132</v>
      </c>
      <c r="B1974" s="108" t="s">
        <v>4133</v>
      </c>
      <c r="C1974" s="108" t="s">
        <v>50</v>
      </c>
      <c r="D1974" s="109" t="s">
        <v>125</v>
      </c>
      <c r="E1974" s="108" t="s">
        <v>52</v>
      </c>
      <c r="F1974" s="109" t="s">
        <v>53</v>
      </c>
      <c r="G1974" s="108"/>
    </row>
    <row r="1975" customFormat="false" ht="19.5" hidden="false" customHeight="true" outlineLevel="0" collapsed="false">
      <c r="A1975" s="109" t="s">
        <v>4134</v>
      </c>
      <c r="B1975" s="108" t="s">
        <v>4135</v>
      </c>
      <c r="C1975" s="108" t="s">
        <v>50</v>
      </c>
      <c r="D1975" s="109" t="s">
        <v>138</v>
      </c>
      <c r="E1975" s="108" t="s">
        <v>52</v>
      </c>
      <c r="F1975" s="109" t="s">
        <v>53</v>
      </c>
      <c r="G1975" s="108"/>
    </row>
    <row r="1976" customFormat="false" ht="19.5" hidden="false" customHeight="true" outlineLevel="0" collapsed="false">
      <c r="A1976" s="109" t="s">
        <v>4136</v>
      </c>
      <c r="B1976" s="108" t="s">
        <v>4137</v>
      </c>
      <c r="C1976" s="108" t="s">
        <v>50</v>
      </c>
      <c r="D1976" s="109" t="s">
        <v>87</v>
      </c>
      <c r="E1976" s="108" t="s">
        <v>52</v>
      </c>
      <c r="F1976" s="109" t="s">
        <v>53</v>
      </c>
      <c r="G1976" s="108"/>
    </row>
    <row r="1977" customFormat="false" ht="19.5" hidden="false" customHeight="true" outlineLevel="0" collapsed="false">
      <c r="A1977" s="109" t="s">
        <v>4138</v>
      </c>
      <c r="B1977" s="108" t="s">
        <v>4139</v>
      </c>
      <c r="C1977" s="108" t="s">
        <v>50</v>
      </c>
      <c r="D1977" s="109" t="s">
        <v>72</v>
      </c>
      <c r="E1977" s="108" t="s">
        <v>52</v>
      </c>
      <c r="F1977" s="109" t="s">
        <v>53</v>
      </c>
      <c r="G1977" s="108"/>
    </row>
    <row r="1978" customFormat="false" ht="19.5" hidden="false" customHeight="true" outlineLevel="0" collapsed="false">
      <c r="A1978" s="109" t="s">
        <v>4140</v>
      </c>
      <c r="B1978" s="108" t="s">
        <v>4141</v>
      </c>
      <c r="C1978" s="108" t="s">
        <v>50</v>
      </c>
      <c r="D1978" s="109" t="s">
        <v>185</v>
      </c>
      <c r="E1978" s="108" t="s">
        <v>52</v>
      </c>
      <c r="F1978" s="109" t="s">
        <v>53</v>
      </c>
      <c r="G1978" s="108"/>
    </row>
    <row r="1979" customFormat="false" ht="19.5" hidden="false" customHeight="true" outlineLevel="0" collapsed="false">
      <c r="A1979" s="109" t="s">
        <v>4142</v>
      </c>
      <c r="B1979" s="108" t="s">
        <v>4143</v>
      </c>
      <c r="C1979" s="108" t="s">
        <v>68</v>
      </c>
      <c r="D1979" s="109" t="s">
        <v>244</v>
      </c>
      <c r="E1979" s="108" t="s">
        <v>52</v>
      </c>
      <c r="F1979" s="109" t="s">
        <v>53</v>
      </c>
      <c r="G1979" s="108"/>
    </row>
    <row r="1980" customFormat="false" ht="19.5" hidden="false" customHeight="true" outlineLevel="0" collapsed="false">
      <c r="A1980" s="109" t="s">
        <v>4144</v>
      </c>
      <c r="B1980" s="108" t="s">
        <v>4145</v>
      </c>
      <c r="C1980" s="108" t="s">
        <v>50</v>
      </c>
      <c r="D1980" s="109" t="s">
        <v>221</v>
      </c>
      <c r="E1980" s="108" t="s">
        <v>52</v>
      </c>
      <c r="F1980" s="109" t="s">
        <v>53</v>
      </c>
      <c r="G1980" s="108"/>
    </row>
    <row r="1981" customFormat="false" ht="19.5" hidden="false" customHeight="true" outlineLevel="0" collapsed="false">
      <c r="A1981" s="109" t="s">
        <v>4146</v>
      </c>
      <c r="B1981" s="108" t="s">
        <v>4147</v>
      </c>
      <c r="C1981" s="108" t="s">
        <v>50</v>
      </c>
      <c r="D1981" s="109" t="s">
        <v>554</v>
      </c>
      <c r="E1981" s="108" t="s">
        <v>52</v>
      </c>
      <c r="F1981" s="109" t="s">
        <v>53</v>
      </c>
      <c r="G1981" s="108"/>
    </row>
    <row r="1982" customFormat="false" ht="19.5" hidden="false" customHeight="true" outlineLevel="0" collapsed="false">
      <c r="A1982" s="109" t="s">
        <v>4148</v>
      </c>
      <c r="B1982" s="108" t="s">
        <v>4149</v>
      </c>
      <c r="C1982" s="108" t="s">
        <v>68</v>
      </c>
      <c r="D1982" s="109" t="s">
        <v>162</v>
      </c>
      <c r="E1982" s="108" t="s">
        <v>52</v>
      </c>
      <c r="F1982" s="109" t="s">
        <v>53</v>
      </c>
      <c r="G1982" s="108"/>
    </row>
    <row r="1983" customFormat="false" ht="19.5" hidden="false" customHeight="true" outlineLevel="0" collapsed="false">
      <c r="A1983" s="109" t="s">
        <v>4150</v>
      </c>
      <c r="B1983" s="108" t="s">
        <v>4151</v>
      </c>
      <c r="C1983" s="108" t="s">
        <v>50</v>
      </c>
      <c r="D1983" s="109" t="s">
        <v>69</v>
      </c>
      <c r="E1983" s="108" t="s">
        <v>52</v>
      </c>
      <c r="F1983" s="109" t="s">
        <v>53</v>
      </c>
      <c r="G1983" s="108"/>
    </row>
    <row r="1984" customFormat="false" ht="19.5" hidden="false" customHeight="true" outlineLevel="0" collapsed="false">
      <c r="A1984" s="109" t="s">
        <v>4152</v>
      </c>
      <c r="B1984" s="108" t="s">
        <v>4153</v>
      </c>
      <c r="C1984" s="108" t="s">
        <v>50</v>
      </c>
      <c r="D1984" s="109" t="s">
        <v>252</v>
      </c>
      <c r="E1984" s="108" t="s">
        <v>52</v>
      </c>
      <c r="F1984" s="109" t="s">
        <v>53</v>
      </c>
      <c r="G1984" s="108"/>
    </row>
    <row r="1985" customFormat="false" ht="19.5" hidden="false" customHeight="true" outlineLevel="0" collapsed="false">
      <c r="A1985" s="109" t="s">
        <v>4154</v>
      </c>
      <c r="B1985" s="108" t="s">
        <v>4155</v>
      </c>
      <c r="C1985" s="108" t="s">
        <v>50</v>
      </c>
      <c r="D1985" s="109" t="s">
        <v>252</v>
      </c>
      <c r="E1985" s="108" t="s">
        <v>52</v>
      </c>
      <c r="F1985" s="109" t="s">
        <v>53</v>
      </c>
      <c r="G1985" s="108"/>
    </row>
    <row r="1986" customFormat="false" ht="19.5" hidden="false" customHeight="true" outlineLevel="0" collapsed="false">
      <c r="A1986" s="109" t="s">
        <v>4156</v>
      </c>
      <c r="B1986" s="108" t="s">
        <v>4157</v>
      </c>
      <c r="C1986" s="108" t="s">
        <v>68</v>
      </c>
      <c r="D1986" s="109" t="s">
        <v>318</v>
      </c>
      <c r="E1986" s="108" t="s">
        <v>52</v>
      </c>
      <c r="F1986" s="109" t="s">
        <v>53</v>
      </c>
      <c r="G1986" s="108"/>
    </row>
    <row r="1987" customFormat="false" ht="19.5" hidden="false" customHeight="true" outlineLevel="0" collapsed="false">
      <c r="A1987" s="109" t="s">
        <v>4158</v>
      </c>
      <c r="B1987" s="108" t="s">
        <v>4159</v>
      </c>
      <c r="C1987" s="108" t="s">
        <v>50</v>
      </c>
      <c r="D1987" s="109" t="s">
        <v>78</v>
      </c>
      <c r="E1987" s="108" t="s">
        <v>52</v>
      </c>
      <c r="F1987" s="109" t="s">
        <v>53</v>
      </c>
      <c r="G1987" s="108"/>
    </row>
    <row r="1988" customFormat="false" ht="19.5" hidden="false" customHeight="true" outlineLevel="0" collapsed="false">
      <c r="A1988" s="109" t="s">
        <v>4160</v>
      </c>
      <c r="B1988" s="108" t="s">
        <v>4161</v>
      </c>
      <c r="C1988" s="108" t="s">
        <v>50</v>
      </c>
      <c r="D1988" s="109" t="s">
        <v>271</v>
      </c>
      <c r="E1988" s="108" t="s">
        <v>52</v>
      </c>
      <c r="F1988" s="109" t="s">
        <v>53</v>
      </c>
      <c r="G1988" s="108"/>
    </row>
    <row r="1989" customFormat="false" ht="19.5" hidden="false" customHeight="true" outlineLevel="0" collapsed="false">
      <c r="A1989" s="109" t="s">
        <v>4162</v>
      </c>
      <c r="B1989" s="108" t="s">
        <v>4163</v>
      </c>
      <c r="C1989" s="108" t="s">
        <v>50</v>
      </c>
      <c r="D1989" s="109" t="s">
        <v>598</v>
      </c>
      <c r="E1989" s="108" t="s">
        <v>52</v>
      </c>
      <c r="F1989" s="109" t="s">
        <v>53</v>
      </c>
      <c r="G1989" s="108"/>
    </row>
    <row r="1990" customFormat="false" ht="19.5" hidden="false" customHeight="true" outlineLevel="0" collapsed="false">
      <c r="A1990" s="109" t="s">
        <v>4164</v>
      </c>
      <c r="B1990" s="108" t="s">
        <v>4165</v>
      </c>
      <c r="C1990" s="108" t="s">
        <v>50</v>
      </c>
      <c r="D1990" s="109" t="s">
        <v>264</v>
      </c>
      <c r="E1990" s="108" t="s">
        <v>52</v>
      </c>
      <c r="F1990" s="109" t="s">
        <v>53</v>
      </c>
      <c r="G1990" s="108"/>
    </row>
    <row r="1991" customFormat="false" ht="19.5" hidden="false" customHeight="true" outlineLevel="0" collapsed="false">
      <c r="A1991" s="109" t="s">
        <v>4166</v>
      </c>
      <c r="B1991" s="108" t="s">
        <v>3069</v>
      </c>
      <c r="C1991" s="108" t="s">
        <v>68</v>
      </c>
      <c r="D1991" s="109" t="s">
        <v>252</v>
      </c>
      <c r="E1991" s="108" t="s">
        <v>52</v>
      </c>
      <c r="F1991" s="109" t="s">
        <v>53</v>
      </c>
      <c r="G1991" s="108"/>
    </row>
    <row r="1992" customFormat="false" ht="19.5" hidden="false" customHeight="true" outlineLevel="0" collapsed="false">
      <c r="A1992" s="109" t="s">
        <v>4167</v>
      </c>
      <c r="B1992" s="108" t="s">
        <v>4168</v>
      </c>
      <c r="C1992" s="108" t="s">
        <v>50</v>
      </c>
      <c r="D1992" s="109" t="s">
        <v>78</v>
      </c>
      <c r="E1992" s="108" t="s">
        <v>52</v>
      </c>
      <c r="F1992" s="109" t="s">
        <v>53</v>
      </c>
      <c r="G1992" s="108"/>
    </row>
    <row r="1993" customFormat="false" ht="19.5" hidden="false" customHeight="true" outlineLevel="0" collapsed="false">
      <c r="A1993" s="109" t="s">
        <v>4169</v>
      </c>
      <c r="B1993" s="108" t="s">
        <v>4170</v>
      </c>
      <c r="C1993" s="108" t="s">
        <v>50</v>
      </c>
      <c r="D1993" s="109" t="s">
        <v>98</v>
      </c>
      <c r="E1993" s="108" t="s">
        <v>52</v>
      </c>
      <c r="F1993" s="109" t="s">
        <v>53</v>
      </c>
      <c r="G1993" s="108"/>
    </row>
    <row r="1994" customFormat="false" ht="19.5" hidden="false" customHeight="true" outlineLevel="0" collapsed="false">
      <c r="A1994" s="109" t="s">
        <v>4171</v>
      </c>
      <c r="B1994" s="108" t="s">
        <v>4172</v>
      </c>
      <c r="C1994" s="108" t="s">
        <v>50</v>
      </c>
      <c r="D1994" s="109" t="s">
        <v>244</v>
      </c>
      <c r="E1994" s="108" t="s">
        <v>52</v>
      </c>
      <c r="F1994" s="109" t="s">
        <v>53</v>
      </c>
      <c r="G1994" s="108"/>
    </row>
    <row r="1995" customFormat="false" ht="19.5" hidden="false" customHeight="true" outlineLevel="0" collapsed="false">
      <c r="A1995" s="109" t="s">
        <v>4173</v>
      </c>
      <c r="B1995" s="108" t="s">
        <v>4174</v>
      </c>
      <c r="C1995" s="108" t="s">
        <v>68</v>
      </c>
      <c r="D1995" s="109" t="s">
        <v>654</v>
      </c>
      <c r="E1995" s="108" t="s">
        <v>52</v>
      </c>
      <c r="F1995" s="109" t="s">
        <v>53</v>
      </c>
      <c r="G1995" s="108"/>
    </row>
    <row r="1996" customFormat="false" ht="19.5" hidden="false" customHeight="true" outlineLevel="0" collapsed="false">
      <c r="A1996" s="109" t="s">
        <v>4175</v>
      </c>
      <c r="B1996" s="108" t="s">
        <v>4176</v>
      </c>
      <c r="C1996" s="108" t="s">
        <v>50</v>
      </c>
      <c r="D1996" s="109" t="s">
        <v>311</v>
      </c>
      <c r="E1996" s="108" t="s">
        <v>52</v>
      </c>
      <c r="F1996" s="109" t="s">
        <v>53</v>
      </c>
      <c r="G1996" s="108"/>
    </row>
    <row r="1997" customFormat="false" ht="19.5" hidden="false" customHeight="true" outlineLevel="0" collapsed="false">
      <c r="A1997" s="109" t="s">
        <v>4177</v>
      </c>
      <c r="B1997" s="108" t="s">
        <v>4178</v>
      </c>
      <c r="C1997" s="108" t="s">
        <v>50</v>
      </c>
      <c r="D1997" s="109" t="s">
        <v>670</v>
      </c>
      <c r="E1997" s="108" t="s">
        <v>52</v>
      </c>
      <c r="F1997" s="109" t="s">
        <v>53</v>
      </c>
      <c r="G1997" s="108"/>
    </row>
    <row r="1998" customFormat="false" ht="19.5" hidden="false" customHeight="true" outlineLevel="0" collapsed="false">
      <c r="A1998" s="109" t="s">
        <v>4179</v>
      </c>
      <c r="B1998" s="108" t="s">
        <v>4180</v>
      </c>
      <c r="C1998" s="108" t="s">
        <v>50</v>
      </c>
      <c r="D1998" s="109" t="s">
        <v>554</v>
      </c>
      <c r="E1998" s="108" t="s">
        <v>52</v>
      </c>
      <c r="F1998" s="109" t="s">
        <v>53</v>
      </c>
      <c r="G1998" s="108"/>
    </row>
    <row r="1999" customFormat="false" ht="19.5" hidden="false" customHeight="true" outlineLevel="0" collapsed="false">
      <c r="A1999" s="109" t="s">
        <v>4181</v>
      </c>
      <c r="B1999" s="108" t="s">
        <v>4182</v>
      </c>
      <c r="C1999" s="108" t="s">
        <v>50</v>
      </c>
      <c r="D1999" s="109" t="s">
        <v>87</v>
      </c>
      <c r="E1999" s="108" t="s">
        <v>52</v>
      </c>
      <c r="F1999" s="109" t="s">
        <v>53</v>
      </c>
      <c r="G1999" s="108"/>
    </row>
    <row r="2000" customFormat="false" ht="19.5" hidden="false" customHeight="true" outlineLevel="0" collapsed="false">
      <c r="A2000" s="109" t="s">
        <v>4183</v>
      </c>
      <c r="B2000" s="108" t="s">
        <v>4184</v>
      </c>
      <c r="C2000" s="108" t="s">
        <v>68</v>
      </c>
      <c r="D2000" s="109" t="s">
        <v>78</v>
      </c>
      <c r="E2000" s="108" t="s">
        <v>52</v>
      </c>
      <c r="F2000" s="109" t="s">
        <v>53</v>
      </c>
      <c r="G2000" s="108"/>
    </row>
    <row r="2001" customFormat="false" ht="19.5" hidden="false" customHeight="true" outlineLevel="0" collapsed="false">
      <c r="A2001" s="109" t="s">
        <v>4185</v>
      </c>
      <c r="B2001" s="108" t="s">
        <v>4186</v>
      </c>
      <c r="C2001" s="108" t="s">
        <v>50</v>
      </c>
      <c r="D2001" s="109" t="s">
        <v>190</v>
      </c>
      <c r="E2001" s="108" t="s">
        <v>52</v>
      </c>
      <c r="F2001" s="109" t="s">
        <v>53</v>
      </c>
      <c r="G2001" s="108"/>
    </row>
    <row r="2002" customFormat="false" ht="19.5" hidden="false" customHeight="true" outlineLevel="0" collapsed="false">
      <c r="A2002" s="109" t="s">
        <v>4187</v>
      </c>
      <c r="B2002" s="108" t="s">
        <v>4188</v>
      </c>
      <c r="C2002" s="108" t="s">
        <v>50</v>
      </c>
      <c r="D2002" s="109" t="s">
        <v>554</v>
      </c>
      <c r="E2002" s="108" t="s">
        <v>52</v>
      </c>
      <c r="F2002" s="109" t="s">
        <v>53</v>
      </c>
      <c r="G2002" s="108"/>
    </row>
    <row r="2003" customFormat="false" ht="19.5" hidden="false" customHeight="true" outlineLevel="0" collapsed="false">
      <c r="A2003" s="109" t="s">
        <v>4189</v>
      </c>
      <c r="B2003" s="108" t="s">
        <v>4190</v>
      </c>
      <c r="C2003" s="108" t="s">
        <v>50</v>
      </c>
      <c r="D2003" s="109" t="s">
        <v>554</v>
      </c>
      <c r="E2003" s="108" t="s">
        <v>52</v>
      </c>
      <c r="F2003" s="109" t="s">
        <v>53</v>
      </c>
      <c r="G2003" s="108"/>
    </row>
    <row r="2004" customFormat="false" ht="19.5" hidden="false" customHeight="true" outlineLevel="0" collapsed="false">
      <c r="A2004" s="109" t="s">
        <v>4191</v>
      </c>
      <c r="B2004" s="108" t="s">
        <v>4192</v>
      </c>
      <c r="C2004" s="108" t="s">
        <v>68</v>
      </c>
      <c r="D2004" s="109" t="s">
        <v>168</v>
      </c>
      <c r="E2004" s="108" t="s">
        <v>52</v>
      </c>
      <c r="F2004" s="109" t="s">
        <v>53</v>
      </c>
      <c r="G2004" s="108"/>
    </row>
    <row r="2005" customFormat="false" ht="19.5" hidden="false" customHeight="true" outlineLevel="0" collapsed="false">
      <c r="A2005" s="109" t="s">
        <v>4193</v>
      </c>
      <c r="B2005" s="108" t="s">
        <v>4194</v>
      </c>
      <c r="C2005" s="108" t="s">
        <v>50</v>
      </c>
      <c r="D2005" s="109" t="s">
        <v>318</v>
      </c>
      <c r="E2005" s="108" t="s">
        <v>52</v>
      </c>
      <c r="F2005" s="109" t="s">
        <v>53</v>
      </c>
      <c r="G2005" s="108"/>
    </row>
    <row r="2006" customFormat="false" ht="19.5" hidden="false" customHeight="true" outlineLevel="0" collapsed="false">
      <c r="A2006" s="109" t="s">
        <v>4195</v>
      </c>
      <c r="B2006" s="108" t="s">
        <v>4196</v>
      </c>
      <c r="C2006" s="108" t="s">
        <v>50</v>
      </c>
      <c r="D2006" s="109" t="s">
        <v>175</v>
      </c>
      <c r="E2006" s="108" t="s">
        <v>52</v>
      </c>
      <c r="F2006" s="109" t="s">
        <v>53</v>
      </c>
      <c r="G2006" s="108"/>
    </row>
    <row r="2007" customFormat="false" ht="19.5" hidden="false" customHeight="true" outlineLevel="0" collapsed="false">
      <c r="A2007" s="109" t="s">
        <v>4197</v>
      </c>
      <c r="B2007" s="108" t="s">
        <v>4198</v>
      </c>
      <c r="C2007" s="108" t="s">
        <v>50</v>
      </c>
      <c r="D2007" s="109" t="s">
        <v>229</v>
      </c>
      <c r="E2007" s="108" t="s">
        <v>52</v>
      </c>
      <c r="F2007" s="109" t="s">
        <v>53</v>
      </c>
      <c r="G2007" s="108"/>
    </row>
    <row r="2008" customFormat="false" ht="19.5" hidden="false" customHeight="true" outlineLevel="0" collapsed="false">
      <c r="A2008" s="109" t="s">
        <v>4199</v>
      </c>
      <c r="B2008" s="108" t="s">
        <v>4200</v>
      </c>
      <c r="C2008" s="108" t="s">
        <v>68</v>
      </c>
      <c r="D2008" s="109" t="s">
        <v>670</v>
      </c>
      <c r="E2008" s="108" t="s">
        <v>52</v>
      </c>
      <c r="F2008" s="109" t="s">
        <v>53</v>
      </c>
      <c r="G2008" s="108"/>
    </row>
    <row r="2009" customFormat="false" ht="19.5" hidden="false" customHeight="true" outlineLevel="0" collapsed="false">
      <c r="A2009" s="109" t="s">
        <v>4201</v>
      </c>
      <c r="B2009" s="108" t="s">
        <v>4202</v>
      </c>
      <c r="C2009" s="108" t="s">
        <v>50</v>
      </c>
      <c r="D2009" s="109" t="s">
        <v>732</v>
      </c>
      <c r="E2009" s="108" t="s">
        <v>52</v>
      </c>
      <c r="F2009" s="109" t="s">
        <v>53</v>
      </c>
      <c r="G2009" s="108"/>
    </row>
    <row r="2010" customFormat="false" ht="19.5" hidden="false" customHeight="true" outlineLevel="0" collapsed="false">
      <c r="A2010" s="109" t="s">
        <v>4203</v>
      </c>
      <c r="B2010" s="108" t="s">
        <v>4204</v>
      </c>
      <c r="C2010" s="108" t="s">
        <v>50</v>
      </c>
      <c r="D2010" s="109" t="s">
        <v>104</v>
      </c>
      <c r="E2010" s="108" t="s">
        <v>52</v>
      </c>
      <c r="F2010" s="109" t="s">
        <v>53</v>
      </c>
      <c r="G2010" s="108"/>
    </row>
    <row r="2011" customFormat="false" ht="19.5" hidden="false" customHeight="true" outlineLevel="0" collapsed="false">
      <c r="A2011" s="109" t="s">
        <v>4205</v>
      </c>
      <c r="B2011" s="108" t="s">
        <v>4206</v>
      </c>
      <c r="C2011" s="108" t="s">
        <v>50</v>
      </c>
      <c r="D2011" s="109" t="s">
        <v>185</v>
      </c>
      <c r="E2011" s="108" t="s">
        <v>52</v>
      </c>
      <c r="F2011" s="109" t="s">
        <v>53</v>
      </c>
      <c r="G2011" s="108"/>
    </row>
    <row r="2012" customFormat="false" ht="19.5" hidden="false" customHeight="true" outlineLevel="0" collapsed="false">
      <c r="A2012" s="109" t="s">
        <v>4207</v>
      </c>
      <c r="B2012" s="108" t="s">
        <v>4208</v>
      </c>
      <c r="C2012" s="108" t="s">
        <v>68</v>
      </c>
      <c r="D2012" s="109" t="s">
        <v>56</v>
      </c>
      <c r="E2012" s="108" t="s">
        <v>52</v>
      </c>
      <c r="F2012" s="109" t="s">
        <v>53</v>
      </c>
      <c r="G2012" s="108"/>
    </row>
    <row r="2013" customFormat="false" ht="19.5" hidden="false" customHeight="true" outlineLevel="0" collapsed="false">
      <c r="A2013" s="109" t="s">
        <v>4209</v>
      </c>
      <c r="B2013" s="108" t="s">
        <v>4210</v>
      </c>
      <c r="C2013" s="108" t="s">
        <v>68</v>
      </c>
      <c r="D2013" s="109" t="s">
        <v>193</v>
      </c>
      <c r="E2013" s="108" t="s">
        <v>52</v>
      </c>
      <c r="F2013" s="109" t="s">
        <v>53</v>
      </c>
      <c r="G2013" s="108"/>
    </row>
    <row r="2014" customFormat="false" ht="19.5" hidden="false" customHeight="true" outlineLevel="0" collapsed="false">
      <c r="A2014" s="109" t="s">
        <v>4211</v>
      </c>
      <c r="B2014" s="108" t="s">
        <v>4212</v>
      </c>
      <c r="C2014" s="108" t="s">
        <v>68</v>
      </c>
      <c r="D2014" s="109" t="s">
        <v>440</v>
      </c>
      <c r="E2014" s="108" t="s">
        <v>52</v>
      </c>
      <c r="F2014" s="109" t="s">
        <v>53</v>
      </c>
      <c r="G2014" s="108"/>
    </row>
    <row r="2015" customFormat="false" ht="19.5" hidden="false" customHeight="true" outlineLevel="0" collapsed="false">
      <c r="A2015" s="109" t="s">
        <v>4213</v>
      </c>
      <c r="B2015" s="108" t="s">
        <v>4214</v>
      </c>
      <c r="C2015" s="108" t="s">
        <v>50</v>
      </c>
      <c r="D2015" s="109" t="s">
        <v>467</v>
      </c>
      <c r="E2015" s="108" t="s">
        <v>52</v>
      </c>
      <c r="F2015" s="109" t="s">
        <v>53</v>
      </c>
      <c r="G2015" s="108"/>
    </row>
  </sheetData>
  <printOptions headings="false" gridLines="true" gridLinesSet="true" horizontalCentered="false" verticalCentered="false"/>
  <pageMargins left="0.790277777777778" right="0.2" top="0.470138888888889" bottom="0.470138888888889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一级考生花名册&amp;R&amp;"Times New Roman,Regular"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1190" activeCellId="0" sqref="I119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07" width="10.62"/>
    <col collapsed="false" customWidth="true" hidden="false" outlineLevel="0" max="2" min="2" style="107" width="11.62"/>
    <col collapsed="false" customWidth="true" hidden="false" outlineLevel="0" max="3" min="3" style="107" width="5.62"/>
    <col collapsed="false" customWidth="true" hidden="false" outlineLevel="0" max="4" min="4" style="107" width="10.62"/>
    <col collapsed="false" customWidth="true" hidden="false" outlineLevel="0" max="7" min="5" style="107" width="9.62"/>
    <col collapsed="false" customWidth="true" hidden="false" outlineLevel="0" max="8" min="8" style="107" width="15.37"/>
    <col collapsed="false" customWidth="true" hidden="false" outlineLevel="0" max="253" min="9" style="107" width="9.99"/>
    <col collapsed="false" customWidth="false" hidden="false" outlineLevel="0" max="257" min="254" style="107" width="8.99"/>
  </cols>
  <sheetData>
    <row r="1" s="108" customFormat="true" ht="19.5" hidden="false" customHeight="true" outlineLevel="0" collapsed="false">
      <c r="A1" s="108" t="s">
        <v>41</v>
      </c>
      <c r="B1" s="108" t="s">
        <v>42</v>
      </c>
      <c r="C1" s="108" t="s">
        <v>43</v>
      </c>
      <c r="D1" s="108" t="s">
        <v>44</v>
      </c>
      <c r="E1" s="108" t="s">
        <v>45</v>
      </c>
      <c r="F1" s="108" t="s">
        <v>46</v>
      </c>
      <c r="G1" s="108" t="s">
        <v>47</v>
      </c>
      <c r="I1" s="112"/>
      <c r="J1" s="112"/>
      <c r="K1" s="112"/>
      <c r="L1" s="112"/>
      <c r="M1" s="112"/>
      <c r="N1" s="112"/>
      <c r="P1" s="112"/>
      <c r="Q1" s="112"/>
      <c r="R1" s="112"/>
      <c r="S1" s="112"/>
      <c r="T1" s="112"/>
      <c r="U1" s="112"/>
      <c r="V1" s="112"/>
    </row>
    <row r="2" customFormat="false" ht="19.5" hidden="false" customHeight="true" outlineLevel="0" collapsed="false">
      <c r="A2" s="110" t="s">
        <v>4215</v>
      </c>
      <c r="B2" s="111" t="s">
        <v>4216</v>
      </c>
      <c r="C2" s="111" t="s">
        <v>50</v>
      </c>
      <c r="D2" s="110" t="s">
        <v>467</v>
      </c>
      <c r="E2" s="111" t="s">
        <v>52</v>
      </c>
      <c r="F2" s="110" t="s">
        <v>4217</v>
      </c>
      <c r="G2" s="110"/>
      <c r="H2" s="113"/>
      <c r="I2" s="113"/>
      <c r="J2" s="113"/>
      <c r="K2" s="113"/>
      <c r="L2" s="113"/>
      <c r="M2" s="113"/>
      <c r="N2" s="113"/>
      <c r="P2" s="113"/>
      <c r="Q2" s="113"/>
      <c r="R2" s="113"/>
      <c r="S2" s="113"/>
      <c r="T2" s="113"/>
      <c r="U2" s="113"/>
      <c r="V2" s="113"/>
    </row>
    <row r="3" customFormat="false" ht="19.5" hidden="false" customHeight="true" outlineLevel="0" collapsed="false">
      <c r="A3" s="110" t="s">
        <v>4218</v>
      </c>
      <c r="B3" s="111" t="s">
        <v>4219</v>
      </c>
      <c r="C3" s="111" t="s">
        <v>68</v>
      </c>
      <c r="D3" s="110" t="s">
        <v>429</v>
      </c>
      <c r="E3" s="111" t="s">
        <v>52</v>
      </c>
      <c r="F3" s="110" t="s">
        <v>4217</v>
      </c>
      <c r="G3" s="110"/>
      <c r="H3" s="113"/>
      <c r="I3" s="113"/>
      <c r="J3" s="113"/>
      <c r="K3" s="113"/>
      <c r="L3" s="113"/>
      <c r="M3" s="113"/>
      <c r="P3" s="113"/>
      <c r="Q3" s="113"/>
      <c r="R3" s="113"/>
      <c r="S3" s="113"/>
      <c r="T3" s="113"/>
      <c r="U3" s="113"/>
    </row>
    <row r="4" customFormat="false" ht="19.5" hidden="false" customHeight="true" outlineLevel="0" collapsed="false">
      <c r="A4" s="110" t="s">
        <v>4220</v>
      </c>
      <c r="B4" s="111" t="s">
        <v>4221</v>
      </c>
      <c r="C4" s="111" t="s">
        <v>50</v>
      </c>
      <c r="D4" s="110" t="s">
        <v>670</v>
      </c>
      <c r="E4" s="111" t="s">
        <v>52</v>
      </c>
      <c r="F4" s="110" t="s">
        <v>4217</v>
      </c>
      <c r="G4" s="112"/>
      <c r="H4" s="113"/>
      <c r="I4" s="113"/>
      <c r="J4" s="113"/>
      <c r="K4" s="113"/>
      <c r="L4" s="113"/>
      <c r="M4" s="113"/>
      <c r="N4" s="113"/>
      <c r="P4" s="113"/>
      <c r="Q4" s="113"/>
      <c r="R4" s="113"/>
      <c r="S4" s="113"/>
      <c r="T4" s="113"/>
      <c r="U4" s="113"/>
      <c r="V4" s="113"/>
    </row>
    <row r="5" customFormat="false" ht="19.5" hidden="false" customHeight="true" outlineLevel="0" collapsed="false">
      <c r="A5" s="110" t="s">
        <v>4222</v>
      </c>
      <c r="B5" s="111" t="s">
        <v>4223</v>
      </c>
      <c r="C5" s="111" t="s">
        <v>68</v>
      </c>
      <c r="D5" s="110" t="s">
        <v>598</v>
      </c>
      <c r="E5" s="111" t="s">
        <v>52</v>
      </c>
      <c r="F5" s="110" t="s">
        <v>4217</v>
      </c>
      <c r="G5" s="112"/>
    </row>
    <row r="6" customFormat="false" ht="19.5" hidden="false" customHeight="true" outlineLevel="0" collapsed="false">
      <c r="A6" s="110" t="s">
        <v>4224</v>
      </c>
      <c r="B6" s="111" t="s">
        <v>4225</v>
      </c>
      <c r="C6" s="111" t="s">
        <v>68</v>
      </c>
      <c r="D6" s="110" t="s">
        <v>464</v>
      </c>
      <c r="E6" s="111" t="s">
        <v>52</v>
      </c>
      <c r="F6" s="110" t="s">
        <v>4217</v>
      </c>
      <c r="G6" s="112"/>
    </row>
    <row r="7" customFormat="false" ht="19.5" hidden="false" customHeight="true" outlineLevel="0" collapsed="false">
      <c r="A7" s="110" t="s">
        <v>4226</v>
      </c>
      <c r="B7" s="111" t="s">
        <v>4227</v>
      </c>
      <c r="C7" s="111" t="s">
        <v>50</v>
      </c>
      <c r="D7" s="110" t="s">
        <v>4228</v>
      </c>
      <c r="E7" s="111" t="s">
        <v>52</v>
      </c>
      <c r="F7" s="110" t="s">
        <v>4217</v>
      </c>
      <c r="G7" s="112"/>
    </row>
    <row r="8" customFormat="false" ht="19.5" hidden="false" customHeight="true" outlineLevel="0" collapsed="false">
      <c r="A8" s="110" t="s">
        <v>4229</v>
      </c>
      <c r="B8" s="111" t="s">
        <v>4230</v>
      </c>
      <c r="C8" s="111" t="s">
        <v>68</v>
      </c>
      <c r="D8" s="110" t="s">
        <v>417</v>
      </c>
      <c r="E8" s="111" t="s">
        <v>52</v>
      </c>
      <c r="F8" s="110" t="s">
        <v>4217</v>
      </c>
      <c r="G8" s="112"/>
    </row>
    <row r="9" customFormat="false" ht="19.5" hidden="false" customHeight="true" outlineLevel="0" collapsed="false">
      <c r="A9" s="110" t="s">
        <v>4231</v>
      </c>
      <c r="B9" s="111" t="s">
        <v>4232</v>
      </c>
      <c r="C9" s="111" t="s">
        <v>68</v>
      </c>
      <c r="D9" s="110" t="s">
        <v>429</v>
      </c>
      <c r="E9" s="111" t="s">
        <v>52</v>
      </c>
      <c r="F9" s="110" t="s">
        <v>4217</v>
      </c>
      <c r="G9" s="112"/>
    </row>
    <row r="10" customFormat="false" ht="19.5" hidden="false" customHeight="true" outlineLevel="0" collapsed="false">
      <c r="A10" s="110" t="s">
        <v>4233</v>
      </c>
      <c r="B10" s="111" t="s">
        <v>4234</v>
      </c>
      <c r="C10" s="111" t="s">
        <v>50</v>
      </c>
      <c r="D10" s="110" t="s">
        <v>292</v>
      </c>
      <c r="E10" s="111" t="s">
        <v>52</v>
      </c>
      <c r="F10" s="110" t="s">
        <v>4217</v>
      </c>
      <c r="G10" s="112"/>
    </row>
    <row r="11" customFormat="false" ht="19.5" hidden="false" customHeight="true" outlineLevel="0" collapsed="false">
      <c r="A11" s="110" t="s">
        <v>4235</v>
      </c>
      <c r="B11" s="111" t="s">
        <v>4236</v>
      </c>
      <c r="C11" s="111" t="s">
        <v>50</v>
      </c>
      <c r="D11" s="110" t="s">
        <v>4237</v>
      </c>
      <c r="E11" s="111" t="s">
        <v>52</v>
      </c>
      <c r="F11" s="110" t="s">
        <v>4217</v>
      </c>
      <c r="G11" s="112"/>
    </row>
    <row r="12" customFormat="false" ht="19.5" hidden="false" customHeight="true" outlineLevel="0" collapsed="false">
      <c r="A12" s="110" t="s">
        <v>4238</v>
      </c>
      <c r="B12" s="111" t="s">
        <v>4239</v>
      </c>
      <c r="C12" s="111" t="s">
        <v>50</v>
      </c>
      <c r="D12" s="110" t="s">
        <v>249</v>
      </c>
      <c r="E12" s="111" t="s">
        <v>52</v>
      </c>
      <c r="F12" s="110" t="s">
        <v>4217</v>
      </c>
      <c r="G12" s="112"/>
    </row>
    <row r="13" customFormat="false" ht="19.5" hidden="false" customHeight="true" outlineLevel="0" collapsed="false">
      <c r="A13" s="110" t="s">
        <v>4240</v>
      </c>
      <c r="B13" s="111" t="s">
        <v>4241</v>
      </c>
      <c r="C13" s="111" t="s">
        <v>50</v>
      </c>
      <c r="D13" s="110" t="s">
        <v>138</v>
      </c>
      <c r="E13" s="111" t="s">
        <v>52</v>
      </c>
      <c r="F13" s="110" t="s">
        <v>4217</v>
      </c>
      <c r="G13" s="112"/>
    </row>
    <row r="14" customFormat="false" ht="19.5" hidden="false" customHeight="true" outlineLevel="0" collapsed="false">
      <c r="A14" s="110" t="s">
        <v>4242</v>
      </c>
      <c r="B14" s="108" t="s">
        <v>4243</v>
      </c>
      <c r="C14" s="108" t="s">
        <v>50</v>
      </c>
      <c r="D14" s="112" t="s">
        <v>229</v>
      </c>
      <c r="E14" s="108" t="s">
        <v>52</v>
      </c>
      <c r="F14" s="110" t="s">
        <v>4217</v>
      </c>
      <c r="G14" s="120"/>
      <c r="K14" s="113"/>
      <c r="L14" s="113"/>
      <c r="S14" s="113"/>
      <c r="T14" s="113"/>
    </row>
    <row r="15" customFormat="false" ht="19.5" hidden="false" customHeight="true" outlineLevel="0" collapsed="false">
      <c r="A15" s="110" t="s">
        <v>4244</v>
      </c>
      <c r="B15" s="108" t="s">
        <v>4245</v>
      </c>
      <c r="C15" s="108" t="s">
        <v>50</v>
      </c>
      <c r="D15" s="112" t="s">
        <v>59</v>
      </c>
      <c r="E15" s="108" t="s">
        <v>52</v>
      </c>
      <c r="F15" s="110" t="s">
        <v>4217</v>
      </c>
      <c r="G15" s="120"/>
      <c r="K15" s="113"/>
      <c r="L15" s="113"/>
      <c r="S15" s="113"/>
      <c r="T15" s="113"/>
    </row>
    <row r="16" customFormat="false" ht="19.5" hidden="false" customHeight="true" outlineLevel="0" collapsed="false">
      <c r="A16" s="110" t="s">
        <v>4246</v>
      </c>
      <c r="B16" s="108" t="s">
        <v>4247</v>
      </c>
      <c r="C16" s="108" t="s">
        <v>68</v>
      </c>
      <c r="D16" s="112" t="s">
        <v>440</v>
      </c>
      <c r="E16" s="108" t="s">
        <v>52</v>
      </c>
      <c r="F16" s="110" t="s">
        <v>4217</v>
      </c>
      <c r="G16" s="120"/>
      <c r="K16" s="113"/>
      <c r="L16" s="113"/>
      <c r="S16" s="113"/>
      <c r="T16" s="113"/>
    </row>
    <row r="17" customFormat="false" ht="19.5" hidden="false" customHeight="true" outlineLevel="0" collapsed="false">
      <c r="A17" s="110" t="s">
        <v>4248</v>
      </c>
      <c r="B17" s="108" t="s">
        <v>4249</v>
      </c>
      <c r="C17" s="108" t="s">
        <v>50</v>
      </c>
      <c r="D17" s="112" t="s">
        <v>670</v>
      </c>
      <c r="E17" s="108" t="s">
        <v>52</v>
      </c>
      <c r="F17" s="110" t="s">
        <v>4217</v>
      </c>
      <c r="G17" s="120"/>
      <c r="K17" s="113"/>
      <c r="L17" s="113"/>
      <c r="S17" s="113"/>
      <c r="T17" s="113"/>
    </row>
    <row r="18" customFormat="false" ht="19.5" hidden="false" customHeight="true" outlineLevel="0" collapsed="false">
      <c r="A18" s="110" t="s">
        <v>4250</v>
      </c>
      <c r="B18" s="111" t="s">
        <v>4251</v>
      </c>
      <c r="C18" s="111" t="s">
        <v>68</v>
      </c>
      <c r="D18" s="110" t="s">
        <v>1308</v>
      </c>
      <c r="E18" s="111" t="s">
        <v>52</v>
      </c>
      <c r="F18" s="110" t="s">
        <v>4217</v>
      </c>
      <c r="G18" s="121"/>
      <c r="K18" s="113"/>
      <c r="L18" s="113"/>
      <c r="S18" s="113"/>
      <c r="T18" s="113"/>
    </row>
    <row r="19" customFormat="false" ht="19.5" hidden="false" customHeight="true" outlineLevel="0" collapsed="false">
      <c r="A19" s="110" t="s">
        <v>4252</v>
      </c>
      <c r="B19" s="111" t="s">
        <v>4253</v>
      </c>
      <c r="C19" s="111" t="s">
        <v>50</v>
      </c>
      <c r="D19" s="110" t="s">
        <v>226</v>
      </c>
      <c r="E19" s="111" t="s">
        <v>52</v>
      </c>
      <c r="F19" s="110" t="s">
        <v>4217</v>
      </c>
      <c r="G19" s="121"/>
    </row>
    <row r="20" customFormat="false" ht="19.5" hidden="false" customHeight="true" outlineLevel="0" collapsed="false">
      <c r="A20" s="110" t="s">
        <v>4254</v>
      </c>
      <c r="B20" s="111" t="s">
        <v>4255</v>
      </c>
      <c r="C20" s="111" t="s">
        <v>50</v>
      </c>
      <c r="D20" s="110" t="s">
        <v>229</v>
      </c>
      <c r="E20" s="111" t="s">
        <v>52</v>
      </c>
      <c r="F20" s="110" t="s">
        <v>4217</v>
      </c>
      <c r="G20" s="121"/>
    </row>
    <row r="21" customFormat="false" ht="19.5" hidden="false" customHeight="true" outlineLevel="0" collapsed="false">
      <c r="A21" s="110" t="s">
        <v>4256</v>
      </c>
      <c r="B21" s="111" t="s">
        <v>4257</v>
      </c>
      <c r="C21" s="111" t="s">
        <v>68</v>
      </c>
      <c r="D21" s="110" t="s">
        <v>229</v>
      </c>
      <c r="E21" s="111" t="s">
        <v>52</v>
      </c>
      <c r="F21" s="110" t="s">
        <v>4217</v>
      </c>
      <c r="G21" s="121"/>
    </row>
    <row r="22" customFormat="false" ht="19.5" hidden="false" customHeight="true" outlineLevel="0" collapsed="false">
      <c r="A22" s="110" t="s">
        <v>4258</v>
      </c>
      <c r="B22" s="111" t="s">
        <v>4259</v>
      </c>
      <c r="C22" s="111" t="s">
        <v>68</v>
      </c>
      <c r="D22" s="110" t="s">
        <v>90</v>
      </c>
      <c r="E22" s="111" t="s">
        <v>52</v>
      </c>
      <c r="F22" s="110" t="s">
        <v>4217</v>
      </c>
      <c r="G22" s="121"/>
    </row>
    <row r="23" customFormat="false" ht="19.5" hidden="false" customHeight="true" outlineLevel="0" collapsed="false">
      <c r="A23" s="110" t="s">
        <v>4260</v>
      </c>
      <c r="B23" s="111" t="s">
        <v>4261</v>
      </c>
      <c r="C23" s="111" t="s">
        <v>50</v>
      </c>
      <c r="D23" s="110" t="s">
        <v>464</v>
      </c>
      <c r="E23" s="111" t="s">
        <v>52</v>
      </c>
      <c r="F23" s="110" t="s">
        <v>4217</v>
      </c>
      <c r="G23" s="121"/>
    </row>
    <row r="24" customFormat="false" ht="19.5" hidden="false" customHeight="true" outlineLevel="0" collapsed="false">
      <c r="A24" s="110" t="s">
        <v>4262</v>
      </c>
      <c r="B24" s="111" t="s">
        <v>4263</v>
      </c>
      <c r="C24" s="111" t="s">
        <v>68</v>
      </c>
      <c r="D24" s="110" t="s">
        <v>311</v>
      </c>
      <c r="E24" s="111" t="s">
        <v>52</v>
      </c>
      <c r="F24" s="110" t="s">
        <v>4217</v>
      </c>
      <c r="G24" s="121"/>
      <c r="H24" s="113"/>
      <c r="I24" s="113"/>
    </row>
    <row r="25" customFormat="false" ht="19.5" hidden="false" customHeight="true" outlineLevel="0" collapsed="false">
      <c r="A25" s="110" t="s">
        <v>4264</v>
      </c>
      <c r="B25" s="111" t="s">
        <v>4265</v>
      </c>
      <c r="C25" s="111" t="s">
        <v>68</v>
      </c>
      <c r="D25" s="110" t="s">
        <v>90</v>
      </c>
      <c r="E25" s="111" t="s">
        <v>52</v>
      </c>
      <c r="F25" s="110" t="s">
        <v>4217</v>
      </c>
      <c r="G25" s="110"/>
    </row>
    <row r="26" customFormat="false" ht="19.5" hidden="false" customHeight="true" outlineLevel="0" collapsed="false">
      <c r="A26" s="110" t="s">
        <v>4266</v>
      </c>
      <c r="B26" s="111" t="s">
        <v>4267</v>
      </c>
      <c r="C26" s="111" t="s">
        <v>68</v>
      </c>
      <c r="D26" s="110" t="s">
        <v>93</v>
      </c>
      <c r="E26" s="111" t="s">
        <v>52</v>
      </c>
      <c r="F26" s="110" t="s">
        <v>4217</v>
      </c>
      <c r="G26" s="110"/>
    </row>
    <row r="27" customFormat="false" ht="19.5" hidden="false" customHeight="true" outlineLevel="0" collapsed="false">
      <c r="A27" s="110" t="s">
        <v>4268</v>
      </c>
      <c r="B27" s="111" t="s">
        <v>4269</v>
      </c>
      <c r="C27" s="111" t="s">
        <v>68</v>
      </c>
      <c r="D27" s="110" t="s">
        <v>118</v>
      </c>
      <c r="E27" s="111" t="s">
        <v>52</v>
      </c>
      <c r="F27" s="110" t="s">
        <v>4217</v>
      </c>
      <c r="G27" s="110"/>
    </row>
    <row r="28" customFormat="false" ht="19.5" hidden="false" customHeight="true" outlineLevel="0" collapsed="false">
      <c r="A28" s="110" t="s">
        <v>4270</v>
      </c>
      <c r="B28" s="111" t="s">
        <v>4271</v>
      </c>
      <c r="C28" s="111" t="s">
        <v>68</v>
      </c>
      <c r="D28" s="110" t="s">
        <v>138</v>
      </c>
      <c r="E28" s="111" t="s">
        <v>52</v>
      </c>
      <c r="F28" s="110" t="s">
        <v>4217</v>
      </c>
      <c r="G28" s="110"/>
    </row>
    <row r="29" customFormat="false" ht="19.5" hidden="false" customHeight="true" outlineLevel="0" collapsed="false">
      <c r="A29" s="110" t="s">
        <v>4272</v>
      </c>
      <c r="B29" s="111" t="s">
        <v>4273</v>
      </c>
      <c r="C29" s="111" t="s">
        <v>50</v>
      </c>
      <c r="D29" s="110" t="s">
        <v>732</v>
      </c>
      <c r="E29" s="111" t="s">
        <v>52</v>
      </c>
      <c r="F29" s="110" t="s">
        <v>4217</v>
      </c>
      <c r="G29" s="110"/>
    </row>
    <row r="30" customFormat="false" ht="19.5" hidden="false" customHeight="true" outlineLevel="0" collapsed="false">
      <c r="A30" s="110" t="s">
        <v>4274</v>
      </c>
      <c r="B30" s="111" t="s">
        <v>4275</v>
      </c>
      <c r="C30" s="111" t="s">
        <v>50</v>
      </c>
      <c r="D30" s="110" t="s">
        <v>732</v>
      </c>
      <c r="E30" s="111" t="s">
        <v>52</v>
      </c>
      <c r="F30" s="110" t="s">
        <v>4217</v>
      </c>
      <c r="G30" s="110"/>
    </row>
    <row r="31" customFormat="false" ht="19.5" hidden="false" customHeight="true" outlineLevel="0" collapsed="false">
      <c r="A31" s="110" t="s">
        <v>4276</v>
      </c>
      <c r="B31" s="111" t="s">
        <v>4277</v>
      </c>
      <c r="C31" s="111" t="s">
        <v>50</v>
      </c>
      <c r="D31" s="110" t="s">
        <v>65</v>
      </c>
      <c r="E31" s="111" t="s">
        <v>52</v>
      </c>
      <c r="F31" s="110" t="s">
        <v>4217</v>
      </c>
      <c r="G31" s="110"/>
    </row>
    <row r="32" customFormat="false" ht="19.5" hidden="false" customHeight="true" outlineLevel="0" collapsed="false">
      <c r="A32" s="110" t="s">
        <v>4278</v>
      </c>
      <c r="B32" s="122" t="s">
        <v>4279</v>
      </c>
      <c r="C32" s="122" t="s">
        <v>68</v>
      </c>
      <c r="D32" s="123" t="s">
        <v>654</v>
      </c>
      <c r="E32" s="111" t="s">
        <v>52</v>
      </c>
      <c r="F32" s="110" t="s">
        <v>4217</v>
      </c>
      <c r="G32" s="110"/>
    </row>
    <row r="33" customFormat="false" ht="19.5" hidden="false" customHeight="true" outlineLevel="0" collapsed="false">
      <c r="A33" s="110" t="s">
        <v>4280</v>
      </c>
      <c r="B33" s="122" t="s">
        <v>4281</v>
      </c>
      <c r="C33" s="122" t="s">
        <v>50</v>
      </c>
      <c r="D33" s="123" t="s">
        <v>115</v>
      </c>
      <c r="E33" s="111" t="s">
        <v>52</v>
      </c>
      <c r="F33" s="110" t="s">
        <v>4217</v>
      </c>
      <c r="G33" s="110"/>
    </row>
    <row r="34" customFormat="false" ht="19.5" hidden="false" customHeight="true" outlineLevel="0" collapsed="false">
      <c r="A34" s="110" t="s">
        <v>4282</v>
      </c>
      <c r="B34" s="122" t="s">
        <v>4283</v>
      </c>
      <c r="C34" s="122" t="s">
        <v>68</v>
      </c>
      <c r="D34" s="123" t="s">
        <v>56</v>
      </c>
      <c r="E34" s="111" t="s">
        <v>52</v>
      </c>
      <c r="F34" s="110" t="s">
        <v>4217</v>
      </c>
      <c r="G34" s="110"/>
    </row>
    <row r="35" customFormat="false" ht="19.5" hidden="false" customHeight="true" outlineLevel="0" collapsed="false">
      <c r="A35" s="110" t="s">
        <v>4284</v>
      </c>
      <c r="B35" s="111" t="s">
        <v>4285</v>
      </c>
      <c r="C35" s="122" t="s">
        <v>68</v>
      </c>
      <c r="D35" s="123" t="s">
        <v>59</v>
      </c>
      <c r="E35" s="111" t="s">
        <v>52</v>
      </c>
      <c r="F35" s="110" t="s">
        <v>4217</v>
      </c>
      <c r="G35" s="110"/>
    </row>
    <row r="36" customFormat="false" ht="19.5" hidden="false" customHeight="true" outlineLevel="0" collapsed="false">
      <c r="A36" s="110" t="s">
        <v>4286</v>
      </c>
      <c r="B36" s="122" t="s">
        <v>4287</v>
      </c>
      <c r="C36" s="122" t="s">
        <v>50</v>
      </c>
      <c r="D36" s="123" t="s">
        <v>563</v>
      </c>
      <c r="E36" s="111" t="s">
        <v>52</v>
      </c>
      <c r="F36" s="110" t="s">
        <v>4217</v>
      </c>
      <c r="G36" s="110"/>
    </row>
    <row r="37" customFormat="false" ht="19.5" hidden="false" customHeight="true" outlineLevel="0" collapsed="false">
      <c r="A37" s="110" t="s">
        <v>4288</v>
      </c>
      <c r="B37" s="122" t="s">
        <v>4289</v>
      </c>
      <c r="C37" s="122" t="s">
        <v>50</v>
      </c>
      <c r="D37" s="123" t="s">
        <v>311</v>
      </c>
      <c r="E37" s="111" t="s">
        <v>52</v>
      </c>
      <c r="F37" s="110" t="s">
        <v>4217</v>
      </c>
      <c r="G37" s="110"/>
    </row>
    <row r="38" customFormat="false" ht="19.5" hidden="false" customHeight="true" outlineLevel="0" collapsed="false">
      <c r="A38" s="110" t="s">
        <v>4290</v>
      </c>
      <c r="B38" s="122" t="s">
        <v>4291</v>
      </c>
      <c r="C38" s="122" t="s">
        <v>68</v>
      </c>
      <c r="D38" s="123" t="s">
        <v>292</v>
      </c>
      <c r="E38" s="111" t="s">
        <v>52</v>
      </c>
      <c r="F38" s="110" t="s">
        <v>4217</v>
      </c>
      <c r="G38" s="110"/>
    </row>
    <row r="39" customFormat="false" ht="19.5" hidden="false" customHeight="true" outlineLevel="0" collapsed="false">
      <c r="A39" s="110" t="s">
        <v>4292</v>
      </c>
      <c r="B39" s="111" t="s">
        <v>4293</v>
      </c>
      <c r="C39" s="111" t="s">
        <v>50</v>
      </c>
      <c r="D39" s="110" t="s">
        <v>412</v>
      </c>
      <c r="E39" s="111" t="s">
        <v>52</v>
      </c>
      <c r="F39" s="121" t="s">
        <v>4217</v>
      </c>
      <c r="G39" s="110"/>
    </row>
    <row r="40" customFormat="false" ht="19.5" hidden="false" customHeight="true" outlineLevel="0" collapsed="false">
      <c r="A40" s="110" t="s">
        <v>4294</v>
      </c>
      <c r="B40" s="111" t="s">
        <v>4295</v>
      </c>
      <c r="C40" s="111" t="s">
        <v>50</v>
      </c>
      <c r="D40" s="110" t="s">
        <v>429</v>
      </c>
      <c r="E40" s="111" t="s">
        <v>52</v>
      </c>
      <c r="F40" s="121" t="s">
        <v>4217</v>
      </c>
      <c r="G40" s="110"/>
    </row>
    <row r="41" customFormat="false" ht="19.5" hidden="false" customHeight="true" outlineLevel="0" collapsed="false">
      <c r="A41" s="110" t="s">
        <v>4296</v>
      </c>
      <c r="B41" s="114" t="s">
        <v>4297</v>
      </c>
      <c r="C41" s="114" t="s">
        <v>68</v>
      </c>
      <c r="D41" s="115" t="s">
        <v>670</v>
      </c>
      <c r="E41" s="114" t="s">
        <v>52</v>
      </c>
      <c r="F41" s="121" t="s">
        <v>4217</v>
      </c>
      <c r="G41" s="115"/>
    </row>
    <row r="42" customFormat="false" ht="19.5" hidden="false" customHeight="true" outlineLevel="0" collapsed="false">
      <c r="A42" s="110" t="s">
        <v>4298</v>
      </c>
      <c r="B42" s="114" t="s">
        <v>4299</v>
      </c>
      <c r="C42" s="114" t="s">
        <v>50</v>
      </c>
      <c r="D42" s="115" t="s">
        <v>4300</v>
      </c>
      <c r="E42" s="114" t="s">
        <v>52</v>
      </c>
      <c r="F42" s="121" t="s">
        <v>4217</v>
      </c>
      <c r="G42" s="115"/>
    </row>
    <row r="43" customFormat="false" ht="19.5" hidden="false" customHeight="true" outlineLevel="0" collapsed="false">
      <c r="A43" s="110" t="s">
        <v>4301</v>
      </c>
      <c r="B43" s="114" t="s">
        <v>4302</v>
      </c>
      <c r="C43" s="114" t="s">
        <v>50</v>
      </c>
      <c r="D43" s="115" t="s">
        <v>226</v>
      </c>
      <c r="E43" s="114" t="s">
        <v>52</v>
      </c>
      <c r="F43" s="121" t="s">
        <v>4217</v>
      </c>
      <c r="G43" s="115"/>
    </row>
    <row r="44" customFormat="false" ht="19.5" hidden="false" customHeight="true" outlineLevel="0" collapsed="false">
      <c r="A44" s="110" t="s">
        <v>4303</v>
      </c>
      <c r="B44" s="114" t="s">
        <v>4304</v>
      </c>
      <c r="C44" s="114" t="s">
        <v>68</v>
      </c>
      <c r="D44" s="115" t="s">
        <v>1920</v>
      </c>
      <c r="E44" s="114" t="s">
        <v>52</v>
      </c>
      <c r="F44" s="121" t="s">
        <v>4217</v>
      </c>
      <c r="G44" s="115"/>
    </row>
    <row r="45" customFormat="false" ht="19.5" hidden="false" customHeight="true" outlineLevel="0" collapsed="false">
      <c r="A45" s="110" t="s">
        <v>4305</v>
      </c>
      <c r="B45" s="114" t="s">
        <v>4306</v>
      </c>
      <c r="C45" s="114" t="s">
        <v>68</v>
      </c>
      <c r="D45" s="115" t="s">
        <v>56</v>
      </c>
      <c r="E45" s="114" t="s">
        <v>52</v>
      </c>
      <c r="F45" s="121" t="s">
        <v>4217</v>
      </c>
      <c r="G45" s="115"/>
    </row>
    <row r="46" customFormat="false" ht="19.5" hidden="false" customHeight="true" outlineLevel="0" collapsed="false">
      <c r="A46" s="110" t="s">
        <v>4307</v>
      </c>
      <c r="B46" s="114" t="s">
        <v>4308</v>
      </c>
      <c r="C46" s="114" t="s">
        <v>68</v>
      </c>
      <c r="D46" s="115" t="s">
        <v>282</v>
      </c>
      <c r="E46" s="114" t="s">
        <v>52</v>
      </c>
      <c r="F46" s="121" t="s">
        <v>4217</v>
      </c>
      <c r="G46" s="115"/>
    </row>
    <row r="47" customFormat="false" ht="19.5" hidden="false" customHeight="true" outlineLevel="0" collapsed="false">
      <c r="A47" s="110" t="s">
        <v>4309</v>
      </c>
      <c r="B47" s="114" t="s">
        <v>4310</v>
      </c>
      <c r="C47" s="114" t="s">
        <v>68</v>
      </c>
      <c r="D47" s="115" t="s">
        <v>282</v>
      </c>
      <c r="E47" s="114" t="s">
        <v>52</v>
      </c>
      <c r="F47" s="121" t="s">
        <v>4217</v>
      </c>
      <c r="G47" s="115"/>
    </row>
    <row r="48" customFormat="false" ht="19.5" hidden="false" customHeight="true" outlineLevel="0" collapsed="false">
      <c r="A48" s="110" t="s">
        <v>4311</v>
      </c>
      <c r="B48" s="114" t="s">
        <v>4312</v>
      </c>
      <c r="C48" s="114" t="s">
        <v>68</v>
      </c>
      <c r="D48" s="115" t="s">
        <v>654</v>
      </c>
      <c r="E48" s="114" t="s">
        <v>52</v>
      </c>
      <c r="F48" s="121" t="s">
        <v>4217</v>
      </c>
      <c r="G48" s="115"/>
      <c r="H48" s="113"/>
      <c r="I48" s="113"/>
    </row>
    <row r="49" customFormat="false" ht="19.5" hidden="false" customHeight="true" outlineLevel="0" collapsed="false">
      <c r="A49" s="110" t="s">
        <v>4313</v>
      </c>
      <c r="B49" s="114" t="s">
        <v>4314</v>
      </c>
      <c r="C49" s="114" t="s">
        <v>50</v>
      </c>
      <c r="D49" s="115" t="s">
        <v>204</v>
      </c>
      <c r="E49" s="114" t="s">
        <v>52</v>
      </c>
      <c r="F49" s="121" t="s">
        <v>4217</v>
      </c>
      <c r="G49" s="115"/>
    </row>
    <row r="50" customFormat="false" ht="19.5" hidden="false" customHeight="true" outlineLevel="0" collapsed="false">
      <c r="A50" s="110" t="s">
        <v>4315</v>
      </c>
      <c r="B50" s="114" t="s">
        <v>4316</v>
      </c>
      <c r="C50" s="114" t="s">
        <v>50</v>
      </c>
      <c r="D50" s="115" t="s">
        <v>226</v>
      </c>
      <c r="E50" s="114" t="s">
        <v>52</v>
      </c>
      <c r="F50" s="121" t="s">
        <v>4217</v>
      </c>
      <c r="G50" s="115"/>
    </row>
    <row r="51" customFormat="false" ht="19.5" hidden="false" customHeight="true" outlineLevel="0" collapsed="false">
      <c r="A51" s="110" t="s">
        <v>4317</v>
      </c>
      <c r="B51" s="114" t="s">
        <v>4318</v>
      </c>
      <c r="C51" s="114" t="s">
        <v>50</v>
      </c>
      <c r="D51" s="115" t="s">
        <v>382</v>
      </c>
      <c r="E51" s="114" t="s">
        <v>52</v>
      </c>
      <c r="F51" s="121" t="s">
        <v>4217</v>
      </c>
      <c r="G51" s="115"/>
    </row>
    <row r="52" customFormat="false" ht="19.5" hidden="false" customHeight="true" outlineLevel="0" collapsed="false">
      <c r="A52" s="110" t="s">
        <v>4319</v>
      </c>
      <c r="B52" s="116" t="s">
        <v>4320</v>
      </c>
      <c r="C52" s="116" t="s">
        <v>50</v>
      </c>
      <c r="D52" s="117" t="s">
        <v>412</v>
      </c>
      <c r="E52" s="116" t="s">
        <v>52</v>
      </c>
      <c r="F52" s="117" t="s">
        <v>4217</v>
      </c>
      <c r="G52" s="117"/>
    </row>
    <row r="53" customFormat="false" ht="19.5" hidden="false" customHeight="true" outlineLevel="0" collapsed="false">
      <c r="A53" s="110" t="s">
        <v>4321</v>
      </c>
      <c r="B53" s="116" t="s">
        <v>4322</v>
      </c>
      <c r="C53" s="116" t="s">
        <v>50</v>
      </c>
      <c r="D53" s="124" t="s">
        <v>168</v>
      </c>
      <c r="E53" s="116" t="s">
        <v>52</v>
      </c>
      <c r="F53" s="124" t="s">
        <v>4217</v>
      </c>
      <c r="G53" s="116"/>
    </row>
    <row r="54" customFormat="false" ht="19.5" hidden="false" customHeight="true" outlineLevel="0" collapsed="false">
      <c r="A54" s="110" t="s">
        <v>4323</v>
      </c>
      <c r="B54" s="116" t="s">
        <v>4324</v>
      </c>
      <c r="C54" s="116" t="s">
        <v>50</v>
      </c>
      <c r="D54" s="124" t="s">
        <v>168</v>
      </c>
      <c r="E54" s="116" t="s">
        <v>52</v>
      </c>
      <c r="F54" s="124" t="s">
        <v>4217</v>
      </c>
      <c r="G54" s="116"/>
    </row>
    <row r="55" customFormat="false" ht="19.5" hidden="false" customHeight="true" outlineLevel="0" collapsed="false">
      <c r="A55" s="110" t="s">
        <v>4325</v>
      </c>
      <c r="B55" s="116" t="s">
        <v>4326</v>
      </c>
      <c r="C55" s="116" t="s">
        <v>50</v>
      </c>
      <c r="D55" s="117" t="s">
        <v>2882</v>
      </c>
      <c r="E55" s="116" t="s">
        <v>52</v>
      </c>
      <c r="F55" s="117" t="s">
        <v>4217</v>
      </c>
      <c r="G55" s="117"/>
    </row>
    <row r="56" customFormat="false" ht="19.5" hidden="false" customHeight="true" outlineLevel="0" collapsed="false">
      <c r="A56" s="110" t="s">
        <v>4327</v>
      </c>
      <c r="B56" s="116" t="s">
        <v>4328</v>
      </c>
      <c r="C56" s="116" t="s">
        <v>50</v>
      </c>
      <c r="D56" s="117" t="s">
        <v>249</v>
      </c>
      <c r="E56" s="116" t="s">
        <v>52</v>
      </c>
      <c r="F56" s="117" t="s">
        <v>4217</v>
      </c>
      <c r="G56" s="117"/>
    </row>
    <row r="57" customFormat="false" ht="19.5" hidden="false" customHeight="true" outlineLevel="0" collapsed="false">
      <c r="A57" s="110" t="s">
        <v>4329</v>
      </c>
      <c r="B57" s="116" t="s">
        <v>2249</v>
      </c>
      <c r="C57" s="116" t="s">
        <v>50</v>
      </c>
      <c r="D57" s="117" t="s">
        <v>732</v>
      </c>
      <c r="E57" s="116" t="s">
        <v>52</v>
      </c>
      <c r="F57" s="117" t="s">
        <v>4217</v>
      </c>
      <c r="G57" s="117"/>
    </row>
    <row r="58" customFormat="false" ht="19.5" hidden="false" customHeight="true" outlineLevel="0" collapsed="false">
      <c r="A58" s="110" t="s">
        <v>4330</v>
      </c>
      <c r="B58" s="111" t="s">
        <v>4331</v>
      </c>
      <c r="C58" s="111" t="s">
        <v>50</v>
      </c>
      <c r="D58" s="110" t="s">
        <v>168</v>
      </c>
      <c r="E58" s="111" t="s">
        <v>52</v>
      </c>
      <c r="F58" s="117" t="s">
        <v>4217</v>
      </c>
      <c r="G58" s="110"/>
    </row>
    <row r="59" customFormat="false" ht="19.5" hidden="false" customHeight="true" outlineLevel="0" collapsed="false">
      <c r="A59" s="110" t="s">
        <v>4332</v>
      </c>
      <c r="B59" s="111" t="s">
        <v>4333</v>
      </c>
      <c r="C59" s="111" t="s">
        <v>50</v>
      </c>
      <c r="D59" s="110" t="s">
        <v>93</v>
      </c>
      <c r="E59" s="125" t="s">
        <v>52</v>
      </c>
      <c r="F59" s="117" t="s">
        <v>4217</v>
      </c>
      <c r="G59" s="110"/>
    </row>
    <row r="60" customFormat="false" ht="19.5" hidden="false" customHeight="true" outlineLevel="0" collapsed="false">
      <c r="A60" s="110" t="s">
        <v>4334</v>
      </c>
      <c r="B60" s="111" t="s">
        <v>4335</v>
      </c>
      <c r="C60" s="111" t="s">
        <v>50</v>
      </c>
      <c r="D60" s="110" t="s">
        <v>1385</v>
      </c>
      <c r="E60" s="111" t="s">
        <v>52</v>
      </c>
      <c r="F60" s="117" t="s">
        <v>4217</v>
      </c>
      <c r="G60" s="110"/>
    </row>
    <row r="61" customFormat="false" ht="19.5" hidden="false" customHeight="true" outlineLevel="0" collapsed="false">
      <c r="A61" s="110" t="s">
        <v>4336</v>
      </c>
      <c r="B61" s="114" t="s">
        <v>4337</v>
      </c>
      <c r="C61" s="114" t="s">
        <v>68</v>
      </c>
      <c r="D61" s="119" t="s">
        <v>598</v>
      </c>
      <c r="E61" s="114" t="s">
        <v>52</v>
      </c>
      <c r="F61" s="117" t="s">
        <v>4217</v>
      </c>
      <c r="G61" s="119"/>
    </row>
    <row r="62" customFormat="false" ht="19.5" hidden="false" customHeight="true" outlineLevel="0" collapsed="false">
      <c r="A62" s="110" t="s">
        <v>4338</v>
      </c>
      <c r="B62" s="114" t="s">
        <v>4339</v>
      </c>
      <c r="C62" s="114" t="s">
        <v>68</v>
      </c>
      <c r="D62" s="119" t="s">
        <v>78</v>
      </c>
      <c r="E62" s="114" t="s">
        <v>52</v>
      </c>
      <c r="F62" s="117" t="s">
        <v>4217</v>
      </c>
      <c r="G62" s="119"/>
    </row>
    <row r="63" customFormat="false" ht="19.5" hidden="false" customHeight="true" outlineLevel="0" collapsed="false">
      <c r="A63" s="110" t="s">
        <v>4340</v>
      </c>
      <c r="B63" s="114" t="s">
        <v>4341</v>
      </c>
      <c r="C63" s="114" t="s">
        <v>50</v>
      </c>
      <c r="D63" s="119" t="s">
        <v>229</v>
      </c>
      <c r="E63" s="114" t="s">
        <v>52</v>
      </c>
      <c r="F63" s="117" t="s">
        <v>4217</v>
      </c>
      <c r="G63" s="119"/>
    </row>
    <row r="64" customFormat="false" ht="19.5" hidden="false" customHeight="true" outlineLevel="0" collapsed="false">
      <c r="A64" s="110" t="s">
        <v>4342</v>
      </c>
      <c r="B64" s="114" t="s">
        <v>4343</v>
      </c>
      <c r="C64" s="114" t="s">
        <v>50</v>
      </c>
      <c r="D64" s="119" t="s">
        <v>395</v>
      </c>
      <c r="E64" s="114" t="s">
        <v>52</v>
      </c>
      <c r="F64" s="117" t="s">
        <v>4217</v>
      </c>
      <c r="G64" s="119"/>
    </row>
    <row r="65" customFormat="false" ht="19.5" hidden="false" customHeight="true" outlineLevel="0" collapsed="false">
      <c r="A65" s="110" t="s">
        <v>4344</v>
      </c>
      <c r="B65" s="114" t="s">
        <v>4345</v>
      </c>
      <c r="C65" s="114" t="s">
        <v>68</v>
      </c>
      <c r="D65" s="119" t="s">
        <v>417</v>
      </c>
      <c r="E65" s="114" t="s">
        <v>52</v>
      </c>
      <c r="F65" s="117" t="s">
        <v>4217</v>
      </c>
      <c r="G65" s="119"/>
    </row>
    <row r="66" customFormat="false" ht="19.5" hidden="false" customHeight="true" outlineLevel="0" collapsed="false">
      <c r="A66" s="110" t="s">
        <v>4346</v>
      </c>
      <c r="B66" s="114" t="s">
        <v>4347</v>
      </c>
      <c r="C66" s="114" t="s">
        <v>50</v>
      </c>
      <c r="D66" s="119" t="s">
        <v>229</v>
      </c>
      <c r="E66" s="114" t="s">
        <v>52</v>
      </c>
      <c r="F66" s="117" t="s">
        <v>4217</v>
      </c>
      <c r="G66" s="119"/>
    </row>
    <row r="67" customFormat="false" ht="19.5" hidden="false" customHeight="true" outlineLevel="0" collapsed="false">
      <c r="A67" s="110" t="s">
        <v>4348</v>
      </c>
      <c r="B67" s="114" t="s">
        <v>4349</v>
      </c>
      <c r="C67" s="114" t="s">
        <v>68</v>
      </c>
      <c r="D67" s="119" t="s">
        <v>412</v>
      </c>
      <c r="E67" s="114" t="s">
        <v>52</v>
      </c>
      <c r="F67" s="117" t="s">
        <v>4217</v>
      </c>
      <c r="G67" s="119"/>
    </row>
    <row r="68" customFormat="false" ht="19.5" hidden="false" customHeight="true" outlineLevel="0" collapsed="false">
      <c r="A68" s="110" t="s">
        <v>4350</v>
      </c>
      <c r="B68" s="114" t="s">
        <v>4351</v>
      </c>
      <c r="C68" s="114" t="s">
        <v>50</v>
      </c>
      <c r="D68" s="119" t="s">
        <v>229</v>
      </c>
      <c r="E68" s="114" t="s">
        <v>52</v>
      </c>
      <c r="F68" s="117" t="s">
        <v>4217</v>
      </c>
      <c r="G68" s="119"/>
    </row>
    <row r="69" customFormat="false" ht="19.5" hidden="false" customHeight="true" outlineLevel="0" collapsed="false">
      <c r="A69" s="110" t="s">
        <v>4352</v>
      </c>
      <c r="B69" s="114" t="s">
        <v>4353</v>
      </c>
      <c r="C69" s="114" t="s">
        <v>50</v>
      </c>
      <c r="D69" s="119" t="s">
        <v>65</v>
      </c>
      <c r="E69" s="114" t="s">
        <v>52</v>
      </c>
      <c r="F69" s="117" t="s">
        <v>4217</v>
      </c>
      <c r="G69" s="119"/>
    </row>
    <row r="70" customFormat="false" ht="19.5" hidden="false" customHeight="true" outlineLevel="0" collapsed="false">
      <c r="A70" s="110" t="s">
        <v>4354</v>
      </c>
      <c r="B70" s="114" t="s">
        <v>4355</v>
      </c>
      <c r="C70" s="114" t="s">
        <v>50</v>
      </c>
      <c r="D70" s="119" t="s">
        <v>670</v>
      </c>
      <c r="E70" s="114" t="s">
        <v>52</v>
      </c>
      <c r="F70" s="117" t="s">
        <v>4217</v>
      </c>
      <c r="G70" s="119"/>
    </row>
    <row r="71" customFormat="false" ht="19.5" hidden="false" customHeight="true" outlineLevel="0" collapsed="false">
      <c r="A71" s="110" t="s">
        <v>4356</v>
      </c>
      <c r="B71" s="114" t="s">
        <v>4357</v>
      </c>
      <c r="C71" s="114" t="s">
        <v>50</v>
      </c>
      <c r="D71" s="119" t="s">
        <v>145</v>
      </c>
      <c r="E71" s="114" t="s">
        <v>52</v>
      </c>
      <c r="F71" s="117" t="s">
        <v>4217</v>
      </c>
      <c r="G71" s="119"/>
    </row>
    <row r="72" customFormat="false" ht="19.5" hidden="false" customHeight="true" outlineLevel="0" collapsed="false">
      <c r="A72" s="110" t="s">
        <v>4358</v>
      </c>
      <c r="B72" s="114" t="s">
        <v>4359</v>
      </c>
      <c r="C72" s="114" t="s">
        <v>50</v>
      </c>
      <c r="D72" s="119" t="s">
        <v>204</v>
      </c>
      <c r="E72" s="114" t="s">
        <v>52</v>
      </c>
      <c r="F72" s="117" t="s">
        <v>4217</v>
      </c>
      <c r="G72" s="119"/>
    </row>
    <row r="73" customFormat="false" ht="19.5" hidden="false" customHeight="true" outlineLevel="0" collapsed="false">
      <c r="A73" s="110" t="s">
        <v>4360</v>
      </c>
      <c r="B73" s="114" t="s">
        <v>4361</v>
      </c>
      <c r="C73" s="114" t="s">
        <v>50</v>
      </c>
      <c r="D73" s="119" t="s">
        <v>725</v>
      </c>
      <c r="E73" s="114" t="s">
        <v>52</v>
      </c>
      <c r="F73" s="117" t="s">
        <v>4217</v>
      </c>
      <c r="G73" s="119"/>
    </row>
    <row r="74" customFormat="false" ht="19.5" hidden="false" customHeight="true" outlineLevel="0" collapsed="false">
      <c r="A74" s="110" t="s">
        <v>4362</v>
      </c>
      <c r="B74" s="114" t="s">
        <v>4363</v>
      </c>
      <c r="C74" s="114" t="s">
        <v>68</v>
      </c>
      <c r="D74" s="119" t="s">
        <v>670</v>
      </c>
      <c r="E74" s="114" t="s">
        <v>52</v>
      </c>
      <c r="F74" s="117" t="s">
        <v>4217</v>
      </c>
      <c r="G74" s="119"/>
    </row>
    <row r="75" customFormat="false" ht="19.5" hidden="false" customHeight="true" outlineLevel="0" collapsed="false">
      <c r="A75" s="110" t="s">
        <v>4364</v>
      </c>
      <c r="B75" s="114" t="s">
        <v>4365</v>
      </c>
      <c r="C75" s="114" t="s">
        <v>68</v>
      </c>
      <c r="D75" s="119" t="s">
        <v>98</v>
      </c>
      <c r="E75" s="114" t="s">
        <v>52</v>
      </c>
      <c r="F75" s="117" t="s">
        <v>4217</v>
      </c>
      <c r="G75" s="119"/>
    </row>
    <row r="76" customFormat="false" ht="19.5" hidden="false" customHeight="true" outlineLevel="0" collapsed="false">
      <c r="A76" s="110" t="s">
        <v>4366</v>
      </c>
      <c r="B76" s="114" t="s">
        <v>4367</v>
      </c>
      <c r="C76" s="114" t="s">
        <v>50</v>
      </c>
      <c r="D76" s="119" t="s">
        <v>1702</v>
      </c>
      <c r="E76" s="114" t="s">
        <v>52</v>
      </c>
      <c r="F76" s="117" t="s">
        <v>4217</v>
      </c>
      <c r="G76" s="119"/>
    </row>
    <row r="77" customFormat="false" ht="19.5" hidden="false" customHeight="true" outlineLevel="0" collapsed="false">
      <c r="A77" s="110" t="s">
        <v>4368</v>
      </c>
      <c r="B77" s="114" t="s">
        <v>4369</v>
      </c>
      <c r="C77" s="114" t="s">
        <v>50</v>
      </c>
      <c r="D77" s="119" t="s">
        <v>4370</v>
      </c>
      <c r="E77" s="114" t="s">
        <v>52</v>
      </c>
      <c r="F77" s="117" t="s">
        <v>4217</v>
      </c>
      <c r="G77" s="119"/>
    </row>
    <row r="78" customFormat="false" ht="19.5" hidden="false" customHeight="true" outlineLevel="0" collapsed="false">
      <c r="A78" s="110" t="s">
        <v>4371</v>
      </c>
      <c r="B78" s="114" t="s">
        <v>4372</v>
      </c>
      <c r="C78" s="114" t="s">
        <v>50</v>
      </c>
      <c r="D78" s="119" t="s">
        <v>292</v>
      </c>
      <c r="E78" s="114" t="s">
        <v>52</v>
      </c>
      <c r="F78" s="117" t="s">
        <v>4217</v>
      </c>
      <c r="G78" s="119"/>
    </row>
    <row r="79" customFormat="false" ht="19.5" hidden="false" customHeight="true" outlineLevel="0" collapsed="false">
      <c r="A79" s="110" t="s">
        <v>4373</v>
      </c>
      <c r="B79" s="114" t="s">
        <v>4374</v>
      </c>
      <c r="C79" s="114" t="s">
        <v>50</v>
      </c>
      <c r="D79" s="119" t="s">
        <v>162</v>
      </c>
      <c r="E79" s="114" t="s">
        <v>52</v>
      </c>
      <c r="F79" s="117" t="s">
        <v>4217</v>
      </c>
      <c r="G79" s="119"/>
    </row>
    <row r="80" customFormat="false" ht="19.5" hidden="false" customHeight="true" outlineLevel="0" collapsed="false">
      <c r="A80" s="110" t="s">
        <v>4375</v>
      </c>
      <c r="B80" s="114" t="s">
        <v>4376</v>
      </c>
      <c r="C80" s="114" t="s">
        <v>68</v>
      </c>
      <c r="D80" s="119" t="s">
        <v>175</v>
      </c>
      <c r="E80" s="114" t="s">
        <v>52</v>
      </c>
      <c r="F80" s="117" t="s">
        <v>4217</v>
      </c>
      <c r="G80" s="119"/>
    </row>
    <row r="81" customFormat="false" ht="19.5" hidden="false" customHeight="true" outlineLevel="0" collapsed="false">
      <c r="A81" s="110" t="s">
        <v>4377</v>
      </c>
      <c r="B81" s="114" t="s">
        <v>4378</v>
      </c>
      <c r="C81" s="114" t="s">
        <v>50</v>
      </c>
      <c r="D81" s="119" t="s">
        <v>429</v>
      </c>
      <c r="E81" s="114" t="s">
        <v>52</v>
      </c>
      <c r="F81" s="117" t="s">
        <v>4217</v>
      </c>
      <c r="G81" s="119"/>
    </row>
    <row r="82" customFormat="false" ht="19.5" hidden="false" customHeight="true" outlineLevel="0" collapsed="false">
      <c r="A82" s="110" t="s">
        <v>4379</v>
      </c>
      <c r="B82" s="114" t="s">
        <v>4380</v>
      </c>
      <c r="C82" s="114" t="s">
        <v>68</v>
      </c>
      <c r="D82" s="119" t="s">
        <v>467</v>
      </c>
      <c r="E82" s="114" t="s">
        <v>52</v>
      </c>
      <c r="F82" s="117" t="s">
        <v>4217</v>
      </c>
      <c r="G82" s="119"/>
    </row>
    <row r="83" customFormat="false" ht="19.5" hidden="false" customHeight="true" outlineLevel="0" collapsed="false">
      <c r="A83" s="110" t="s">
        <v>4381</v>
      </c>
      <c r="B83" s="111" t="s">
        <v>4382</v>
      </c>
      <c r="C83" s="111" t="s">
        <v>50</v>
      </c>
      <c r="D83" s="110" t="s">
        <v>156</v>
      </c>
      <c r="E83" s="111" t="s">
        <v>52</v>
      </c>
      <c r="F83" s="110" t="s">
        <v>4217</v>
      </c>
      <c r="G83" s="110"/>
    </row>
    <row r="84" customFormat="false" ht="19.5" hidden="false" customHeight="true" outlineLevel="0" collapsed="false">
      <c r="A84" s="110" t="s">
        <v>4383</v>
      </c>
      <c r="B84" s="111" t="s">
        <v>4384</v>
      </c>
      <c r="C84" s="111" t="s">
        <v>50</v>
      </c>
      <c r="D84" s="110" t="s">
        <v>2026</v>
      </c>
      <c r="E84" s="111" t="s">
        <v>52</v>
      </c>
      <c r="F84" s="110" t="s">
        <v>4217</v>
      </c>
      <c r="G84" s="110"/>
    </row>
    <row r="85" customFormat="false" ht="19.5" hidden="false" customHeight="true" outlineLevel="0" collapsed="false">
      <c r="A85" s="110" t="s">
        <v>4385</v>
      </c>
      <c r="B85" s="111" t="s">
        <v>4386</v>
      </c>
      <c r="C85" s="111" t="s">
        <v>50</v>
      </c>
      <c r="D85" s="110" t="s">
        <v>252</v>
      </c>
      <c r="E85" s="111" t="s">
        <v>52</v>
      </c>
      <c r="F85" s="110" t="s">
        <v>4217</v>
      </c>
      <c r="G85" s="110"/>
    </row>
    <row r="86" s="108" customFormat="true" ht="19.5" hidden="false" customHeight="true" outlineLevel="0" collapsed="false">
      <c r="A86" s="110" t="s">
        <v>4387</v>
      </c>
      <c r="B86" s="126" t="s">
        <v>4388</v>
      </c>
      <c r="C86" s="126" t="s">
        <v>50</v>
      </c>
      <c r="D86" s="127" t="s">
        <v>138</v>
      </c>
      <c r="E86" s="111" t="s">
        <v>52</v>
      </c>
      <c r="F86" s="127" t="n">
        <v>2</v>
      </c>
      <c r="G86" s="127"/>
    </row>
    <row r="87" customFormat="false" ht="19.5" hidden="false" customHeight="true" outlineLevel="0" collapsed="false">
      <c r="A87" s="110" t="s">
        <v>4389</v>
      </c>
      <c r="B87" s="111" t="s">
        <v>4390</v>
      </c>
      <c r="C87" s="111" t="s">
        <v>68</v>
      </c>
      <c r="D87" s="110" t="s">
        <v>670</v>
      </c>
      <c r="E87" s="111" t="s">
        <v>52</v>
      </c>
      <c r="F87" s="110" t="s">
        <v>4217</v>
      </c>
      <c r="G87" s="110"/>
    </row>
    <row r="88" customFormat="false" ht="19.5" hidden="false" customHeight="true" outlineLevel="0" collapsed="false">
      <c r="A88" s="110" t="s">
        <v>4391</v>
      </c>
      <c r="B88" s="111" t="s">
        <v>4392</v>
      </c>
      <c r="C88" s="111" t="s">
        <v>68</v>
      </c>
      <c r="D88" s="110" t="s">
        <v>162</v>
      </c>
      <c r="E88" s="111" t="s">
        <v>52</v>
      </c>
      <c r="F88" s="110" t="s">
        <v>4217</v>
      </c>
      <c r="G88" s="110"/>
    </row>
    <row r="89" customFormat="false" ht="19.5" hidden="false" customHeight="true" outlineLevel="0" collapsed="false">
      <c r="A89" s="110" t="s">
        <v>4393</v>
      </c>
      <c r="B89" s="111" t="s">
        <v>4394</v>
      </c>
      <c r="C89" s="111" t="s">
        <v>68</v>
      </c>
      <c r="D89" s="110" t="s">
        <v>395</v>
      </c>
      <c r="E89" s="111" t="s">
        <v>52</v>
      </c>
      <c r="F89" s="110" t="s">
        <v>4217</v>
      </c>
      <c r="G89" s="110"/>
    </row>
    <row r="90" customFormat="false" ht="19.5" hidden="false" customHeight="true" outlineLevel="0" collapsed="false">
      <c r="A90" s="110" t="s">
        <v>4395</v>
      </c>
      <c r="B90" s="111" t="s">
        <v>4396</v>
      </c>
      <c r="C90" s="111" t="s">
        <v>50</v>
      </c>
      <c r="D90" s="110" t="s">
        <v>175</v>
      </c>
      <c r="E90" s="111" t="s">
        <v>52</v>
      </c>
      <c r="F90" s="110" t="s">
        <v>4217</v>
      </c>
      <c r="G90" s="110"/>
    </row>
    <row r="91" s="108" customFormat="true" ht="19.5" hidden="false" customHeight="true" outlineLevel="0" collapsed="false">
      <c r="A91" s="110" t="s">
        <v>4397</v>
      </c>
      <c r="B91" s="111" t="s">
        <v>4398</v>
      </c>
      <c r="C91" s="111" t="s">
        <v>50</v>
      </c>
      <c r="D91" s="110" t="s">
        <v>90</v>
      </c>
      <c r="E91" s="111" t="s">
        <v>52</v>
      </c>
      <c r="F91" s="110" t="s">
        <v>4217</v>
      </c>
      <c r="G91" s="110"/>
    </row>
    <row r="92" customFormat="false" ht="19.5" hidden="false" customHeight="true" outlineLevel="0" collapsed="false">
      <c r="A92" s="110" t="s">
        <v>4399</v>
      </c>
      <c r="B92" s="111" t="s">
        <v>4400</v>
      </c>
      <c r="C92" s="111" t="s">
        <v>50</v>
      </c>
      <c r="D92" s="110" t="s">
        <v>59</v>
      </c>
      <c r="E92" s="111" t="s">
        <v>52</v>
      </c>
      <c r="F92" s="110" t="s">
        <v>4217</v>
      </c>
      <c r="G92" s="110"/>
    </row>
    <row r="93" customFormat="false" ht="19.5" hidden="false" customHeight="true" outlineLevel="0" collapsed="false">
      <c r="A93" s="110" t="s">
        <v>4401</v>
      </c>
      <c r="B93" s="111" t="s">
        <v>4402</v>
      </c>
      <c r="C93" s="111" t="s">
        <v>50</v>
      </c>
      <c r="D93" s="110" t="s">
        <v>725</v>
      </c>
      <c r="E93" s="111" t="s">
        <v>52</v>
      </c>
      <c r="F93" s="110" t="s">
        <v>4217</v>
      </c>
      <c r="G93" s="110"/>
    </row>
    <row r="94" customFormat="false" ht="19.5" hidden="false" customHeight="true" outlineLevel="0" collapsed="false">
      <c r="A94" s="110" t="s">
        <v>4403</v>
      </c>
      <c r="B94" s="111" t="s">
        <v>4404</v>
      </c>
      <c r="C94" s="111" t="s">
        <v>50</v>
      </c>
      <c r="D94" s="110" t="s">
        <v>165</v>
      </c>
      <c r="E94" s="111" t="s">
        <v>52</v>
      </c>
      <c r="F94" s="110" t="s">
        <v>4217</v>
      </c>
      <c r="G94" s="110"/>
    </row>
    <row r="95" customFormat="false" ht="19.5" hidden="false" customHeight="true" outlineLevel="0" collapsed="false">
      <c r="A95" s="110" t="s">
        <v>4405</v>
      </c>
      <c r="B95" s="111" t="s">
        <v>4406</v>
      </c>
      <c r="C95" s="111" t="s">
        <v>68</v>
      </c>
      <c r="D95" s="110" t="s">
        <v>282</v>
      </c>
      <c r="E95" s="111" t="s">
        <v>52</v>
      </c>
      <c r="F95" s="110" t="s">
        <v>4217</v>
      </c>
      <c r="G95" s="110"/>
    </row>
    <row r="96" customFormat="false" ht="19.5" hidden="false" customHeight="true" outlineLevel="0" collapsed="false">
      <c r="A96" s="110" t="s">
        <v>4407</v>
      </c>
      <c r="B96" s="111" t="s">
        <v>4408</v>
      </c>
      <c r="C96" s="111" t="s">
        <v>68</v>
      </c>
      <c r="D96" s="110" t="s">
        <v>598</v>
      </c>
      <c r="E96" s="111" t="s">
        <v>52</v>
      </c>
      <c r="F96" s="110" t="s">
        <v>4217</v>
      </c>
      <c r="G96" s="110"/>
    </row>
    <row r="97" customFormat="false" ht="19.5" hidden="false" customHeight="true" outlineLevel="0" collapsed="false">
      <c r="A97" s="110" t="s">
        <v>4409</v>
      </c>
      <c r="B97" s="111" t="s">
        <v>4410</v>
      </c>
      <c r="C97" s="111" t="s">
        <v>50</v>
      </c>
      <c r="D97" s="110" t="s">
        <v>130</v>
      </c>
      <c r="E97" s="111" t="s">
        <v>52</v>
      </c>
      <c r="F97" s="110" t="s">
        <v>4217</v>
      </c>
      <c r="G97" s="110"/>
    </row>
    <row r="98" customFormat="false" ht="19.5" hidden="false" customHeight="true" outlineLevel="0" collapsed="false">
      <c r="A98" s="110" t="s">
        <v>4411</v>
      </c>
      <c r="B98" s="111" t="s">
        <v>4412</v>
      </c>
      <c r="C98" s="111" t="s">
        <v>50</v>
      </c>
      <c r="D98" s="110" t="s">
        <v>318</v>
      </c>
      <c r="E98" s="111" t="s">
        <v>52</v>
      </c>
      <c r="F98" s="110" t="s">
        <v>4217</v>
      </c>
      <c r="G98" s="110"/>
    </row>
    <row r="99" customFormat="false" ht="19.5" hidden="false" customHeight="true" outlineLevel="0" collapsed="false">
      <c r="A99" s="110" t="s">
        <v>4413</v>
      </c>
      <c r="B99" s="111" t="s">
        <v>4414</v>
      </c>
      <c r="C99" s="111" t="s">
        <v>50</v>
      </c>
      <c r="D99" s="110" t="s">
        <v>115</v>
      </c>
      <c r="E99" s="111" t="s">
        <v>52</v>
      </c>
      <c r="F99" s="110" t="s">
        <v>4217</v>
      </c>
      <c r="G99" s="110"/>
    </row>
    <row r="100" customFormat="false" ht="19.5" hidden="false" customHeight="true" outlineLevel="0" collapsed="false">
      <c r="A100" s="110" t="s">
        <v>4415</v>
      </c>
      <c r="B100" s="111" t="s">
        <v>4416</v>
      </c>
      <c r="C100" s="111" t="s">
        <v>68</v>
      </c>
      <c r="D100" s="110" t="s">
        <v>349</v>
      </c>
      <c r="E100" s="111" t="s">
        <v>52</v>
      </c>
      <c r="F100" s="110" t="s">
        <v>4217</v>
      </c>
      <c r="G100" s="110"/>
    </row>
    <row r="101" customFormat="false" ht="19.5" hidden="false" customHeight="true" outlineLevel="0" collapsed="false">
      <c r="A101" s="110" t="s">
        <v>4417</v>
      </c>
      <c r="B101" s="111" t="s">
        <v>4418</v>
      </c>
      <c r="C101" s="111" t="s">
        <v>68</v>
      </c>
      <c r="D101" s="110" t="s">
        <v>412</v>
      </c>
      <c r="E101" s="111" t="s">
        <v>52</v>
      </c>
      <c r="F101" s="110" t="s">
        <v>4217</v>
      </c>
      <c r="G101" s="110"/>
    </row>
    <row r="102" customFormat="false" ht="19.5" hidden="false" customHeight="true" outlineLevel="0" collapsed="false">
      <c r="A102" s="110" t="s">
        <v>4419</v>
      </c>
      <c r="B102" s="111" t="s">
        <v>4420</v>
      </c>
      <c r="C102" s="111" t="s">
        <v>50</v>
      </c>
      <c r="D102" s="110" t="s">
        <v>4421</v>
      </c>
      <c r="E102" s="111" t="s">
        <v>52</v>
      </c>
      <c r="F102" s="110" t="s">
        <v>4217</v>
      </c>
      <c r="G102" s="110"/>
    </row>
    <row r="103" customFormat="false" ht="19.5" hidden="false" customHeight="true" outlineLevel="0" collapsed="false">
      <c r="A103" s="110" t="s">
        <v>4422</v>
      </c>
      <c r="B103" s="111" t="s">
        <v>1634</v>
      </c>
      <c r="C103" s="111" t="s">
        <v>50</v>
      </c>
      <c r="D103" s="110" t="s">
        <v>1385</v>
      </c>
      <c r="E103" s="111" t="s">
        <v>52</v>
      </c>
      <c r="F103" s="110" t="s">
        <v>4217</v>
      </c>
      <c r="G103" s="110"/>
    </row>
    <row r="104" customFormat="false" ht="19.5" hidden="false" customHeight="true" outlineLevel="0" collapsed="false">
      <c r="A104" s="110" t="s">
        <v>4423</v>
      </c>
      <c r="B104" s="111" t="s">
        <v>4424</v>
      </c>
      <c r="C104" s="111" t="s">
        <v>50</v>
      </c>
      <c r="D104" s="110" t="s">
        <v>115</v>
      </c>
      <c r="E104" s="111" t="s">
        <v>52</v>
      </c>
      <c r="F104" s="110" t="s">
        <v>4217</v>
      </c>
      <c r="G104" s="110"/>
    </row>
    <row r="105" customFormat="false" ht="19.5" hidden="false" customHeight="true" outlineLevel="0" collapsed="false">
      <c r="A105" s="110" t="s">
        <v>4425</v>
      </c>
      <c r="B105" s="111" t="s">
        <v>4426</v>
      </c>
      <c r="C105" s="111" t="s">
        <v>50</v>
      </c>
      <c r="D105" s="110" t="s">
        <v>101</v>
      </c>
      <c r="E105" s="111" t="s">
        <v>52</v>
      </c>
      <c r="F105" s="110" t="s">
        <v>4217</v>
      </c>
      <c r="G105" s="110"/>
    </row>
    <row r="106" customFormat="false" ht="19.5" hidden="false" customHeight="true" outlineLevel="0" collapsed="false">
      <c r="A106" s="110" t="s">
        <v>4427</v>
      </c>
      <c r="B106" s="111" t="s">
        <v>4428</v>
      </c>
      <c r="C106" s="111" t="s">
        <v>50</v>
      </c>
      <c r="D106" s="110" t="s">
        <v>115</v>
      </c>
      <c r="E106" s="111" t="s">
        <v>52</v>
      </c>
      <c r="F106" s="110" t="s">
        <v>4217</v>
      </c>
      <c r="G106" s="110"/>
    </row>
    <row r="107" customFormat="false" ht="19.5" hidden="false" customHeight="true" outlineLevel="0" collapsed="false">
      <c r="A107" s="110" t="s">
        <v>4429</v>
      </c>
      <c r="B107" s="111" t="s">
        <v>4430</v>
      </c>
      <c r="C107" s="111" t="s">
        <v>50</v>
      </c>
      <c r="D107" s="110" t="s">
        <v>90</v>
      </c>
      <c r="E107" s="111" t="s">
        <v>52</v>
      </c>
      <c r="F107" s="110" t="s">
        <v>4217</v>
      </c>
      <c r="G107" s="110"/>
    </row>
    <row r="108" customFormat="false" ht="19.5" hidden="false" customHeight="true" outlineLevel="0" collapsed="false">
      <c r="A108" s="110" t="s">
        <v>4431</v>
      </c>
      <c r="B108" s="111" t="s">
        <v>4432</v>
      </c>
      <c r="C108" s="111" t="s">
        <v>50</v>
      </c>
      <c r="D108" s="110" t="s">
        <v>90</v>
      </c>
      <c r="E108" s="111" t="s">
        <v>52</v>
      </c>
      <c r="F108" s="110" t="s">
        <v>4217</v>
      </c>
      <c r="G108" s="110"/>
    </row>
    <row r="109" customFormat="false" ht="19.5" hidden="false" customHeight="true" outlineLevel="0" collapsed="false">
      <c r="A109" s="110" t="s">
        <v>4433</v>
      </c>
      <c r="B109" s="111" t="s">
        <v>4434</v>
      </c>
      <c r="C109" s="111" t="s">
        <v>50</v>
      </c>
      <c r="D109" s="110" t="s">
        <v>165</v>
      </c>
      <c r="E109" s="111" t="s">
        <v>52</v>
      </c>
      <c r="F109" s="110" t="s">
        <v>4217</v>
      </c>
      <c r="G109" s="110"/>
    </row>
    <row r="110" customFormat="false" ht="19.5" hidden="false" customHeight="true" outlineLevel="0" collapsed="false">
      <c r="A110" s="110" t="s">
        <v>4435</v>
      </c>
      <c r="B110" s="111" t="s">
        <v>4436</v>
      </c>
      <c r="C110" s="111" t="s">
        <v>50</v>
      </c>
      <c r="D110" s="110" t="s">
        <v>101</v>
      </c>
      <c r="E110" s="111" t="s">
        <v>52</v>
      </c>
      <c r="F110" s="110" t="s">
        <v>4217</v>
      </c>
      <c r="G110" s="110"/>
    </row>
    <row r="111" customFormat="false" ht="19.5" hidden="false" customHeight="true" outlineLevel="0" collapsed="false">
      <c r="A111" s="110" t="s">
        <v>4437</v>
      </c>
      <c r="B111" s="111" t="s">
        <v>4438</v>
      </c>
      <c r="C111" s="111" t="s">
        <v>50</v>
      </c>
      <c r="D111" s="110" t="s">
        <v>138</v>
      </c>
      <c r="E111" s="111" t="s">
        <v>52</v>
      </c>
      <c r="F111" s="110" t="s">
        <v>4217</v>
      </c>
      <c r="G111" s="110"/>
    </row>
    <row r="112" customFormat="false" ht="19.5" hidden="false" customHeight="true" outlineLevel="0" collapsed="false">
      <c r="A112" s="110" t="s">
        <v>4439</v>
      </c>
      <c r="B112" s="111" t="s">
        <v>3151</v>
      </c>
      <c r="C112" s="111" t="s">
        <v>50</v>
      </c>
      <c r="D112" s="110" t="s">
        <v>90</v>
      </c>
      <c r="E112" s="111" t="s">
        <v>52</v>
      </c>
      <c r="F112" s="110" t="s">
        <v>4217</v>
      </c>
      <c r="G112" s="110"/>
    </row>
    <row r="113" customFormat="false" ht="19.5" hidden="false" customHeight="true" outlineLevel="0" collapsed="false">
      <c r="A113" s="110" t="s">
        <v>4440</v>
      </c>
      <c r="B113" s="111" t="s">
        <v>4441</v>
      </c>
      <c r="C113" s="111" t="s">
        <v>50</v>
      </c>
      <c r="D113" s="110" t="s">
        <v>395</v>
      </c>
      <c r="E113" s="111" t="s">
        <v>52</v>
      </c>
      <c r="F113" s="110" t="s">
        <v>4217</v>
      </c>
      <c r="G113" s="110"/>
    </row>
    <row r="114" customFormat="false" ht="19.5" hidden="false" customHeight="true" outlineLevel="0" collapsed="false">
      <c r="A114" s="110" t="s">
        <v>4442</v>
      </c>
      <c r="B114" s="111" t="s">
        <v>4443</v>
      </c>
      <c r="C114" s="111" t="s">
        <v>50</v>
      </c>
      <c r="D114" s="110" t="s">
        <v>670</v>
      </c>
      <c r="E114" s="111" t="s">
        <v>52</v>
      </c>
      <c r="F114" s="110" t="s">
        <v>4217</v>
      </c>
      <c r="G114" s="110"/>
    </row>
    <row r="115" customFormat="false" ht="19.5" hidden="false" customHeight="true" outlineLevel="0" collapsed="false">
      <c r="A115" s="110" t="s">
        <v>4444</v>
      </c>
      <c r="B115" s="111" t="s">
        <v>4445</v>
      </c>
      <c r="C115" s="111" t="s">
        <v>50</v>
      </c>
      <c r="D115" s="110" t="s">
        <v>156</v>
      </c>
      <c r="E115" s="111" t="s">
        <v>52</v>
      </c>
      <c r="F115" s="110" t="s">
        <v>4217</v>
      </c>
      <c r="G115" s="110"/>
    </row>
    <row r="116" customFormat="false" ht="19.5" hidden="false" customHeight="true" outlineLevel="0" collapsed="false">
      <c r="A116" s="110" t="s">
        <v>4446</v>
      </c>
      <c r="B116" s="111" t="s">
        <v>4447</v>
      </c>
      <c r="C116" s="111" t="s">
        <v>50</v>
      </c>
      <c r="D116" s="110" t="s">
        <v>193</v>
      </c>
      <c r="E116" s="111" t="s">
        <v>52</v>
      </c>
      <c r="F116" s="110" t="s">
        <v>4217</v>
      </c>
      <c r="G116" s="110"/>
    </row>
    <row r="117" customFormat="false" ht="19.5" hidden="false" customHeight="true" outlineLevel="0" collapsed="false">
      <c r="A117" s="110" t="s">
        <v>4448</v>
      </c>
      <c r="B117" s="111" t="s">
        <v>4449</v>
      </c>
      <c r="C117" s="111" t="s">
        <v>50</v>
      </c>
      <c r="D117" s="110" t="s">
        <v>175</v>
      </c>
      <c r="E117" s="111" t="s">
        <v>52</v>
      </c>
      <c r="F117" s="110" t="s">
        <v>4217</v>
      </c>
      <c r="G117" s="110"/>
    </row>
    <row r="118" customFormat="false" ht="19.5" hidden="false" customHeight="true" outlineLevel="0" collapsed="false">
      <c r="A118" s="110" t="s">
        <v>4450</v>
      </c>
      <c r="B118" s="111" t="s">
        <v>4451</v>
      </c>
      <c r="C118" s="111" t="s">
        <v>50</v>
      </c>
      <c r="D118" s="110" t="s">
        <v>62</v>
      </c>
      <c r="E118" s="111" t="s">
        <v>52</v>
      </c>
      <c r="F118" s="110" t="s">
        <v>4217</v>
      </c>
      <c r="G118" s="110"/>
    </row>
    <row r="119" customFormat="false" ht="19.5" hidden="false" customHeight="true" outlineLevel="0" collapsed="false">
      <c r="A119" s="110" t="s">
        <v>4452</v>
      </c>
      <c r="B119" s="111" t="s">
        <v>4453</v>
      </c>
      <c r="C119" s="111" t="s">
        <v>50</v>
      </c>
      <c r="D119" s="110" t="s">
        <v>292</v>
      </c>
      <c r="E119" s="111" t="s">
        <v>52</v>
      </c>
      <c r="F119" s="110" t="s">
        <v>4217</v>
      </c>
      <c r="G119" s="110"/>
    </row>
    <row r="120" customFormat="false" ht="19.5" hidden="false" customHeight="true" outlineLevel="0" collapsed="false">
      <c r="A120" s="110" t="s">
        <v>4454</v>
      </c>
      <c r="B120" s="111" t="s">
        <v>4455</v>
      </c>
      <c r="C120" s="111" t="s">
        <v>68</v>
      </c>
      <c r="D120" s="110" t="s">
        <v>654</v>
      </c>
      <c r="E120" s="111" t="s">
        <v>52</v>
      </c>
      <c r="F120" s="110" t="s">
        <v>4217</v>
      </c>
      <c r="G120" s="110"/>
    </row>
    <row r="121" customFormat="false" ht="19.5" hidden="false" customHeight="true" outlineLevel="0" collapsed="false">
      <c r="A121" s="110" t="s">
        <v>4456</v>
      </c>
      <c r="B121" s="111" t="s">
        <v>4457</v>
      </c>
      <c r="C121" s="111" t="s">
        <v>50</v>
      </c>
      <c r="D121" s="110" t="s">
        <v>318</v>
      </c>
      <c r="E121" s="111" t="s">
        <v>52</v>
      </c>
      <c r="F121" s="110" t="s">
        <v>4217</v>
      </c>
      <c r="G121" s="110"/>
    </row>
    <row r="122" customFormat="false" ht="19.5" hidden="false" customHeight="true" outlineLevel="0" collapsed="false">
      <c r="A122" s="110" t="s">
        <v>4458</v>
      </c>
      <c r="B122" s="111" t="s">
        <v>4459</v>
      </c>
      <c r="C122" s="111" t="s">
        <v>50</v>
      </c>
      <c r="D122" s="110" t="s">
        <v>138</v>
      </c>
      <c r="E122" s="111" t="s">
        <v>52</v>
      </c>
      <c r="F122" s="110" t="s">
        <v>4217</v>
      </c>
      <c r="G122" s="110"/>
    </row>
    <row r="123" customFormat="false" ht="19.5" hidden="false" customHeight="true" outlineLevel="0" collapsed="false">
      <c r="A123" s="110" t="s">
        <v>4460</v>
      </c>
      <c r="B123" s="111" t="s">
        <v>4461</v>
      </c>
      <c r="C123" s="111" t="s">
        <v>50</v>
      </c>
      <c r="D123" s="110" t="s">
        <v>130</v>
      </c>
      <c r="E123" s="111" t="s">
        <v>52</v>
      </c>
      <c r="F123" s="110" t="s">
        <v>4217</v>
      </c>
      <c r="G123" s="110"/>
    </row>
    <row r="124" customFormat="false" ht="19.5" hidden="false" customHeight="true" outlineLevel="0" collapsed="false">
      <c r="A124" s="110" t="s">
        <v>4462</v>
      </c>
      <c r="B124" s="111" t="s">
        <v>4463</v>
      </c>
      <c r="C124" s="111" t="s">
        <v>50</v>
      </c>
      <c r="D124" s="110" t="s">
        <v>654</v>
      </c>
      <c r="E124" s="111" t="s">
        <v>52</v>
      </c>
      <c r="F124" s="110" t="s">
        <v>4217</v>
      </c>
      <c r="G124" s="110"/>
    </row>
    <row r="125" customFormat="false" ht="19.5" hidden="false" customHeight="true" outlineLevel="0" collapsed="false">
      <c r="A125" s="110" t="s">
        <v>4464</v>
      </c>
      <c r="B125" s="111" t="s">
        <v>4465</v>
      </c>
      <c r="C125" s="111" t="s">
        <v>68</v>
      </c>
      <c r="D125" s="110" t="s">
        <v>93</v>
      </c>
      <c r="E125" s="111" t="s">
        <v>52</v>
      </c>
      <c r="F125" s="110" t="s">
        <v>4217</v>
      </c>
      <c r="G125" s="110"/>
    </row>
    <row r="126" customFormat="false" ht="19.5" hidden="false" customHeight="true" outlineLevel="0" collapsed="false">
      <c r="A126" s="110" t="s">
        <v>4466</v>
      </c>
      <c r="B126" s="111" t="s">
        <v>4467</v>
      </c>
      <c r="C126" s="111" t="s">
        <v>50</v>
      </c>
      <c r="D126" s="110" t="s">
        <v>69</v>
      </c>
      <c r="E126" s="111" t="s">
        <v>52</v>
      </c>
      <c r="F126" s="110" t="s">
        <v>4217</v>
      </c>
      <c r="G126" s="110"/>
    </row>
    <row r="127" customFormat="false" ht="19.5" hidden="false" customHeight="true" outlineLevel="0" collapsed="false">
      <c r="A127" s="109" t="s">
        <v>4468</v>
      </c>
      <c r="B127" s="108" t="s">
        <v>4469</v>
      </c>
      <c r="C127" s="108" t="s">
        <v>50</v>
      </c>
      <c r="D127" s="109" t="s">
        <v>118</v>
      </c>
      <c r="E127" s="108" t="s">
        <v>52</v>
      </c>
      <c r="F127" s="109" t="s">
        <v>4217</v>
      </c>
      <c r="G127" s="108"/>
    </row>
    <row r="128" customFormat="false" ht="19.5" hidden="false" customHeight="true" outlineLevel="0" collapsed="false">
      <c r="A128" s="109" t="s">
        <v>4470</v>
      </c>
      <c r="B128" s="108" t="s">
        <v>4471</v>
      </c>
      <c r="C128" s="108" t="s">
        <v>50</v>
      </c>
      <c r="D128" s="109" t="s">
        <v>107</v>
      </c>
      <c r="E128" s="108" t="s">
        <v>52</v>
      </c>
      <c r="F128" s="109" t="s">
        <v>4217</v>
      </c>
      <c r="G128" s="108"/>
    </row>
    <row r="129" customFormat="false" ht="19.5" hidden="false" customHeight="true" outlineLevel="0" collapsed="false">
      <c r="A129" s="109" t="s">
        <v>4472</v>
      </c>
      <c r="B129" s="108" t="s">
        <v>4473</v>
      </c>
      <c r="C129" s="108" t="s">
        <v>50</v>
      </c>
      <c r="D129" s="109" t="s">
        <v>65</v>
      </c>
      <c r="E129" s="108" t="s">
        <v>52</v>
      </c>
      <c r="F129" s="109" t="s">
        <v>4217</v>
      </c>
      <c r="G129" s="108"/>
    </row>
    <row r="130" customFormat="false" ht="19.5" hidden="false" customHeight="true" outlineLevel="0" collapsed="false">
      <c r="A130" s="109" t="s">
        <v>4474</v>
      </c>
      <c r="B130" s="108" t="s">
        <v>4475</v>
      </c>
      <c r="C130" s="108" t="s">
        <v>50</v>
      </c>
      <c r="D130" s="109" t="s">
        <v>204</v>
      </c>
      <c r="E130" s="108" t="s">
        <v>52</v>
      </c>
      <c r="F130" s="109" t="s">
        <v>4217</v>
      </c>
      <c r="G130" s="108"/>
    </row>
    <row r="131" customFormat="false" ht="19.5" hidden="false" customHeight="true" outlineLevel="0" collapsed="false">
      <c r="A131" s="109" t="s">
        <v>4476</v>
      </c>
      <c r="B131" s="108" t="s">
        <v>4477</v>
      </c>
      <c r="C131" s="108" t="s">
        <v>50</v>
      </c>
      <c r="D131" s="109" t="s">
        <v>515</v>
      </c>
      <c r="E131" s="108" t="s">
        <v>52</v>
      </c>
      <c r="F131" s="109" t="s">
        <v>4217</v>
      </c>
      <c r="G131" s="108"/>
    </row>
    <row r="132" customFormat="false" ht="19.5" hidden="false" customHeight="true" outlineLevel="0" collapsed="false">
      <c r="A132" s="109" t="s">
        <v>4478</v>
      </c>
      <c r="B132" s="108" t="s">
        <v>4479</v>
      </c>
      <c r="C132" s="108" t="s">
        <v>50</v>
      </c>
      <c r="D132" s="109" t="s">
        <v>185</v>
      </c>
      <c r="E132" s="108" t="s">
        <v>52</v>
      </c>
      <c r="F132" s="109" t="s">
        <v>4217</v>
      </c>
      <c r="G132" s="108"/>
    </row>
    <row r="133" customFormat="false" ht="19.5" hidden="false" customHeight="true" outlineLevel="0" collapsed="false">
      <c r="A133" s="109" t="s">
        <v>4480</v>
      </c>
      <c r="B133" s="108" t="s">
        <v>4481</v>
      </c>
      <c r="C133" s="108" t="s">
        <v>50</v>
      </c>
      <c r="D133" s="109" t="s">
        <v>93</v>
      </c>
      <c r="E133" s="108" t="s">
        <v>52</v>
      </c>
      <c r="F133" s="109" t="s">
        <v>4217</v>
      </c>
      <c r="G133" s="108"/>
    </row>
    <row r="134" customFormat="false" ht="19.5" hidden="false" customHeight="true" outlineLevel="0" collapsed="false">
      <c r="A134" s="109" t="s">
        <v>4482</v>
      </c>
      <c r="B134" s="108" t="s">
        <v>4483</v>
      </c>
      <c r="C134" s="108" t="s">
        <v>50</v>
      </c>
      <c r="D134" s="109" t="s">
        <v>318</v>
      </c>
      <c r="E134" s="108" t="s">
        <v>52</v>
      </c>
      <c r="F134" s="109" t="s">
        <v>4217</v>
      </c>
      <c r="G134" s="108"/>
    </row>
    <row r="135" customFormat="false" ht="19.5" hidden="false" customHeight="true" outlineLevel="0" collapsed="false">
      <c r="A135" s="109" t="s">
        <v>4484</v>
      </c>
      <c r="B135" s="108" t="s">
        <v>4485</v>
      </c>
      <c r="C135" s="108" t="s">
        <v>68</v>
      </c>
      <c r="D135" s="109" t="s">
        <v>156</v>
      </c>
      <c r="E135" s="108" t="s">
        <v>52</v>
      </c>
      <c r="F135" s="109" t="s">
        <v>4217</v>
      </c>
      <c r="G135" s="108"/>
    </row>
    <row r="136" customFormat="false" ht="19.5" hidden="false" customHeight="true" outlineLevel="0" collapsed="false">
      <c r="A136" s="109" t="s">
        <v>4486</v>
      </c>
      <c r="B136" s="108" t="s">
        <v>4487</v>
      </c>
      <c r="C136" s="108" t="s">
        <v>68</v>
      </c>
      <c r="D136" s="109" t="s">
        <v>429</v>
      </c>
      <c r="E136" s="108" t="s">
        <v>52</v>
      </c>
      <c r="F136" s="109" t="s">
        <v>4217</v>
      </c>
      <c r="G136" s="108"/>
    </row>
    <row r="137" customFormat="false" ht="19.5" hidden="false" customHeight="true" outlineLevel="0" collapsed="false">
      <c r="A137" s="109" t="s">
        <v>4488</v>
      </c>
      <c r="B137" s="108" t="s">
        <v>4489</v>
      </c>
      <c r="C137" s="108" t="s">
        <v>50</v>
      </c>
      <c r="D137" s="109" t="s">
        <v>287</v>
      </c>
      <c r="E137" s="108" t="s">
        <v>52</v>
      </c>
      <c r="F137" s="109" t="s">
        <v>4217</v>
      </c>
      <c r="G137" s="108"/>
    </row>
    <row r="138" customFormat="false" ht="19.5" hidden="false" customHeight="true" outlineLevel="0" collapsed="false">
      <c r="A138" s="109" t="s">
        <v>4490</v>
      </c>
      <c r="B138" s="108" t="s">
        <v>4491</v>
      </c>
      <c r="C138" s="108" t="s">
        <v>68</v>
      </c>
      <c r="D138" s="109" t="s">
        <v>392</v>
      </c>
      <c r="E138" s="108" t="s">
        <v>52</v>
      </c>
      <c r="F138" s="109" t="s">
        <v>4217</v>
      </c>
      <c r="G138" s="108"/>
    </row>
    <row r="139" customFormat="false" ht="19.5" hidden="false" customHeight="true" outlineLevel="0" collapsed="false">
      <c r="A139" s="109" t="s">
        <v>4492</v>
      </c>
      <c r="B139" s="108" t="s">
        <v>4493</v>
      </c>
      <c r="C139" s="108" t="s">
        <v>68</v>
      </c>
      <c r="D139" s="109" t="s">
        <v>2467</v>
      </c>
      <c r="E139" s="108" t="s">
        <v>52</v>
      </c>
      <c r="F139" s="109" t="s">
        <v>4217</v>
      </c>
      <c r="G139" s="108"/>
    </row>
    <row r="140" customFormat="false" ht="19.5" hidden="false" customHeight="true" outlineLevel="0" collapsed="false">
      <c r="A140" s="109" t="s">
        <v>4494</v>
      </c>
      <c r="B140" s="108" t="s">
        <v>4495</v>
      </c>
      <c r="C140" s="108" t="s">
        <v>50</v>
      </c>
      <c r="D140" s="109" t="s">
        <v>2651</v>
      </c>
      <c r="E140" s="108" t="s">
        <v>52</v>
      </c>
      <c r="F140" s="109" t="s">
        <v>4217</v>
      </c>
      <c r="G140" s="108"/>
    </row>
    <row r="141" customFormat="false" ht="19.5" hidden="false" customHeight="true" outlineLevel="0" collapsed="false">
      <c r="A141" s="109" t="s">
        <v>4496</v>
      </c>
      <c r="B141" s="108" t="s">
        <v>4497</v>
      </c>
      <c r="C141" s="108" t="s">
        <v>68</v>
      </c>
      <c r="D141" s="109" t="s">
        <v>56</v>
      </c>
      <c r="E141" s="108" t="s">
        <v>52</v>
      </c>
      <c r="F141" s="109" t="s">
        <v>4217</v>
      </c>
      <c r="G141" s="108"/>
    </row>
    <row r="142" customFormat="false" ht="19.5" hidden="false" customHeight="true" outlineLevel="0" collapsed="false">
      <c r="A142" s="109" t="s">
        <v>4498</v>
      </c>
      <c r="B142" s="108" t="s">
        <v>4499</v>
      </c>
      <c r="C142" s="108" t="s">
        <v>50</v>
      </c>
      <c r="D142" s="109" t="s">
        <v>4300</v>
      </c>
      <c r="E142" s="108" t="s">
        <v>52</v>
      </c>
      <c r="F142" s="109" t="s">
        <v>4217</v>
      </c>
      <c r="G142" s="108"/>
    </row>
    <row r="143" customFormat="false" ht="19.5" hidden="false" customHeight="true" outlineLevel="0" collapsed="false">
      <c r="A143" s="109" t="s">
        <v>4500</v>
      </c>
      <c r="B143" s="108" t="s">
        <v>4501</v>
      </c>
      <c r="C143" s="108" t="s">
        <v>50</v>
      </c>
      <c r="D143" s="109" t="s">
        <v>4502</v>
      </c>
      <c r="E143" s="108" t="s">
        <v>52</v>
      </c>
      <c r="F143" s="109" t="s">
        <v>4217</v>
      </c>
      <c r="G143" s="108"/>
    </row>
    <row r="144" customFormat="false" ht="19.5" hidden="false" customHeight="true" outlineLevel="0" collapsed="false">
      <c r="A144" s="109" t="s">
        <v>4503</v>
      </c>
      <c r="B144" s="108" t="s">
        <v>4504</v>
      </c>
      <c r="C144" s="108" t="s">
        <v>68</v>
      </c>
      <c r="D144" s="109" t="s">
        <v>663</v>
      </c>
      <c r="E144" s="108" t="s">
        <v>52</v>
      </c>
      <c r="F144" s="109" t="s">
        <v>4217</v>
      </c>
      <c r="G144" s="108"/>
    </row>
    <row r="145" customFormat="false" ht="19.5" hidden="false" customHeight="true" outlineLevel="0" collapsed="false">
      <c r="A145" s="109" t="s">
        <v>4505</v>
      </c>
      <c r="B145" s="108" t="s">
        <v>4506</v>
      </c>
      <c r="C145" s="108" t="s">
        <v>50</v>
      </c>
      <c r="D145" s="109" t="s">
        <v>3850</v>
      </c>
      <c r="E145" s="108" t="s">
        <v>52</v>
      </c>
      <c r="F145" s="109" t="s">
        <v>4217</v>
      </c>
      <c r="G145" s="108"/>
    </row>
    <row r="146" customFormat="false" ht="19.5" hidden="false" customHeight="true" outlineLevel="0" collapsed="false">
      <c r="A146" s="109" t="s">
        <v>4507</v>
      </c>
      <c r="B146" s="108" t="s">
        <v>4508</v>
      </c>
      <c r="C146" s="108" t="s">
        <v>50</v>
      </c>
      <c r="D146" s="109" t="s">
        <v>3327</v>
      </c>
      <c r="E146" s="108" t="s">
        <v>52</v>
      </c>
      <c r="F146" s="109" t="s">
        <v>4217</v>
      </c>
      <c r="G146" s="108"/>
    </row>
    <row r="147" customFormat="false" ht="19.5" hidden="false" customHeight="true" outlineLevel="0" collapsed="false">
      <c r="A147" s="109" t="s">
        <v>4509</v>
      </c>
      <c r="B147" s="108" t="s">
        <v>4510</v>
      </c>
      <c r="C147" s="108" t="s">
        <v>50</v>
      </c>
      <c r="D147" s="109" t="s">
        <v>4511</v>
      </c>
      <c r="E147" s="108" t="s">
        <v>52</v>
      </c>
      <c r="F147" s="109" t="s">
        <v>4217</v>
      </c>
      <c r="G147" s="108"/>
    </row>
    <row r="148" customFormat="false" ht="19.5" hidden="false" customHeight="true" outlineLevel="0" collapsed="false">
      <c r="A148" s="109" t="s">
        <v>4512</v>
      </c>
      <c r="B148" s="108" t="s">
        <v>4513</v>
      </c>
      <c r="C148" s="108" t="s">
        <v>50</v>
      </c>
      <c r="D148" s="109" t="s">
        <v>4514</v>
      </c>
      <c r="E148" s="108" t="s">
        <v>52</v>
      </c>
      <c r="F148" s="109" t="s">
        <v>4217</v>
      </c>
      <c r="G148" s="108"/>
    </row>
    <row r="149" customFormat="false" ht="19.5" hidden="false" customHeight="true" outlineLevel="0" collapsed="false">
      <c r="A149" s="109" t="s">
        <v>4515</v>
      </c>
      <c r="B149" s="108" t="s">
        <v>4516</v>
      </c>
      <c r="C149" s="108" t="s">
        <v>68</v>
      </c>
      <c r="D149" s="109" t="s">
        <v>4517</v>
      </c>
      <c r="E149" s="108" t="s">
        <v>52</v>
      </c>
      <c r="F149" s="109" t="s">
        <v>4217</v>
      </c>
      <c r="G149" s="108"/>
    </row>
    <row r="150" customFormat="false" ht="19.5" hidden="false" customHeight="true" outlineLevel="0" collapsed="false">
      <c r="A150" s="109" t="s">
        <v>4518</v>
      </c>
      <c r="B150" s="108" t="s">
        <v>4519</v>
      </c>
      <c r="C150" s="108" t="s">
        <v>68</v>
      </c>
      <c r="D150" s="109" t="s">
        <v>162</v>
      </c>
      <c r="E150" s="108" t="s">
        <v>52</v>
      </c>
      <c r="F150" s="109" t="s">
        <v>4217</v>
      </c>
      <c r="G150" s="108"/>
    </row>
    <row r="151" customFormat="false" ht="19.5" hidden="false" customHeight="true" outlineLevel="0" collapsed="false">
      <c r="A151" s="109" t="s">
        <v>4520</v>
      </c>
      <c r="B151" s="108" t="s">
        <v>4521</v>
      </c>
      <c r="C151" s="108" t="s">
        <v>50</v>
      </c>
      <c r="D151" s="109" t="s">
        <v>725</v>
      </c>
      <c r="E151" s="108" t="s">
        <v>52</v>
      </c>
      <c r="F151" s="109" t="s">
        <v>4217</v>
      </c>
      <c r="G151" s="108"/>
    </row>
    <row r="152" customFormat="false" ht="19.5" hidden="false" customHeight="true" outlineLevel="0" collapsed="false">
      <c r="A152" s="109" t="s">
        <v>4522</v>
      </c>
      <c r="B152" s="108" t="s">
        <v>4523</v>
      </c>
      <c r="C152" s="108" t="s">
        <v>50</v>
      </c>
      <c r="D152" s="109" t="s">
        <v>78</v>
      </c>
      <c r="E152" s="108" t="s">
        <v>52</v>
      </c>
      <c r="F152" s="109" t="s">
        <v>4217</v>
      </c>
      <c r="G152" s="108"/>
    </row>
    <row r="153" customFormat="false" ht="19.5" hidden="false" customHeight="true" outlineLevel="0" collapsed="false">
      <c r="A153" s="109" t="s">
        <v>4524</v>
      </c>
      <c r="B153" s="108" t="s">
        <v>4525</v>
      </c>
      <c r="C153" s="108" t="s">
        <v>50</v>
      </c>
      <c r="D153" s="109" t="s">
        <v>382</v>
      </c>
      <c r="E153" s="108" t="s">
        <v>52</v>
      </c>
      <c r="F153" s="109" t="s">
        <v>4217</v>
      </c>
      <c r="G153" s="108"/>
    </row>
    <row r="154" customFormat="false" ht="19.5" hidden="false" customHeight="true" outlineLevel="0" collapsed="false">
      <c r="A154" s="109" t="s">
        <v>4526</v>
      </c>
      <c r="B154" s="108" t="s">
        <v>4527</v>
      </c>
      <c r="C154" s="108" t="s">
        <v>50</v>
      </c>
      <c r="D154" s="109" t="s">
        <v>148</v>
      </c>
      <c r="E154" s="108" t="s">
        <v>52</v>
      </c>
      <c r="F154" s="109" t="s">
        <v>4217</v>
      </c>
      <c r="G154" s="108"/>
    </row>
    <row r="155" customFormat="false" ht="19.5" hidden="false" customHeight="true" outlineLevel="0" collapsed="false">
      <c r="A155" s="109" t="s">
        <v>4528</v>
      </c>
      <c r="B155" s="108" t="s">
        <v>4529</v>
      </c>
      <c r="C155" s="108" t="s">
        <v>68</v>
      </c>
      <c r="D155" s="109" t="s">
        <v>59</v>
      </c>
      <c r="E155" s="108" t="s">
        <v>52</v>
      </c>
      <c r="F155" s="109" t="s">
        <v>4217</v>
      </c>
      <c r="G155" s="108"/>
    </row>
    <row r="156" customFormat="false" ht="19.5" hidden="false" customHeight="true" outlineLevel="0" collapsed="false">
      <c r="A156" s="109" t="s">
        <v>4530</v>
      </c>
      <c r="B156" s="108" t="s">
        <v>4531</v>
      </c>
      <c r="C156" s="108" t="s">
        <v>68</v>
      </c>
      <c r="D156" s="109" t="s">
        <v>201</v>
      </c>
      <c r="E156" s="108" t="s">
        <v>52</v>
      </c>
      <c r="F156" s="109" t="s">
        <v>4217</v>
      </c>
      <c r="G156" s="108"/>
    </row>
    <row r="157" customFormat="false" ht="19.5" hidden="false" customHeight="true" outlineLevel="0" collapsed="false">
      <c r="A157" s="109" t="s">
        <v>4532</v>
      </c>
      <c r="B157" s="108" t="s">
        <v>4533</v>
      </c>
      <c r="C157" s="108" t="s">
        <v>50</v>
      </c>
      <c r="D157" s="109" t="s">
        <v>467</v>
      </c>
      <c r="E157" s="108" t="s">
        <v>52</v>
      </c>
      <c r="F157" s="109" t="s">
        <v>4217</v>
      </c>
      <c r="G157" s="108"/>
    </row>
    <row r="158" customFormat="false" ht="19.5" hidden="false" customHeight="true" outlineLevel="0" collapsed="false">
      <c r="A158" s="109" t="s">
        <v>4534</v>
      </c>
      <c r="B158" s="108" t="s">
        <v>4535</v>
      </c>
      <c r="C158" s="108" t="s">
        <v>50</v>
      </c>
      <c r="D158" s="109" t="s">
        <v>93</v>
      </c>
      <c r="E158" s="108" t="s">
        <v>52</v>
      </c>
      <c r="F158" s="109" t="s">
        <v>4217</v>
      </c>
      <c r="G158" s="108"/>
    </row>
    <row r="159" customFormat="false" ht="19.5" hidden="false" customHeight="true" outlineLevel="0" collapsed="false">
      <c r="A159" s="109" t="s">
        <v>4536</v>
      </c>
      <c r="B159" s="108" t="s">
        <v>4537</v>
      </c>
      <c r="C159" s="108" t="s">
        <v>68</v>
      </c>
      <c r="D159" s="109" t="s">
        <v>229</v>
      </c>
      <c r="E159" s="108" t="s">
        <v>52</v>
      </c>
      <c r="F159" s="109" t="s">
        <v>4217</v>
      </c>
      <c r="G159" s="108"/>
    </row>
    <row r="160" customFormat="false" ht="19.5" hidden="false" customHeight="true" outlineLevel="0" collapsed="false">
      <c r="A160" s="109" t="s">
        <v>4538</v>
      </c>
      <c r="B160" s="108" t="s">
        <v>4539</v>
      </c>
      <c r="C160" s="108" t="s">
        <v>68</v>
      </c>
      <c r="D160" s="109" t="s">
        <v>148</v>
      </c>
      <c r="E160" s="108" t="s">
        <v>52</v>
      </c>
      <c r="F160" s="109" t="s">
        <v>4217</v>
      </c>
      <c r="G160" s="108"/>
    </row>
    <row r="161" customFormat="false" ht="19.5" hidden="false" customHeight="true" outlineLevel="0" collapsed="false">
      <c r="A161" s="109" t="s">
        <v>4540</v>
      </c>
      <c r="B161" s="108" t="s">
        <v>4541</v>
      </c>
      <c r="C161" s="108" t="s">
        <v>68</v>
      </c>
      <c r="D161" s="109" t="s">
        <v>59</v>
      </c>
      <c r="E161" s="108" t="s">
        <v>52</v>
      </c>
      <c r="F161" s="109" t="s">
        <v>4217</v>
      </c>
      <c r="G161" s="108"/>
    </row>
    <row r="162" customFormat="false" ht="19.5" hidden="false" customHeight="true" outlineLevel="0" collapsed="false">
      <c r="A162" s="109" t="s">
        <v>4542</v>
      </c>
      <c r="B162" s="108" t="s">
        <v>4543</v>
      </c>
      <c r="C162" s="108" t="s">
        <v>50</v>
      </c>
      <c r="D162" s="109" t="s">
        <v>118</v>
      </c>
      <c r="E162" s="108" t="s">
        <v>52</v>
      </c>
      <c r="F162" s="109" t="s">
        <v>4217</v>
      </c>
      <c r="G162" s="108"/>
    </row>
    <row r="163" customFormat="false" ht="19.5" hidden="false" customHeight="true" outlineLevel="0" collapsed="false">
      <c r="A163" s="109" t="s">
        <v>4544</v>
      </c>
      <c r="B163" s="108" t="s">
        <v>4545</v>
      </c>
      <c r="C163" s="108" t="s">
        <v>50</v>
      </c>
      <c r="D163" s="109" t="s">
        <v>145</v>
      </c>
      <c r="E163" s="108" t="s">
        <v>52</v>
      </c>
      <c r="F163" s="109" t="s">
        <v>4217</v>
      </c>
      <c r="G163" s="108"/>
    </row>
    <row r="164" customFormat="false" ht="19.5" hidden="false" customHeight="true" outlineLevel="0" collapsed="false">
      <c r="A164" s="109" t="s">
        <v>4546</v>
      </c>
      <c r="B164" s="108" t="s">
        <v>4547</v>
      </c>
      <c r="C164" s="108" t="s">
        <v>68</v>
      </c>
      <c r="D164" s="109" t="s">
        <v>1308</v>
      </c>
      <c r="E164" s="108" t="s">
        <v>52</v>
      </c>
      <c r="F164" s="109" t="s">
        <v>4217</v>
      </c>
      <c r="G164" s="108"/>
    </row>
    <row r="165" customFormat="false" ht="19.5" hidden="false" customHeight="true" outlineLevel="0" collapsed="false">
      <c r="A165" s="109" t="s">
        <v>4548</v>
      </c>
      <c r="B165" s="108" t="s">
        <v>4549</v>
      </c>
      <c r="C165" s="108" t="s">
        <v>50</v>
      </c>
      <c r="D165" s="109" t="s">
        <v>464</v>
      </c>
      <c r="E165" s="108" t="s">
        <v>52</v>
      </c>
      <c r="F165" s="109" t="s">
        <v>4217</v>
      </c>
      <c r="G165" s="108"/>
    </row>
    <row r="166" customFormat="false" ht="19.5" hidden="false" customHeight="true" outlineLevel="0" collapsed="false">
      <c r="A166" s="109" t="s">
        <v>4550</v>
      </c>
      <c r="B166" s="108" t="s">
        <v>4551</v>
      </c>
      <c r="C166" s="108" t="s">
        <v>50</v>
      </c>
      <c r="D166" s="109" t="s">
        <v>654</v>
      </c>
      <c r="E166" s="108" t="s">
        <v>52</v>
      </c>
      <c r="F166" s="109" t="s">
        <v>4217</v>
      </c>
      <c r="G166" s="108"/>
    </row>
    <row r="167" customFormat="false" ht="19.5" hidden="false" customHeight="true" outlineLevel="0" collapsed="false">
      <c r="A167" s="109" t="s">
        <v>4552</v>
      </c>
      <c r="B167" s="108" t="s">
        <v>4553</v>
      </c>
      <c r="C167" s="108" t="s">
        <v>68</v>
      </c>
      <c r="D167" s="109" t="s">
        <v>311</v>
      </c>
      <c r="E167" s="108" t="s">
        <v>52</v>
      </c>
      <c r="F167" s="109" t="s">
        <v>4217</v>
      </c>
      <c r="G167" s="108"/>
    </row>
    <row r="168" customFormat="false" ht="19.5" hidden="false" customHeight="true" outlineLevel="0" collapsed="false">
      <c r="A168" s="109" t="s">
        <v>4554</v>
      </c>
      <c r="B168" s="108" t="s">
        <v>4555</v>
      </c>
      <c r="C168" s="108" t="s">
        <v>50</v>
      </c>
      <c r="D168" s="109" t="s">
        <v>75</v>
      </c>
      <c r="E168" s="108" t="s">
        <v>52</v>
      </c>
      <c r="F168" s="109" t="s">
        <v>4217</v>
      </c>
      <c r="G168" s="108"/>
    </row>
    <row r="169" customFormat="false" ht="19.5" hidden="false" customHeight="true" outlineLevel="0" collapsed="false">
      <c r="A169" s="109" t="s">
        <v>4556</v>
      </c>
      <c r="B169" s="108" t="s">
        <v>4557</v>
      </c>
      <c r="C169" s="108" t="s">
        <v>68</v>
      </c>
      <c r="D169" s="109" t="s">
        <v>440</v>
      </c>
      <c r="E169" s="108" t="s">
        <v>52</v>
      </c>
      <c r="F169" s="109" t="s">
        <v>4217</v>
      </c>
      <c r="G169" s="108"/>
    </row>
    <row r="170" customFormat="false" ht="19.5" hidden="false" customHeight="true" outlineLevel="0" collapsed="false">
      <c r="A170" s="109" t="s">
        <v>4558</v>
      </c>
      <c r="B170" s="108" t="s">
        <v>4559</v>
      </c>
      <c r="C170" s="108" t="s">
        <v>68</v>
      </c>
      <c r="D170" s="109" t="s">
        <v>107</v>
      </c>
      <c r="E170" s="108" t="s">
        <v>52</v>
      </c>
      <c r="F170" s="109" t="s">
        <v>4217</v>
      </c>
      <c r="G170" s="108"/>
    </row>
    <row r="171" customFormat="false" ht="19.5" hidden="false" customHeight="true" outlineLevel="0" collapsed="false">
      <c r="A171" s="109" t="s">
        <v>4560</v>
      </c>
      <c r="B171" s="108" t="s">
        <v>4561</v>
      </c>
      <c r="C171" s="108" t="s">
        <v>50</v>
      </c>
      <c r="D171" s="109" t="s">
        <v>101</v>
      </c>
      <c r="E171" s="108" t="s">
        <v>52</v>
      </c>
      <c r="F171" s="109" t="s">
        <v>4217</v>
      </c>
      <c r="G171" s="108"/>
    </row>
    <row r="172" customFormat="false" ht="19.5" hidden="false" customHeight="true" outlineLevel="0" collapsed="false">
      <c r="A172" s="109" t="s">
        <v>4562</v>
      </c>
      <c r="B172" s="108" t="s">
        <v>4563</v>
      </c>
      <c r="C172" s="108" t="s">
        <v>50</v>
      </c>
      <c r="D172" s="109" t="s">
        <v>1308</v>
      </c>
      <c r="E172" s="108" t="s">
        <v>52</v>
      </c>
      <c r="F172" s="109" t="s">
        <v>4217</v>
      </c>
      <c r="G172" s="108"/>
    </row>
    <row r="173" customFormat="false" ht="19.5" hidden="false" customHeight="true" outlineLevel="0" collapsed="false">
      <c r="A173" s="109" t="s">
        <v>4564</v>
      </c>
      <c r="B173" s="108" t="s">
        <v>4565</v>
      </c>
      <c r="C173" s="108" t="s">
        <v>50</v>
      </c>
      <c r="D173" s="109" t="s">
        <v>175</v>
      </c>
      <c r="E173" s="108" t="s">
        <v>52</v>
      </c>
      <c r="F173" s="109" t="s">
        <v>4217</v>
      </c>
      <c r="G173" s="108"/>
    </row>
    <row r="174" customFormat="false" ht="19.5" hidden="false" customHeight="true" outlineLevel="0" collapsed="false">
      <c r="A174" s="109" t="s">
        <v>4566</v>
      </c>
      <c r="B174" s="108" t="s">
        <v>4567</v>
      </c>
      <c r="C174" s="108" t="s">
        <v>50</v>
      </c>
      <c r="D174" s="109" t="s">
        <v>292</v>
      </c>
      <c r="E174" s="108" t="s">
        <v>52</v>
      </c>
      <c r="F174" s="109" t="s">
        <v>4217</v>
      </c>
      <c r="G174" s="108"/>
    </row>
    <row r="175" customFormat="false" ht="19.5" hidden="false" customHeight="true" outlineLevel="0" collapsed="false">
      <c r="A175" s="109" t="s">
        <v>4568</v>
      </c>
      <c r="B175" s="108" t="s">
        <v>4569</v>
      </c>
      <c r="C175" s="108" t="s">
        <v>50</v>
      </c>
      <c r="D175" s="109" t="s">
        <v>213</v>
      </c>
      <c r="E175" s="108" t="s">
        <v>52</v>
      </c>
      <c r="F175" s="109" t="s">
        <v>4217</v>
      </c>
      <c r="G175" s="108"/>
    </row>
    <row r="176" customFormat="false" ht="19.5" hidden="false" customHeight="true" outlineLevel="0" collapsed="false">
      <c r="A176" s="109" t="s">
        <v>4570</v>
      </c>
      <c r="B176" s="108" t="s">
        <v>4571</v>
      </c>
      <c r="C176" s="108" t="s">
        <v>50</v>
      </c>
      <c r="D176" s="109" t="s">
        <v>104</v>
      </c>
      <c r="E176" s="108" t="s">
        <v>52</v>
      </c>
      <c r="F176" s="109" t="s">
        <v>4217</v>
      </c>
      <c r="G176" s="108"/>
    </row>
    <row r="177" customFormat="false" ht="19.5" hidden="false" customHeight="true" outlineLevel="0" collapsed="false">
      <c r="A177" s="109" t="s">
        <v>4572</v>
      </c>
      <c r="B177" s="108" t="s">
        <v>4573</v>
      </c>
      <c r="C177" s="108" t="s">
        <v>50</v>
      </c>
      <c r="D177" s="109" t="s">
        <v>90</v>
      </c>
      <c r="E177" s="108" t="s">
        <v>52</v>
      </c>
      <c r="F177" s="109" t="s">
        <v>4217</v>
      </c>
      <c r="G177" s="108"/>
    </row>
    <row r="178" customFormat="false" ht="19.5" hidden="false" customHeight="true" outlineLevel="0" collapsed="false">
      <c r="A178" s="109" t="s">
        <v>4574</v>
      </c>
      <c r="B178" s="108" t="s">
        <v>4575</v>
      </c>
      <c r="C178" s="108" t="s">
        <v>50</v>
      </c>
      <c r="D178" s="109" t="s">
        <v>311</v>
      </c>
      <c r="E178" s="108" t="s">
        <v>52</v>
      </c>
      <c r="F178" s="109" t="s">
        <v>4217</v>
      </c>
      <c r="G178" s="108"/>
    </row>
    <row r="179" customFormat="false" ht="19.5" hidden="false" customHeight="true" outlineLevel="0" collapsed="false">
      <c r="A179" s="109" t="s">
        <v>4576</v>
      </c>
      <c r="B179" s="108" t="s">
        <v>4577</v>
      </c>
      <c r="C179" s="108" t="s">
        <v>50</v>
      </c>
      <c r="D179" s="109" t="s">
        <v>311</v>
      </c>
      <c r="E179" s="108" t="s">
        <v>52</v>
      </c>
      <c r="F179" s="109" t="s">
        <v>4217</v>
      </c>
      <c r="G179" s="108"/>
    </row>
    <row r="180" customFormat="false" ht="19.5" hidden="false" customHeight="true" outlineLevel="0" collapsed="false">
      <c r="A180" s="109" t="s">
        <v>4578</v>
      </c>
      <c r="B180" s="108" t="s">
        <v>4579</v>
      </c>
      <c r="C180" s="108" t="s">
        <v>50</v>
      </c>
      <c r="D180" s="109" t="s">
        <v>213</v>
      </c>
      <c r="E180" s="108" t="s">
        <v>52</v>
      </c>
      <c r="F180" s="109" t="s">
        <v>4217</v>
      </c>
      <c r="G180" s="108"/>
    </row>
    <row r="181" customFormat="false" ht="19.5" hidden="false" customHeight="true" outlineLevel="0" collapsed="false">
      <c r="A181" s="109" t="s">
        <v>4580</v>
      </c>
      <c r="B181" s="108" t="s">
        <v>4581</v>
      </c>
      <c r="C181" s="108" t="s">
        <v>68</v>
      </c>
      <c r="D181" s="109" t="s">
        <v>59</v>
      </c>
      <c r="E181" s="108" t="s">
        <v>52</v>
      </c>
      <c r="F181" s="109" t="s">
        <v>4217</v>
      </c>
      <c r="G181" s="108"/>
    </row>
    <row r="182" customFormat="false" ht="19.5" hidden="false" customHeight="true" outlineLevel="0" collapsed="false">
      <c r="A182" s="109" t="s">
        <v>4582</v>
      </c>
      <c r="B182" s="108" t="s">
        <v>4583</v>
      </c>
      <c r="C182" s="108" t="s">
        <v>50</v>
      </c>
      <c r="D182" s="109" t="s">
        <v>264</v>
      </c>
      <c r="E182" s="108" t="s">
        <v>52</v>
      </c>
      <c r="F182" s="109" t="s">
        <v>4217</v>
      </c>
      <c r="G182" s="108"/>
    </row>
    <row r="183" customFormat="false" ht="19.5" hidden="false" customHeight="true" outlineLevel="0" collapsed="false">
      <c r="A183" s="109" t="s">
        <v>4584</v>
      </c>
      <c r="B183" s="108" t="s">
        <v>4585</v>
      </c>
      <c r="C183" s="108" t="s">
        <v>50</v>
      </c>
      <c r="D183" s="109" t="s">
        <v>107</v>
      </c>
      <c r="E183" s="108" t="s">
        <v>52</v>
      </c>
      <c r="F183" s="109" t="s">
        <v>4217</v>
      </c>
      <c r="G183" s="108"/>
    </row>
    <row r="184" customFormat="false" ht="19.5" hidden="false" customHeight="true" outlineLevel="0" collapsed="false">
      <c r="A184" s="109" t="s">
        <v>4586</v>
      </c>
      <c r="B184" s="108" t="s">
        <v>4587</v>
      </c>
      <c r="C184" s="108" t="s">
        <v>50</v>
      </c>
      <c r="D184" s="109" t="s">
        <v>185</v>
      </c>
      <c r="E184" s="108" t="s">
        <v>52</v>
      </c>
      <c r="F184" s="109" t="s">
        <v>4217</v>
      </c>
      <c r="G184" s="108"/>
    </row>
    <row r="185" customFormat="false" ht="19.5" hidden="false" customHeight="true" outlineLevel="0" collapsed="false">
      <c r="A185" s="109" t="s">
        <v>4588</v>
      </c>
      <c r="B185" s="108" t="s">
        <v>4589</v>
      </c>
      <c r="C185" s="108" t="s">
        <v>50</v>
      </c>
      <c r="D185" s="109" t="s">
        <v>118</v>
      </c>
      <c r="E185" s="108" t="s">
        <v>52</v>
      </c>
      <c r="F185" s="109" t="s">
        <v>4217</v>
      </c>
      <c r="G185" s="108"/>
    </row>
    <row r="186" customFormat="false" ht="19.5" hidden="false" customHeight="true" outlineLevel="0" collapsed="false">
      <c r="A186" s="109" t="s">
        <v>4590</v>
      </c>
      <c r="B186" s="108" t="s">
        <v>4591</v>
      </c>
      <c r="C186" s="108" t="s">
        <v>50</v>
      </c>
      <c r="D186" s="109" t="s">
        <v>130</v>
      </c>
      <c r="E186" s="108" t="s">
        <v>52</v>
      </c>
      <c r="F186" s="109" t="s">
        <v>4217</v>
      </c>
      <c r="G186" s="108"/>
    </row>
    <row r="187" customFormat="false" ht="19.5" hidden="false" customHeight="true" outlineLevel="0" collapsed="false">
      <c r="A187" s="109" t="s">
        <v>4592</v>
      </c>
      <c r="B187" s="108" t="s">
        <v>4593</v>
      </c>
      <c r="C187" s="108" t="s">
        <v>50</v>
      </c>
      <c r="D187" s="109" t="s">
        <v>90</v>
      </c>
      <c r="E187" s="108" t="s">
        <v>52</v>
      </c>
      <c r="F187" s="109" t="s">
        <v>4217</v>
      </c>
      <c r="G187" s="108"/>
    </row>
    <row r="188" customFormat="false" ht="19.5" hidden="false" customHeight="true" outlineLevel="0" collapsed="false">
      <c r="A188" s="109" t="s">
        <v>4594</v>
      </c>
      <c r="B188" s="108" t="s">
        <v>4595</v>
      </c>
      <c r="C188" s="108" t="s">
        <v>50</v>
      </c>
      <c r="D188" s="109" t="s">
        <v>382</v>
      </c>
      <c r="E188" s="108" t="s">
        <v>52</v>
      </c>
      <c r="F188" s="109" t="s">
        <v>4217</v>
      </c>
      <c r="G188" s="108"/>
    </row>
    <row r="189" customFormat="false" ht="19.5" hidden="false" customHeight="true" outlineLevel="0" collapsed="false">
      <c r="A189" s="109" t="s">
        <v>4596</v>
      </c>
      <c r="B189" s="108" t="s">
        <v>4597</v>
      </c>
      <c r="C189" s="108" t="s">
        <v>50</v>
      </c>
      <c r="D189" s="109" t="s">
        <v>59</v>
      </c>
      <c r="E189" s="108" t="s">
        <v>52</v>
      </c>
      <c r="F189" s="109" t="s">
        <v>4217</v>
      </c>
      <c r="G189" s="108"/>
    </row>
    <row r="190" customFormat="false" ht="19.5" hidden="false" customHeight="true" outlineLevel="0" collapsed="false">
      <c r="A190" s="109" t="s">
        <v>4598</v>
      </c>
      <c r="B190" s="108" t="s">
        <v>4599</v>
      </c>
      <c r="C190" s="108" t="s">
        <v>50</v>
      </c>
      <c r="D190" s="109" t="s">
        <v>382</v>
      </c>
      <c r="E190" s="108" t="s">
        <v>52</v>
      </c>
      <c r="F190" s="109" t="s">
        <v>4217</v>
      </c>
      <c r="G190" s="108"/>
    </row>
    <row r="191" customFormat="false" ht="19.5" hidden="false" customHeight="true" outlineLevel="0" collapsed="false">
      <c r="A191" s="109" t="s">
        <v>4600</v>
      </c>
      <c r="B191" s="108" t="s">
        <v>4601</v>
      </c>
      <c r="C191" s="108" t="s">
        <v>50</v>
      </c>
      <c r="D191" s="109" t="s">
        <v>125</v>
      </c>
      <c r="E191" s="108" t="s">
        <v>52</v>
      </c>
      <c r="F191" s="109" t="s">
        <v>4217</v>
      </c>
      <c r="G191" s="108"/>
    </row>
    <row r="192" customFormat="false" ht="19.5" hidden="false" customHeight="true" outlineLevel="0" collapsed="false">
      <c r="A192" s="109" t="s">
        <v>4602</v>
      </c>
      <c r="B192" s="108" t="s">
        <v>4603</v>
      </c>
      <c r="C192" s="108" t="s">
        <v>50</v>
      </c>
      <c r="D192" s="109" t="s">
        <v>563</v>
      </c>
      <c r="E192" s="108" t="s">
        <v>52</v>
      </c>
      <c r="F192" s="109" t="s">
        <v>4217</v>
      </c>
      <c r="G192" s="108"/>
    </row>
    <row r="193" customFormat="false" ht="19.5" hidden="false" customHeight="true" outlineLevel="0" collapsed="false">
      <c r="A193" s="109" t="s">
        <v>4604</v>
      </c>
      <c r="B193" s="108" t="s">
        <v>4605</v>
      </c>
      <c r="C193" s="108" t="s">
        <v>50</v>
      </c>
      <c r="D193" s="109" t="s">
        <v>292</v>
      </c>
      <c r="E193" s="108" t="s">
        <v>52</v>
      </c>
      <c r="F193" s="109" t="s">
        <v>4217</v>
      </c>
      <c r="G193" s="108"/>
    </row>
    <row r="194" customFormat="false" ht="19.5" hidden="false" customHeight="true" outlineLevel="0" collapsed="false">
      <c r="A194" s="109" t="s">
        <v>4606</v>
      </c>
      <c r="B194" s="108" t="s">
        <v>4607</v>
      </c>
      <c r="C194" s="108" t="s">
        <v>50</v>
      </c>
      <c r="D194" s="109" t="s">
        <v>59</v>
      </c>
      <c r="E194" s="108" t="s">
        <v>52</v>
      </c>
      <c r="F194" s="109" t="s">
        <v>4217</v>
      </c>
      <c r="G194" s="108"/>
    </row>
    <row r="195" customFormat="false" ht="19.5" hidden="false" customHeight="true" outlineLevel="0" collapsed="false">
      <c r="A195" s="109" t="s">
        <v>4608</v>
      </c>
      <c r="B195" s="108" t="s">
        <v>4609</v>
      </c>
      <c r="C195" s="108" t="s">
        <v>50</v>
      </c>
      <c r="D195" s="109" t="s">
        <v>417</v>
      </c>
      <c r="E195" s="108" t="s">
        <v>52</v>
      </c>
      <c r="F195" s="109" t="s">
        <v>4217</v>
      </c>
      <c r="G195" s="108"/>
    </row>
    <row r="196" customFormat="false" ht="19.5" hidden="false" customHeight="true" outlineLevel="0" collapsed="false">
      <c r="A196" s="109" t="s">
        <v>4610</v>
      </c>
      <c r="B196" s="108" t="s">
        <v>4611</v>
      </c>
      <c r="C196" s="108" t="s">
        <v>50</v>
      </c>
      <c r="D196" s="109" t="s">
        <v>145</v>
      </c>
      <c r="E196" s="108" t="s">
        <v>52</v>
      </c>
      <c r="F196" s="109" t="s">
        <v>4217</v>
      </c>
      <c r="G196" s="108"/>
    </row>
    <row r="197" customFormat="false" ht="19.5" hidden="false" customHeight="true" outlineLevel="0" collapsed="false">
      <c r="A197" s="109" t="s">
        <v>4612</v>
      </c>
      <c r="B197" s="108" t="s">
        <v>4613</v>
      </c>
      <c r="C197" s="108" t="s">
        <v>50</v>
      </c>
      <c r="D197" s="109" t="s">
        <v>382</v>
      </c>
      <c r="E197" s="108" t="s">
        <v>52</v>
      </c>
      <c r="F197" s="109" t="s">
        <v>4217</v>
      </c>
      <c r="G197" s="108"/>
    </row>
    <row r="198" customFormat="false" ht="19.5" hidden="false" customHeight="true" outlineLevel="0" collapsed="false">
      <c r="A198" s="109" t="s">
        <v>4614</v>
      </c>
      <c r="B198" s="108" t="s">
        <v>4615</v>
      </c>
      <c r="C198" s="108" t="s">
        <v>50</v>
      </c>
      <c r="D198" s="109" t="s">
        <v>133</v>
      </c>
      <c r="E198" s="108" t="s">
        <v>52</v>
      </c>
      <c r="F198" s="109" t="s">
        <v>4217</v>
      </c>
      <c r="G198" s="108"/>
    </row>
    <row r="199" customFormat="false" ht="19.5" hidden="false" customHeight="true" outlineLevel="0" collapsed="false">
      <c r="A199" s="109" t="s">
        <v>4616</v>
      </c>
      <c r="B199" s="108" t="s">
        <v>4617</v>
      </c>
      <c r="C199" s="108" t="s">
        <v>50</v>
      </c>
      <c r="D199" s="109" t="s">
        <v>515</v>
      </c>
      <c r="E199" s="108" t="s">
        <v>52</v>
      </c>
      <c r="F199" s="109" t="s">
        <v>4217</v>
      </c>
      <c r="G199" s="108"/>
    </row>
    <row r="200" customFormat="false" ht="19.5" hidden="false" customHeight="true" outlineLevel="0" collapsed="false">
      <c r="A200" s="109" t="s">
        <v>4618</v>
      </c>
      <c r="B200" s="108" t="s">
        <v>4619</v>
      </c>
      <c r="C200" s="108" t="s">
        <v>50</v>
      </c>
      <c r="D200" s="109" t="s">
        <v>93</v>
      </c>
      <c r="E200" s="108" t="s">
        <v>52</v>
      </c>
      <c r="F200" s="109" t="s">
        <v>4217</v>
      </c>
      <c r="G200" s="108"/>
    </row>
    <row r="201" customFormat="false" ht="19.5" hidden="false" customHeight="true" outlineLevel="0" collapsed="false">
      <c r="A201" s="109" t="s">
        <v>4620</v>
      </c>
      <c r="B201" s="108" t="s">
        <v>4621</v>
      </c>
      <c r="C201" s="108" t="s">
        <v>50</v>
      </c>
      <c r="D201" s="109" t="s">
        <v>654</v>
      </c>
      <c r="E201" s="108" t="s">
        <v>52</v>
      </c>
      <c r="F201" s="109" t="s">
        <v>4217</v>
      </c>
      <c r="G201" s="108"/>
    </row>
    <row r="202" customFormat="false" ht="19.5" hidden="false" customHeight="true" outlineLevel="0" collapsed="false">
      <c r="A202" s="109" t="s">
        <v>4622</v>
      </c>
      <c r="B202" s="108" t="s">
        <v>4623</v>
      </c>
      <c r="C202" s="108" t="s">
        <v>50</v>
      </c>
      <c r="D202" s="109" t="s">
        <v>168</v>
      </c>
      <c r="E202" s="108" t="s">
        <v>52</v>
      </c>
      <c r="F202" s="109" t="s">
        <v>4217</v>
      </c>
      <c r="G202" s="108"/>
    </row>
    <row r="203" customFormat="false" ht="19.5" hidden="false" customHeight="true" outlineLevel="0" collapsed="false">
      <c r="A203" s="109" t="s">
        <v>4624</v>
      </c>
      <c r="B203" s="108" t="s">
        <v>4625</v>
      </c>
      <c r="C203" s="108" t="s">
        <v>50</v>
      </c>
      <c r="D203" s="109" t="s">
        <v>429</v>
      </c>
      <c r="E203" s="108" t="s">
        <v>52</v>
      </c>
      <c r="F203" s="109" t="s">
        <v>4217</v>
      </c>
      <c r="G203" s="108"/>
    </row>
    <row r="204" customFormat="false" ht="19.5" hidden="false" customHeight="true" outlineLevel="0" collapsed="false">
      <c r="A204" s="109" t="s">
        <v>4626</v>
      </c>
      <c r="B204" s="108" t="s">
        <v>4627</v>
      </c>
      <c r="C204" s="108" t="s">
        <v>50</v>
      </c>
      <c r="D204" s="109" t="s">
        <v>915</v>
      </c>
      <c r="E204" s="108" t="s">
        <v>52</v>
      </c>
      <c r="F204" s="109" t="s">
        <v>4217</v>
      </c>
      <c r="G204" s="108"/>
    </row>
    <row r="205" customFormat="false" ht="19.5" hidden="false" customHeight="true" outlineLevel="0" collapsed="false">
      <c r="A205" s="109" t="s">
        <v>4628</v>
      </c>
      <c r="B205" s="108" t="s">
        <v>4629</v>
      </c>
      <c r="C205" s="108" t="s">
        <v>50</v>
      </c>
      <c r="D205" s="109" t="s">
        <v>2467</v>
      </c>
      <c r="E205" s="108" t="s">
        <v>52</v>
      </c>
      <c r="F205" s="109" t="s">
        <v>4217</v>
      </c>
      <c r="G205" s="108"/>
    </row>
    <row r="206" customFormat="false" ht="19.5" hidden="false" customHeight="true" outlineLevel="0" collapsed="false">
      <c r="A206" s="109" t="s">
        <v>4630</v>
      </c>
      <c r="B206" s="108" t="s">
        <v>672</v>
      </c>
      <c r="C206" s="108" t="s">
        <v>50</v>
      </c>
      <c r="D206" s="109" t="s">
        <v>69</v>
      </c>
      <c r="E206" s="108" t="s">
        <v>52</v>
      </c>
      <c r="F206" s="109" t="s">
        <v>4217</v>
      </c>
      <c r="G206" s="108"/>
    </row>
    <row r="207" customFormat="false" ht="19.5" hidden="false" customHeight="true" outlineLevel="0" collapsed="false">
      <c r="A207" s="109" t="s">
        <v>4631</v>
      </c>
      <c r="B207" s="108" t="s">
        <v>4632</v>
      </c>
      <c r="C207" s="108" t="s">
        <v>50</v>
      </c>
      <c r="D207" s="109" t="s">
        <v>464</v>
      </c>
      <c r="E207" s="108" t="s">
        <v>52</v>
      </c>
      <c r="F207" s="109" t="s">
        <v>4217</v>
      </c>
      <c r="G207" s="108"/>
    </row>
    <row r="208" customFormat="false" ht="19.5" hidden="false" customHeight="true" outlineLevel="0" collapsed="false">
      <c r="A208" s="109" t="s">
        <v>4633</v>
      </c>
      <c r="B208" s="108" t="s">
        <v>1870</v>
      </c>
      <c r="C208" s="108" t="s">
        <v>50</v>
      </c>
      <c r="D208" s="109" t="s">
        <v>65</v>
      </c>
      <c r="E208" s="108" t="s">
        <v>52</v>
      </c>
      <c r="F208" s="109" t="s">
        <v>4217</v>
      </c>
      <c r="G208" s="108"/>
    </row>
    <row r="209" customFormat="false" ht="19.5" hidden="false" customHeight="true" outlineLevel="0" collapsed="false">
      <c r="A209" s="109" t="s">
        <v>4634</v>
      </c>
      <c r="B209" s="108" t="s">
        <v>4635</v>
      </c>
      <c r="C209" s="108" t="s">
        <v>50</v>
      </c>
      <c r="D209" s="109" t="s">
        <v>90</v>
      </c>
      <c r="E209" s="108" t="s">
        <v>52</v>
      </c>
      <c r="F209" s="109" t="s">
        <v>4217</v>
      </c>
      <c r="G209" s="108"/>
    </row>
    <row r="210" customFormat="false" ht="19.5" hidden="false" customHeight="true" outlineLevel="0" collapsed="false">
      <c r="A210" s="109" t="s">
        <v>4636</v>
      </c>
      <c r="B210" s="108" t="s">
        <v>4637</v>
      </c>
      <c r="C210" s="108" t="s">
        <v>50</v>
      </c>
      <c r="D210" s="109" t="s">
        <v>264</v>
      </c>
      <c r="E210" s="108" t="s">
        <v>52</v>
      </c>
      <c r="F210" s="109" t="s">
        <v>4217</v>
      </c>
      <c r="G210" s="108"/>
    </row>
    <row r="211" customFormat="false" ht="19.5" hidden="false" customHeight="true" outlineLevel="0" collapsed="false">
      <c r="A211" s="109" t="s">
        <v>4638</v>
      </c>
      <c r="B211" s="108" t="s">
        <v>4639</v>
      </c>
      <c r="C211" s="108" t="s">
        <v>68</v>
      </c>
      <c r="D211" s="109" t="s">
        <v>654</v>
      </c>
      <c r="E211" s="108" t="s">
        <v>52</v>
      </c>
      <c r="F211" s="109" t="s">
        <v>4217</v>
      </c>
      <c r="G211" s="108"/>
    </row>
    <row r="212" customFormat="false" ht="19.5" hidden="false" customHeight="true" outlineLevel="0" collapsed="false">
      <c r="A212" s="109" t="s">
        <v>4640</v>
      </c>
      <c r="B212" s="108" t="s">
        <v>4641</v>
      </c>
      <c r="C212" s="108" t="s">
        <v>50</v>
      </c>
      <c r="D212" s="109" t="s">
        <v>69</v>
      </c>
      <c r="E212" s="108" t="s">
        <v>52</v>
      </c>
      <c r="F212" s="109" t="s">
        <v>4217</v>
      </c>
      <c r="G212" s="108"/>
    </row>
    <row r="213" customFormat="false" ht="19.5" hidden="false" customHeight="true" outlineLevel="0" collapsed="false">
      <c r="A213" s="109" t="s">
        <v>4642</v>
      </c>
      <c r="B213" s="108" t="s">
        <v>4643</v>
      </c>
      <c r="C213" s="108" t="s">
        <v>68</v>
      </c>
      <c r="D213" s="109" t="s">
        <v>318</v>
      </c>
      <c r="E213" s="108" t="s">
        <v>52</v>
      </c>
      <c r="F213" s="109" t="s">
        <v>4217</v>
      </c>
      <c r="G213" s="108"/>
    </row>
    <row r="214" customFormat="false" ht="19.5" hidden="false" customHeight="true" outlineLevel="0" collapsed="false">
      <c r="A214" s="109" t="s">
        <v>4644</v>
      </c>
      <c r="B214" s="108" t="s">
        <v>4645</v>
      </c>
      <c r="C214" s="108" t="s">
        <v>50</v>
      </c>
      <c r="D214" s="109" t="s">
        <v>145</v>
      </c>
      <c r="E214" s="108" t="s">
        <v>52</v>
      </c>
      <c r="F214" s="109" t="s">
        <v>4217</v>
      </c>
      <c r="G214" s="108"/>
    </row>
    <row r="215" customFormat="false" ht="19.5" hidden="false" customHeight="true" outlineLevel="0" collapsed="false">
      <c r="A215" s="109" t="s">
        <v>4646</v>
      </c>
      <c r="B215" s="108" t="s">
        <v>4647</v>
      </c>
      <c r="C215" s="108" t="s">
        <v>50</v>
      </c>
      <c r="D215" s="109" t="s">
        <v>226</v>
      </c>
      <c r="E215" s="108" t="s">
        <v>52</v>
      </c>
      <c r="F215" s="109" t="s">
        <v>4217</v>
      </c>
      <c r="G215" s="108"/>
    </row>
    <row r="216" customFormat="false" ht="19.5" hidden="false" customHeight="true" outlineLevel="0" collapsed="false">
      <c r="A216" s="109" t="s">
        <v>4648</v>
      </c>
      <c r="B216" s="108" t="s">
        <v>4649</v>
      </c>
      <c r="C216" s="108" t="s">
        <v>50</v>
      </c>
      <c r="D216" s="109" t="s">
        <v>145</v>
      </c>
      <c r="E216" s="108" t="s">
        <v>52</v>
      </c>
      <c r="F216" s="109" t="s">
        <v>4217</v>
      </c>
      <c r="G216" s="108"/>
    </row>
    <row r="217" customFormat="false" ht="19.5" hidden="false" customHeight="true" outlineLevel="0" collapsed="false">
      <c r="A217" s="109" t="s">
        <v>4650</v>
      </c>
      <c r="B217" s="108" t="s">
        <v>4651</v>
      </c>
      <c r="C217" s="108" t="s">
        <v>50</v>
      </c>
      <c r="D217" s="109" t="s">
        <v>2882</v>
      </c>
      <c r="E217" s="108" t="s">
        <v>52</v>
      </c>
      <c r="F217" s="109" t="s">
        <v>4217</v>
      </c>
      <c r="G217" s="108"/>
    </row>
    <row r="218" customFormat="false" ht="19.5" hidden="false" customHeight="true" outlineLevel="0" collapsed="false">
      <c r="A218" s="109" t="s">
        <v>4652</v>
      </c>
      <c r="B218" s="108" t="s">
        <v>4653</v>
      </c>
      <c r="C218" s="108" t="s">
        <v>50</v>
      </c>
      <c r="D218" s="109" t="s">
        <v>185</v>
      </c>
      <c r="E218" s="108" t="s">
        <v>52</v>
      </c>
      <c r="F218" s="109" t="s">
        <v>4217</v>
      </c>
      <c r="G218" s="108"/>
    </row>
    <row r="219" customFormat="false" ht="19.5" hidden="false" customHeight="true" outlineLevel="0" collapsed="false">
      <c r="A219" s="109" t="s">
        <v>4654</v>
      </c>
      <c r="B219" s="108" t="s">
        <v>4655</v>
      </c>
      <c r="C219" s="108" t="s">
        <v>50</v>
      </c>
      <c r="D219" s="109" t="s">
        <v>130</v>
      </c>
      <c r="E219" s="108" t="s">
        <v>52</v>
      </c>
      <c r="F219" s="109" t="s">
        <v>4217</v>
      </c>
      <c r="G219" s="108"/>
    </row>
    <row r="220" customFormat="false" ht="19.5" hidden="false" customHeight="true" outlineLevel="0" collapsed="false">
      <c r="A220" s="109" t="s">
        <v>4656</v>
      </c>
      <c r="B220" s="108" t="s">
        <v>4657</v>
      </c>
      <c r="C220" s="108" t="s">
        <v>50</v>
      </c>
      <c r="D220" s="109" t="s">
        <v>78</v>
      </c>
      <c r="E220" s="108" t="s">
        <v>52</v>
      </c>
      <c r="F220" s="109" t="s">
        <v>4217</v>
      </c>
      <c r="G220" s="108"/>
    </row>
    <row r="221" customFormat="false" ht="19.5" hidden="false" customHeight="true" outlineLevel="0" collapsed="false">
      <c r="A221" s="109" t="s">
        <v>4658</v>
      </c>
      <c r="B221" s="108" t="s">
        <v>4659</v>
      </c>
      <c r="C221" s="108" t="s">
        <v>50</v>
      </c>
      <c r="D221" s="109" t="s">
        <v>115</v>
      </c>
      <c r="E221" s="108" t="s">
        <v>52</v>
      </c>
      <c r="F221" s="109" t="s">
        <v>4217</v>
      </c>
      <c r="G221" s="108"/>
    </row>
    <row r="222" customFormat="false" ht="19.5" hidden="false" customHeight="true" outlineLevel="0" collapsed="false">
      <c r="A222" s="109" t="s">
        <v>4660</v>
      </c>
      <c r="B222" s="108" t="s">
        <v>4661</v>
      </c>
      <c r="C222" s="108" t="s">
        <v>50</v>
      </c>
      <c r="D222" s="109" t="s">
        <v>156</v>
      </c>
      <c r="E222" s="108" t="s">
        <v>52</v>
      </c>
      <c r="F222" s="109" t="s">
        <v>4217</v>
      </c>
      <c r="G222" s="108"/>
    </row>
    <row r="223" customFormat="false" ht="19.5" hidden="false" customHeight="true" outlineLevel="0" collapsed="false">
      <c r="A223" s="109" t="s">
        <v>4662</v>
      </c>
      <c r="B223" s="108" t="s">
        <v>4663</v>
      </c>
      <c r="C223" s="108" t="s">
        <v>68</v>
      </c>
      <c r="D223" s="109" t="s">
        <v>426</v>
      </c>
      <c r="E223" s="108" t="s">
        <v>52</v>
      </c>
      <c r="F223" s="109" t="s">
        <v>4217</v>
      </c>
      <c r="G223" s="108"/>
    </row>
    <row r="224" customFormat="false" ht="19.5" hidden="false" customHeight="true" outlineLevel="0" collapsed="false">
      <c r="A224" s="109" t="s">
        <v>4664</v>
      </c>
      <c r="B224" s="108" t="s">
        <v>4665</v>
      </c>
      <c r="C224" s="108" t="s">
        <v>68</v>
      </c>
      <c r="D224" s="109" t="s">
        <v>130</v>
      </c>
      <c r="E224" s="108" t="s">
        <v>52</v>
      </c>
      <c r="F224" s="109" t="s">
        <v>4217</v>
      </c>
      <c r="G224" s="108"/>
    </row>
    <row r="225" customFormat="false" ht="19.5" hidden="false" customHeight="true" outlineLevel="0" collapsed="false">
      <c r="A225" s="109" t="s">
        <v>4666</v>
      </c>
      <c r="B225" s="108" t="s">
        <v>2400</v>
      </c>
      <c r="C225" s="108" t="s">
        <v>68</v>
      </c>
      <c r="D225" s="109" t="s">
        <v>190</v>
      </c>
      <c r="E225" s="108" t="s">
        <v>52</v>
      </c>
      <c r="F225" s="109" t="s">
        <v>4217</v>
      </c>
      <c r="G225" s="108"/>
    </row>
    <row r="226" customFormat="false" ht="19.5" hidden="false" customHeight="true" outlineLevel="0" collapsed="false">
      <c r="A226" s="109" t="s">
        <v>4667</v>
      </c>
      <c r="B226" s="108" t="s">
        <v>4668</v>
      </c>
      <c r="C226" s="108" t="s">
        <v>68</v>
      </c>
      <c r="D226" s="109" t="s">
        <v>182</v>
      </c>
      <c r="E226" s="108" t="s">
        <v>52</v>
      </c>
      <c r="F226" s="109" t="s">
        <v>4217</v>
      </c>
      <c r="G226" s="108"/>
    </row>
    <row r="227" customFormat="false" ht="19.5" hidden="false" customHeight="true" outlineLevel="0" collapsed="false">
      <c r="A227" s="109" t="s">
        <v>4669</v>
      </c>
      <c r="B227" s="108" t="s">
        <v>4670</v>
      </c>
      <c r="C227" s="108" t="s">
        <v>68</v>
      </c>
      <c r="D227" s="109" t="s">
        <v>190</v>
      </c>
      <c r="E227" s="108" t="s">
        <v>52</v>
      </c>
      <c r="F227" s="109" t="s">
        <v>4217</v>
      </c>
      <c r="G227" s="108"/>
    </row>
    <row r="228" customFormat="false" ht="19.5" hidden="false" customHeight="true" outlineLevel="0" collapsed="false">
      <c r="A228" s="109" t="s">
        <v>4671</v>
      </c>
      <c r="B228" s="108" t="s">
        <v>4672</v>
      </c>
      <c r="C228" s="108" t="s">
        <v>50</v>
      </c>
      <c r="D228" s="109" t="s">
        <v>101</v>
      </c>
      <c r="E228" s="108" t="s">
        <v>52</v>
      </c>
      <c r="F228" s="109" t="s">
        <v>4217</v>
      </c>
      <c r="G228" s="108"/>
    </row>
    <row r="229" customFormat="false" ht="19.5" hidden="false" customHeight="true" outlineLevel="0" collapsed="false">
      <c r="A229" s="109" t="s">
        <v>4673</v>
      </c>
      <c r="B229" s="108" t="s">
        <v>4674</v>
      </c>
      <c r="C229" s="108" t="s">
        <v>68</v>
      </c>
      <c r="D229" s="109" t="s">
        <v>204</v>
      </c>
      <c r="E229" s="108" t="s">
        <v>52</v>
      </c>
      <c r="F229" s="109" t="s">
        <v>4217</v>
      </c>
      <c r="G229" s="108"/>
    </row>
    <row r="230" customFormat="false" ht="19.5" hidden="false" customHeight="true" outlineLevel="0" collapsed="false">
      <c r="A230" s="109" t="s">
        <v>4675</v>
      </c>
      <c r="B230" s="108" t="s">
        <v>4676</v>
      </c>
      <c r="C230" s="108" t="s">
        <v>50</v>
      </c>
      <c r="D230" s="109" t="s">
        <v>138</v>
      </c>
      <c r="E230" s="108" t="s">
        <v>52</v>
      </c>
      <c r="F230" s="109" t="s">
        <v>4217</v>
      </c>
      <c r="G230" s="108"/>
    </row>
    <row r="231" customFormat="false" ht="19.5" hidden="false" customHeight="true" outlineLevel="0" collapsed="false">
      <c r="A231" s="109" t="s">
        <v>4677</v>
      </c>
      <c r="B231" s="108" t="s">
        <v>4678</v>
      </c>
      <c r="C231" s="108" t="s">
        <v>68</v>
      </c>
      <c r="D231" s="109" t="s">
        <v>467</v>
      </c>
      <c r="E231" s="108" t="s">
        <v>52</v>
      </c>
      <c r="F231" s="109" t="s">
        <v>4217</v>
      </c>
      <c r="G231" s="108"/>
    </row>
    <row r="232" customFormat="false" ht="19.5" hidden="false" customHeight="true" outlineLevel="0" collapsed="false">
      <c r="A232" s="109" t="s">
        <v>4679</v>
      </c>
      <c r="B232" s="108" t="s">
        <v>4680</v>
      </c>
      <c r="C232" s="108" t="s">
        <v>68</v>
      </c>
      <c r="D232" s="109" t="s">
        <v>382</v>
      </c>
      <c r="E232" s="108" t="s">
        <v>52</v>
      </c>
      <c r="F232" s="109" t="s">
        <v>4217</v>
      </c>
      <c r="G232" s="108"/>
    </row>
    <row r="233" customFormat="false" ht="19.5" hidden="false" customHeight="true" outlineLevel="0" collapsed="false">
      <c r="A233" s="109" t="s">
        <v>4681</v>
      </c>
      <c r="B233" s="108" t="s">
        <v>4682</v>
      </c>
      <c r="C233" s="108" t="s">
        <v>50</v>
      </c>
      <c r="D233" s="109" t="s">
        <v>252</v>
      </c>
      <c r="E233" s="108" t="s">
        <v>52</v>
      </c>
      <c r="F233" s="109" t="s">
        <v>4217</v>
      </c>
      <c r="G233" s="108"/>
    </row>
    <row r="234" customFormat="false" ht="19.5" hidden="false" customHeight="true" outlineLevel="0" collapsed="false">
      <c r="A234" s="109" t="s">
        <v>4683</v>
      </c>
      <c r="B234" s="108" t="s">
        <v>4684</v>
      </c>
      <c r="C234" s="108" t="s">
        <v>50</v>
      </c>
      <c r="D234" s="109" t="s">
        <v>90</v>
      </c>
      <c r="E234" s="108" t="s">
        <v>52</v>
      </c>
      <c r="F234" s="109" t="s">
        <v>4217</v>
      </c>
      <c r="G234" s="108"/>
    </row>
    <row r="235" customFormat="false" ht="19.5" hidden="false" customHeight="true" outlineLevel="0" collapsed="false">
      <c r="A235" s="109" t="s">
        <v>4685</v>
      </c>
      <c r="B235" s="108" t="s">
        <v>4686</v>
      </c>
      <c r="C235" s="108" t="s">
        <v>50</v>
      </c>
      <c r="D235" s="109" t="s">
        <v>101</v>
      </c>
      <c r="E235" s="108" t="s">
        <v>52</v>
      </c>
      <c r="F235" s="109" t="s">
        <v>4217</v>
      </c>
      <c r="G235" s="108"/>
    </row>
    <row r="236" customFormat="false" ht="19.5" hidden="false" customHeight="true" outlineLevel="0" collapsed="false">
      <c r="A236" s="109" t="s">
        <v>4687</v>
      </c>
      <c r="B236" s="108" t="s">
        <v>4688</v>
      </c>
      <c r="C236" s="108" t="s">
        <v>68</v>
      </c>
      <c r="D236" s="109" t="s">
        <v>69</v>
      </c>
      <c r="E236" s="108" t="s">
        <v>52</v>
      </c>
      <c r="F236" s="109" t="s">
        <v>4217</v>
      </c>
      <c r="G236" s="108"/>
    </row>
    <row r="237" customFormat="false" ht="19.5" hidden="false" customHeight="true" outlineLevel="0" collapsed="false">
      <c r="A237" s="109" t="s">
        <v>4689</v>
      </c>
      <c r="B237" s="108" t="s">
        <v>4690</v>
      </c>
      <c r="C237" s="108" t="s">
        <v>50</v>
      </c>
      <c r="D237" s="109" t="s">
        <v>75</v>
      </c>
      <c r="E237" s="108" t="s">
        <v>52</v>
      </c>
      <c r="F237" s="109" t="s">
        <v>4217</v>
      </c>
      <c r="G237" s="108"/>
    </row>
    <row r="238" customFormat="false" ht="19.5" hidden="false" customHeight="true" outlineLevel="0" collapsed="false">
      <c r="A238" s="109" t="s">
        <v>4691</v>
      </c>
      <c r="B238" s="108" t="s">
        <v>4692</v>
      </c>
      <c r="C238" s="108" t="s">
        <v>68</v>
      </c>
      <c r="D238" s="109" t="s">
        <v>395</v>
      </c>
      <c r="E238" s="108" t="s">
        <v>52</v>
      </c>
      <c r="F238" s="109" t="s">
        <v>4217</v>
      </c>
      <c r="G238" s="108"/>
    </row>
    <row r="239" customFormat="false" ht="19.5" hidden="false" customHeight="true" outlineLevel="0" collapsed="false">
      <c r="A239" s="109" t="s">
        <v>4693</v>
      </c>
      <c r="B239" s="108" t="s">
        <v>4694</v>
      </c>
      <c r="C239" s="108" t="s">
        <v>68</v>
      </c>
      <c r="D239" s="109" t="s">
        <v>440</v>
      </c>
      <c r="E239" s="108" t="s">
        <v>52</v>
      </c>
      <c r="F239" s="109" t="s">
        <v>4217</v>
      </c>
      <c r="G239" s="108"/>
    </row>
    <row r="240" customFormat="false" ht="19.5" hidden="false" customHeight="true" outlineLevel="0" collapsed="false">
      <c r="A240" s="109" t="s">
        <v>4695</v>
      </c>
      <c r="B240" s="108" t="s">
        <v>4696</v>
      </c>
      <c r="C240" s="108" t="s">
        <v>50</v>
      </c>
      <c r="D240" s="109" t="s">
        <v>464</v>
      </c>
      <c r="E240" s="108" t="s">
        <v>52</v>
      </c>
      <c r="F240" s="109" t="s">
        <v>4217</v>
      </c>
      <c r="G240" s="108"/>
    </row>
    <row r="241" customFormat="false" ht="19.5" hidden="false" customHeight="true" outlineLevel="0" collapsed="false">
      <c r="A241" s="109" t="s">
        <v>4697</v>
      </c>
      <c r="B241" s="108" t="s">
        <v>4698</v>
      </c>
      <c r="C241" s="108" t="s">
        <v>50</v>
      </c>
      <c r="D241" s="109" t="s">
        <v>75</v>
      </c>
      <c r="E241" s="108" t="s">
        <v>52</v>
      </c>
      <c r="F241" s="109" t="s">
        <v>4217</v>
      </c>
      <c r="G241" s="108"/>
    </row>
    <row r="242" customFormat="false" ht="19.5" hidden="false" customHeight="true" outlineLevel="0" collapsed="false">
      <c r="A242" s="109" t="s">
        <v>4699</v>
      </c>
      <c r="B242" s="108" t="s">
        <v>4700</v>
      </c>
      <c r="C242" s="108" t="s">
        <v>68</v>
      </c>
      <c r="D242" s="109" t="s">
        <v>107</v>
      </c>
      <c r="E242" s="108" t="s">
        <v>52</v>
      </c>
      <c r="F242" s="109" t="s">
        <v>4217</v>
      </c>
      <c r="G242" s="108"/>
    </row>
    <row r="243" customFormat="false" ht="19.5" hidden="false" customHeight="true" outlineLevel="0" collapsed="false">
      <c r="A243" s="109" t="s">
        <v>4701</v>
      </c>
      <c r="B243" s="108" t="s">
        <v>4702</v>
      </c>
      <c r="C243" s="108" t="s">
        <v>50</v>
      </c>
      <c r="D243" s="109" t="s">
        <v>107</v>
      </c>
      <c r="E243" s="108" t="s">
        <v>52</v>
      </c>
      <c r="F243" s="109" t="s">
        <v>4217</v>
      </c>
      <c r="G243" s="108"/>
    </row>
    <row r="244" customFormat="false" ht="19.5" hidden="false" customHeight="true" outlineLevel="0" collapsed="false">
      <c r="A244" s="109" t="s">
        <v>4703</v>
      </c>
      <c r="B244" s="108" t="s">
        <v>4704</v>
      </c>
      <c r="C244" s="108" t="s">
        <v>50</v>
      </c>
      <c r="D244" s="109" t="s">
        <v>168</v>
      </c>
      <c r="E244" s="108" t="s">
        <v>52</v>
      </c>
      <c r="F244" s="109" t="s">
        <v>4217</v>
      </c>
      <c r="G244" s="108"/>
    </row>
    <row r="245" customFormat="false" ht="19.5" hidden="false" customHeight="true" outlineLevel="0" collapsed="false">
      <c r="A245" s="109" t="s">
        <v>4705</v>
      </c>
      <c r="B245" s="108" t="s">
        <v>4706</v>
      </c>
      <c r="C245" s="108" t="s">
        <v>68</v>
      </c>
      <c r="D245" s="109" t="s">
        <v>107</v>
      </c>
      <c r="E245" s="108" t="s">
        <v>52</v>
      </c>
      <c r="F245" s="109" t="s">
        <v>4217</v>
      </c>
      <c r="G245" s="108"/>
    </row>
    <row r="246" customFormat="false" ht="19.5" hidden="false" customHeight="true" outlineLevel="0" collapsed="false">
      <c r="A246" s="109" t="s">
        <v>4707</v>
      </c>
      <c r="B246" s="108" t="s">
        <v>4708</v>
      </c>
      <c r="C246" s="108" t="s">
        <v>50</v>
      </c>
      <c r="D246" s="109" t="s">
        <v>125</v>
      </c>
      <c r="E246" s="108" t="s">
        <v>52</v>
      </c>
      <c r="F246" s="109" t="s">
        <v>4217</v>
      </c>
      <c r="G246" s="108"/>
    </row>
    <row r="247" customFormat="false" ht="19.5" hidden="false" customHeight="true" outlineLevel="0" collapsed="false">
      <c r="A247" s="109" t="s">
        <v>4709</v>
      </c>
      <c r="B247" s="108" t="s">
        <v>4710</v>
      </c>
      <c r="C247" s="108" t="s">
        <v>68</v>
      </c>
      <c r="D247" s="109" t="s">
        <v>125</v>
      </c>
      <c r="E247" s="108" t="s">
        <v>52</v>
      </c>
      <c r="F247" s="109" t="s">
        <v>4217</v>
      </c>
      <c r="G247" s="108"/>
    </row>
    <row r="248" customFormat="false" ht="19.5" hidden="false" customHeight="true" outlineLevel="0" collapsed="false">
      <c r="A248" s="109" t="s">
        <v>4711</v>
      </c>
      <c r="B248" s="108" t="s">
        <v>547</v>
      </c>
      <c r="C248" s="108" t="s">
        <v>50</v>
      </c>
      <c r="D248" s="109" t="s">
        <v>515</v>
      </c>
      <c r="E248" s="108" t="s">
        <v>52</v>
      </c>
      <c r="F248" s="109" t="s">
        <v>4217</v>
      </c>
      <c r="G248" s="108"/>
    </row>
    <row r="249" customFormat="false" ht="19.5" hidden="false" customHeight="true" outlineLevel="0" collapsed="false">
      <c r="A249" s="109" t="s">
        <v>4712</v>
      </c>
      <c r="B249" s="108" t="s">
        <v>4713</v>
      </c>
      <c r="C249" s="108" t="s">
        <v>50</v>
      </c>
      <c r="D249" s="109" t="s">
        <v>204</v>
      </c>
      <c r="E249" s="108" t="s">
        <v>52</v>
      </c>
      <c r="F249" s="109" t="s">
        <v>4217</v>
      </c>
      <c r="G249" s="108"/>
    </row>
    <row r="250" customFormat="false" ht="19.5" hidden="false" customHeight="true" outlineLevel="0" collapsed="false">
      <c r="A250" s="109" t="s">
        <v>4714</v>
      </c>
      <c r="B250" s="108" t="s">
        <v>4715</v>
      </c>
      <c r="C250" s="108" t="s">
        <v>50</v>
      </c>
      <c r="D250" s="109" t="s">
        <v>311</v>
      </c>
      <c r="E250" s="108" t="s">
        <v>52</v>
      </c>
      <c r="F250" s="109" t="s">
        <v>4217</v>
      </c>
      <c r="G250" s="108"/>
    </row>
    <row r="251" customFormat="false" ht="19.5" hidden="false" customHeight="true" outlineLevel="0" collapsed="false">
      <c r="A251" s="109" t="s">
        <v>4716</v>
      </c>
      <c r="B251" s="108" t="s">
        <v>4717</v>
      </c>
      <c r="C251" s="108" t="s">
        <v>50</v>
      </c>
      <c r="D251" s="109" t="s">
        <v>252</v>
      </c>
      <c r="E251" s="108" t="s">
        <v>52</v>
      </c>
      <c r="F251" s="109" t="s">
        <v>4217</v>
      </c>
      <c r="G251" s="108"/>
    </row>
    <row r="252" customFormat="false" ht="19.5" hidden="false" customHeight="true" outlineLevel="0" collapsed="false">
      <c r="A252" s="109" t="s">
        <v>4718</v>
      </c>
      <c r="B252" s="108" t="s">
        <v>4719</v>
      </c>
      <c r="C252" s="108" t="s">
        <v>68</v>
      </c>
      <c r="D252" s="109" t="s">
        <v>162</v>
      </c>
      <c r="E252" s="108" t="s">
        <v>52</v>
      </c>
      <c r="F252" s="109" t="s">
        <v>4217</v>
      </c>
      <c r="G252" s="108"/>
    </row>
    <row r="253" customFormat="false" ht="19.5" hidden="false" customHeight="true" outlineLevel="0" collapsed="false">
      <c r="A253" s="109" t="s">
        <v>4720</v>
      </c>
      <c r="B253" s="108" t="s">
        <v>4721</v>
      </c>
      <c r="C253" s="108" t="s">
        <v>50</v>
      </c>
      <c r="D253" s="109" t="s">
        <v>292</v>
      </c>
      <c r="E253" s="108" t="s">
        <v>52</v>
      </c>
      <c r="F253" s="109" t="s">
        <v>4217</v>
      </c>
      <c r="G253" s="108"/>
    </row>
    <row r="254" customFormat="false" ht="19.5" hidden="false" customHeight="true" outlineLevel="0" collapsed="false">
      <c r="A254" s="109" t="s">
        <v>4722</v>
      </c>
      <c r="B254" s="108" t="s">
        <v>4723</v>
      </c>
      <c r="C254" s="108" t="s">
        <v>68</v>
      </c>
      <c r="D254" s="109" t="s">
        <v>229</v>
      </c>
      <c r="E254" s="108" t="s">
        <v>52</v>
      </c>
      <c r="F254" s="109" t="s">
        <v>4217</v>
      </c>
      <c r="G254" s="108"/>
    </row>
    <row r="255" customFormat="false" ht="19.5" hidden="false" customHeight="true" outlineLevel="0" collapsed="false">
      <c r="A255" s="109" t="s">
        <v>4724</v>
      </c>
      <c r="B255" s="108" t="s">
        <v>4725</v>
      </c>
      <c r="C255" s="108" t="s">
        <v>68</v>
      </c>
      <c r="D255" s="109" t="s">
        <v>3996</v>
      </c>
      <c r="E255" s="108" t="s">
        <v>52</v>
      </c>
      <c r="F255" s="109" t="s">
        <v>4217</v>
      </c>
      <c r="G255" s="108"/>
    </row>
    <row r="256" customFormat="false" ht="19.5" hidden="false" customHeight="true" outlineLevel="0" collapsed="false">
      <c r="A256" s="109" t="s">
        <v>4726</v>
      </c>
      <c r="B256" s="108" t="s">
        <v>4727</v>
      </c>
      <c r="C256" s="108" t="s">
        <v>50</v>
      </c>
      <c r="D256" s="109" t="s">
        <v>429</v>
      </c>
      <c r="E256" s="108" t="s">
        <v>52</v>
      </c>
      <c r="F256" s="109" t="s">
        <v>4217</v>
      </c>
      <c r="G256" s="108"/>
    </row>
    <row r="257" customFormat="false" ht="19.5" hidden="false" customHeight="true" outlineLevel="0" collapsed="false">
      <c r="A257" s="109" t="s">
        <v>4728</v>
      </c>
      <c r="B257" s="108" t="s">
        <v>4729</v>
      </c>
      <c r="C257" s="108" t="s">
        <v>68</v>
      </c>
      <c r="D257" s="109" t="s">
        <v>201</v>
      </c>
      <c r="E257" s="108" t="s">
        <v>52</v>
      </c>
      <c r="F257" s="109" t="s">
        <v>4217</v>
      </c>
      <c r="G257" s="108"/>
    </row>
    <row r="258" customFormat="false" ht="19.5" hidden="false" customHeight="true" outlineLevel="0" collapsed="false">
      <c r="A258" s="109" t="s">
        <v>4730</v>
      </c>
      <c r="B258" s="108" t="s">
        <v>4731</v>
      </c>
      <c r="C258" s="108" t="s">
        <v>68</v>
      </c>
      <c r="D258" s="109" t="s">
        <v>3850</v>
      </c>
      <c r="E258" s="108" t="s">
        <v>52</v>
      </c>
      <c r="F258" s="109" t="s">
        <v>4217</v>
      </c>
      <c r="G258" s="108"/>
    </row>
    <row r="259" customFormat="false" ht="19.5" hidden="false" customHeight="true" outlineLevel="0" collapsed="false">
      <c r="A259" s="109" t="s">
        <v>4732</v>
      </c>
      <c r="B259" s="108" t="s">
        <v>4733</v>
      </c>
      <c r="C259" s="108" t="s">
        <v>50</v>
      </c>
      <c r="D259" s="109" t="s">
        <v>1920</v>
      </c>
      <c r="E259" s="108" t="s">
        <v>52</v>
      </c>
      <c r="F259" s="109" t="s">
        <v>4217</v>
      </c>
      <c r="G259" s="108"/>
    </row>
    <row r="260" customFormat="false" ht="19.5" hidden="false" customHeight="true" outlineLevel="0" collapsed="false">
      <c r="A260" s="109" t="s">
        <v>4734</v>
      </c>
      <c r="B260" s="108" t="s">
        <v>4735</v>
      </c>
      <c r="C260" s="108" t="s">
        <v>50</v>
      </c>
      <c r="D260" s="109" t="s">
        <v>563</v>
      </c>
      <c r="E260" s="108" t="s">
        <v>52</v>
      </c>
      <c r="F260" s="109" t="s">
        <v>4217</v>
      </c>
      <c r="G260" s="108"/>
    </row>
    <row r="261" customFormat="false" ht="19.5" hidden="false" customHeight="true" outlineLevel="0" collapsed="false">
      <c r="A261" s="109" t="s">
        <v>4736</v>
      </c>
      <c r="B261" s="108" t="s">
        <v>4737</v>
      </c>
      <c r="C261" s="108" t="s">
        <v>68</v>
      </c>
      <c r="D261" s="109" t="s">
        <v>226</v>
      </c>
      <c r="E261" s="108" t="s">
        <v>52</v>
      </c>
      <c r="F261" s="109" t="s">
        <v>4217</v>
      </c>
      <c r="G261" s="108"/>
    </row>
    <row r="262" customFormat="false" ht="19.5" hidden="false" customHeight="true" outlineLevel="0" collapsed="false">
      <c r="A262" s="109" t="s">
        <v>4738</v>
      </c>
      <c r="B262" s="108" t="s">
        <v>4739</v>
      </c>
      <c r="C262" s="108" t="s">
        <v>50</v>
      </c>
      <c r="D262" s="109" t="s">
        <v>75</v>
      </c>
      <c r="E262" s="108" t="s">
        <v>52</v>
      </c>
      <c r="F262" s="109" t="s">
        <v>4217</v>
      </c>
      <c r="G262" s="108"/>
    </row>
    <row r="263" customFormat="false" ht="19.5" hidden="false" customHeight="true" outlineLevel="0" collapsed="false">
      <c r="A263" s="109" t="s">
        <v>4740</v>
      </c>
      <c r="B263" s="108" t="s">
        <v>4741</v>
      </c>
      <c r="C263" s="108" t="s">
        <v>50</v>
      </c>
      <c r="D263" s="109" t="s">
        <v>213</v>
      </c>
      <c r="E263" s="108" t="s">
        <v>52</v>
      </c>
      <c r="F263" s="109" t="s">
        <v>4217</v>
      </c>
      <c r="G263" s="108"/>
    </row>
    <row r="264" customFormat="false" ht="19.5" hidden="false" customHeight="true" outlineLevel="0" collapsed="false">
      <c r="A264" s="109" t="s">
        <v>4742</v>
      </c>
      <c r="B264" s="108" t="s">
        <v>4743</v>
      </c>
      <c r="C264" s="108" t="s">
        <v>50</v>
      </c>
      <c r="D264" s="109" t="s">
        <v>59</v>
      </c>
      <c r="E264" s="108" t="s">
        <v>52</v>
      </c>
      <c r="F264" s="109" t="s">
        <v>4217</v>
      </c>
      <c r="G264" s="108"/>
    </row>
    <row r="265" customFormat="false" ht="19.5" hidden="false" customHeight="true" outlineLevel="0" collapsed="false">
      <c r="A265" s="109" t="s">
        <v>4744</v>
      </c>
      <c r="B265" s="108" t="s">
        <v>4745</v>
      </c>
      <c r="C265" s="108" t="s">
        <v>50</v>
      </c>
      <c r="D265" s="109" t="s">
        <v>2026</v>
      </c>
      <c r="E265" s="108" t="s">
        <v>52</v>
      </c>
      <c r="F265" s="109" t="s">
        <v>4217</v>
      </c>
      <c r="G265" s="108"/>
    </row>
    <row r="266" customFormat="false" ht="19.5" hidden="false" customHeight="true" outlineLevel="0" collapsed="false">
      <c r="A266" s="109" t="s">
        <v>4746</v>
      </c>
      <c r="B266" s="108" t="s">
        <v>4747</v>
      </c>
      <c r="C266" s="108" t="s">
        <v>68</v>
      </c>
      <c r="D266" s="109" t="s">
        <v>732</v>
      </c>
      <c r="E266" s="108" t="s">
        <v>52</v>
      </c>
      <c r="F266" s="109" t="s">
        <v>4217</v>
      </c>
      <c r="G266" s="108"/>
    </row>
    <row r="267" customFormat="false" ht="19.5" hidden="false" customHeight="true" outlineLevel="0" collapsed="false">
      <c r="A267" s="109" t="s">
        <v>4748</v>
      </c>
      <c r="B267" s="108" t="s">
        <v>4749</v>
      </c>
      <c r="C267" s="108" t="s">
        <v>68</v>
      </c>
      <c r="D267" s="109" t="s">
        <v>165</v>
      </c>
      <c r="E267" s="108" t="s">
        <v>52</v>
      </c>
      <c r="F267" s="109" t="s">
        <v>4217</v>
      </c>
      <c r="G267" s="108"/>
    </row>
    <row r="268" customFormat="false" ht="19.5" hidden="false" customHeight="true" outlineLevel="0" collapsed="false">
      <c r="A268" s="109" t="s">
        <v>4750</v>
      </c>
      <c r="B268" s="108" t="s">
        <v>4751</v>
      </c>
      <c r="C268" s="108" t="s">
        <v>68</v>
      </c>
      <c r="D268" s="109" t="s">
        <v>165</v>
      </c>
      <c r="E268" s="108" t="s">
        <v>52</v>
      </c>
      <c r="F268" s="109" t="s">
        <v>4217</v>
      </c>
      <c r="G268" s="108"/>
    </row>
    <row r="269" customFormat="false" ht="19.5" hidden="false" customHeight="true" outlineLevel="0" collapsed="false">
      <c r="A269" s="109" t="s">
        <v>4752</v>
      </c>
      <c r="B269" s="108" t="s">
        <v>4753</v>
      </c>
      <c r="C269" s="108" t="s">
        <v>50</v>
      </c>
      <c r="D269" s="109" t="s">
        <v>190</v>
      </c>
      <c r="E269" s="108" t="s">
        <v>52</v>
      </c>
      <c r="F269" s="109" t="s">
        <v>4217</v>
      </c>
      <c r="G269" s="108"/>
    </row>
    <row r="270" customFormat="false" ht="19.5" hidden="false" customHeight="true" outlineLevel="0" collapsed="false">
      <c r="A270" s="109" t="s">
        <v>4754</v>
      </c>
      <c r="B270" s="108" t="s">
        <v>4755</v>
      </c>
      <c r="C270" s="108" t="s">
        <v>68</v>
      </c>
      <c r="D270" s="109" t="s">
        <v>670</v>
      </c>
      <c r="E270" s="108" t="s">
        <v>52</v>
      </c>
      <c r="F270" s="109" t="s">
        <v>4217</v>
      </c>
      <c r="G270" s="108"/>
    </row>
    <row r="271" customFormat="false" ht="19.5" hidden="false" customHeight="true" outlineLevel="0" collapsed="false">
      <c r="A271" s="109" t="s">
        <v>4756</v>
      </c>
      <c r="B271" s="108" t="s">
        <v>4757</v>
      </c>
      <c r="C271" s="108" t="s">
        <v>50</v>
      </c>
      <c r="D271" s="109" t="s">
        <v>654</v>
      </c>
      <c r="E271" s="108" t="s">
        <v>52</v>
      </c>
      <c r="F271" s="109" t="s">
        <v>4217</v>
      </c>
      <c r="G271" s="108"/>
    </row>
    <row r="272" customFormat="false" ht="19.5" hidden="false" customHeight="true" outlineLevel="0" collapsed="false">
      <c r="A272" s="109" t="s">
        <v>4758</v>
      </c>
      <c r="B272" s="108" t="s">
        <v>2648</v>
      </c>
      <c r="C272" s="108" t="s">
        <v>50</v>
      </c>
      <c r="D272" s="109" t="s">
        <v>229</v>
      </c>
      <c r="E272" s="108" t="s">
        <v>52</v>
      </c>
      <c r="F272" s="109" t="s">
        <v>4217</v>
      </c>
      <c r="G272" s="108"/>
    </row>
    <row r="273" customFormat="false" ht="19.5" hidden="false" customHeight="true" outlineLevel="0" collapsed="false">
      <c r="A273" s="109" t="s">
        <v>4759</v>
      </c>
      <c r="B273" s="108" t="s">
        <v>4760</v>
      </c>
      <c r="C273" s="108" t="s">
        <v>50</v>
      </c>
      <c r="D273" s="109" t="s">
        <v>125</v>
      </c>
      <c r="E273" s="108" t="s">
        <v>52</v>
      </c>
      <c r="F273" s="109" t="s">
        <v>4217</v>
      </c>
      <c r="G273" s="108"/>
    </row>
    <row r="274" customFormat="false" ht="19.5" hidden="false" customHeight="true" outlineLevel="0" collapsed="false">
      <c r="A274" s="109" t="s">
        <v>4761</v>
      </c>
      <c r="B274" s="108" t="s">
        <v>4762</v>
      </c>
      <c r="C274" s="108" t="s">
        <v>50</v>
      </c>
      <c r="D274" s="109" t="s">
        <v>168</v>
      </c>
      <c r="E274" s="108" t="s">
        <v>52</v>
      </c>
      <c r="F274" s="109" t="s">
        <v>4217</v>
      </c>
      <c r="G274" s="108"/>
    </row>
    <row r="275" customFormat="false" ht="19.5" hidden="false" customHeight="true" outlineLevel="0" collapsed="false">
      <c r="A275" s="109" t="s">
        <v>4763</v>
      </c>
      <c r="B275" s="108" t="s">
        <v>4764</v>
      </c>
      <c r="C275" s="108" t="s">
        <v>50</v>
      </c>
      <c r="D275" s="109" t="s">
        <v>654</v>
      </c>
      <c r="E275" s="108" t="s">
        <v>52</v>
      </c>
      <c r="F275" s="109" t="s">
        <v>4217</v>
      </c>
      <c r="G275" s="108"/>
    </row>
    <row r="276" customFormat="false" ht="19.5" hidden="false" customHeight="true" outlineLevel="0" collapsed="false">
      <c r="A276" s="109" t="s">
        <v>4765</v>
      </c>
      <c r="B276" s="108" t="s">
        <v>4766</v>
      </c>
      <c r="C276" s="108" t="s">
        <v>68</v>
      </c>
      <c r="D276" s="109" t="s">
        <v>115</v>
      </c>
      <c r="E276" s="108" t="s">
        <v>52</v>
      </c>
      <c r="F276" s="109" t="s">
        <v>4217</v>
      </c>
      <c r="G276" s="108"/>
    </row>
    <row r="277" customFormat="false" ht="19.5" hidden="false" customHeight="true" outlineLevel="0" collapsed="false">
      <c r="A277" s="109" t="s">
        <v>4767</v>
      </c>
      <c r="B277" s="108" t="s">
        <v>4768</v>
      </c>
      <c r="C277" s="108" t="s">
        <v>50</v>
      </c>
      <c r="D277" s="109" t="s">
        <v>138</v>
      </c>
      <c r="E277" s="108" t="s">
        <v>52</v>
      </c>
      <c r="F277" s="109" t="s">
        <v>4217</v>
      </c>
      <c r="G277" s="108"/>
    </row>
    <row r="278" customFormat="false" ht="19.5" hidden="false" customHeight="true" outlineLevel="0" collapsed="false">
      <c r="A278" s="109" t="s">
        <v>4769</v>
      </c>
      <c r="B278" s="108" t="s">
        <v>4770</v>
      </c>
      <c r="C278" s="108" t="s">
        <v>50</v>
      </c>
      <c r="D278" s="109" t="s">
        <v>395</v>
      </c>
      <c r="E278" s="108" t="s">
        <v>52</v>
      </c>
      <c r="F278" s="109" t="s">
        <v>4217</v>
      </c>
      <c r="G278" s="108"/>
    </row>
    <row r="279" customFormat="false" ht="19.5" hidden="false" customHeight="true" outlineLevel="0" collapsed="false">
      <c r="A279" s="109" t="s">
        <v>4771</v>
      </c>
      <c r="B279" s="108" t="s">
        <v>4772</v>
      </c>
      <c r="C279" s="108" t="s">
        <v>50</v>
      </c>
      <c r="D279" s="109" t="s">
        <v>98</v>
      </c>
      <c r="E279" s="108" t="s">
        <v>52</v>
      </c>
      <c r="F279" s="109" t="s">
        <v>4217</v>
      </c>
      <c r="G279" s="108"/>
    </row>
    <row r="280" customFormat="false" ht="19.5" hidden="false" customHeight="true" outlineLevel="0" collapsed="false">
      <c r="A280" s="109" t="s">
        <v>4773</v>
      </c>
      <c r="B280" s="108" t="s">
        <v>4774</v>
      </c>
      <c r="C280" s="108" t="s">
        <v>50</v>
      </c>
      <c r="D280" s="109" t="s">
        <v>98</v>
      </c>
      <c r="E280" s="108" t="s">
        <v>52</v>
      </c>
      <c r="F280" s="109" t="s">
        <v>4217</v>
      </c>
      <c r="G280" s="108"/>
    </row>
    <row r="281" customFormat="false" ht="19.5" hidden="false" customHeight="true" outlineLevel="0" collapsed="false">
      <c r="A281" s="109" t="s">
        <v>4775</v>
      </c>
      <c r="B281" s="108" t="s">
        <v>4776</v>
      </c>
      <c r="C281" s="108" t="s">
        <v>50</v>
      </c>
      <c r="D281" s="109" t="s">
        <v>93</v>
      </c>
      <c r="E281" s="108" t="s">
        <v>52</v>
      </c>
      <c r="F281" s="109" t="s">
        <v>4217</v>
      </c>
      <c r="G281" s="108"/>
    </row>
    <row r="282" customFormat="false" ht="19.5" hidden="false" customHeight="true" outlineLevel="0" collapsed="false">
      <c r="A282" s="109" t="s">
        <v>4777</v>
      </c>
      <c r="B282" s="108" t="s">
        <v>4778</v>
      </c>
      <c r="C282" s="108" t="s">
        <v>50</v>
      </c>
      <c r="D282" s="109" t="s">
        <v>249</v>
      </c>
      <c r="E282" s="108" t="s">
        <v>52</v>
      </c>
      <c r="F282" s="109" t="s">
        <v>4217</v>
      </c>
      <c r="G282" s="108"/>
    </row>
    <row r="283" customFormat="false" ht="19.5" hidden="false" customHeight="true" outlineLevel="0" collapsed="false">
      <c r="A283" s="109" t="s">
        <v>4779</v>
      </c>
      <c r="B283" s="108" t="s">
        <v>4780</v>
      </c>
      <c r="C283" s="108" t="s">
        <v>50</v>
      </c>
      <c r="D283" s="109" t="s">
        <v>78</v>
      </c>
      <c r="E283" s="108" t="s">
        <v>52</v>
      </c>
      <c r="F283" s="109" t="s">
        <v>4217</v>
      </c>
      <c r="G283" s="108"/>
    </row>
    <row r="284" customFormat="false" ht="19.5" hidden="false" customHeight="true" outlineLevel="0" collapsed="false">
      <c r="A284" s="109" t="s">
        <v>4781</v>
      </c>
      <c r="B284" s="108" t="s">
        <v>4782</v>
      </c>
      <c r="C284" s="108" t="s">
        <v>68</v>
      </c>
      <c r="D284" s="109" t="s">
        <v>732</v>
      </c>
      <c r="E284" s="108" t="s">
        <v>52</v>
      </c>
      <c r="F284" s="109" t="s">
        <v>4217</v>
      </c>
      <c r="G284" s="108"/>
    </row>
    <row r="285" customFormat="false" ht="19.5" hidden="false" customHeight="true" outlineLevel="0" collapsed="false">
      <c r="A285" s="109" t="s">
        <v>4783</v>
      </c>
      <c r="B285" s="108" t="s">
        <v>4784</v>
      </c>
      <c r="C285" s="108" t="s">
        <v>68</v>
      </c>
      <c r="D285" s="109" t="s">
        <v>138</v>
      </c>
      <c r="E285" s="108" t="s">
        <v>52</v>
      </c>
      <c r="F285" s="109" t="s">
        <v>4217</v>
      </c>
      <c r="G285" s="108"/>
    </row>
    <row r="286" customFormat="false" ht="19.5" hidden="false" customHeight="true" outlineLevel="0" collapsed="false">
      <c r="A286" s="109" t="s">
        <v>4785</v>
      </c>
      <c r="B286" s="108" t="s">
        <v>4786</v>
      </c>
      <c r="C286" s="108" t="s">
        <v>68</v>
      </c>
      <c r="D286" s="109" t="s">
        <v>185</v>
      </c>
      <c r="E286" s="108" t="s">
        <v>52</v>
      </c>
      <c r="F286" s="109" t="s">
        <v>4217</v>
      </c>
      <c r="G286" s="108"/>
    </row>
    <row r="287" customFormat="false" ht="19.5" hidden="false" customHeight="true" outlineLevel="0" collapsed="false">
      <c r="A287" s="109" t="s">
        <v>4787</v>
      </c>
      <c r="B287" s="108" t="s">
        <v>4788</v>
      </c>
      <c r="C287" s="108" t="s">
        <v>50</v>
      </c>
      <c r="D287" s="109" t="s">
        <v>654</v>
      </c>
      <c r="E287" s="108" t="s">
        <v>52</v>
      </c>
      <c r="F287" s="109" t="s">
        <v>4217</v>
      </c>
      <c r="G287" s="108"/>
    </row>
    <row r="288" customFormat="false" ht="19.5" hidden="false" customHeight="true" outlineLevel="0" collapsed="false">
      <c r="A288" s="109" t="s">
        <v>4789</v>
      </c>
      <c r="B288" s="108" t="s">
        <v>4790</v>
      </c>
      <c r="C288" s="108" t="s">
        <v>68</v>
      </c>
      <c r="D288" s="109" t="s">
        <v>915</v>
      </c>
      <c r="E288" s="108" t="s">
        <v>52</v>
      </c>
      <c r="F288" s="109" t="s">
        <v>4217</v>
      </c>
      <c r="G288" s="108"/>
    </row>
    <row r="289" customFormat="false" ht="19.5" hidden="false" customHeight="true" outlineLevel="0" collapsed="false">
      <c r="A289" s="109" t="s">
        <v>4791</v>
      </c>
      <c r="B289" s="108" t="s">
        <v>4792</v>
      </c>
      <c r="C289" s="108" t="s">
        <v>68</v>
      </c>
      <c r="D289" s="109" t="s">
        <v>2450</v>
      </c>
      <c r="E289" s="108" t="s">
        <v>52</v>
      </c>
      <c r="F289" s="109" t="s">
        <v>4217</v>
      </c>
      <c r="G289" s="108"/>
    </row>
    <row r="290" customFormat="false" ht="19.5" hidden="false" customHeight="true" outlineLevel="0" collapsed="false">
      <c r="A290" s="109" t="s">
        <v>4793</v>
      </c>
      <c r="B290" s="108" t="s">
        <v>4794</v>
      </c>
      <c r="C290" s="108" t="s">
        <v>50</v>
      </c>
      <c r="D290" s="109" t="s">
        <v>426</v>
      </c>
      <c r="E290" s="108" t="s">
        <v>52</v>
      </c>
      <c r="F290" s="109" t="s">
        <v>4217</v>
      </c>
      <c r="G290" s="108"/>
    </row>
    <row r="291" customFormat="false" ht="19.5" hidden="false" customHeight="true" outlineLevel="0" collapsed="false">
      <c r="A291" s="109" t="s">
        <v>4795</v>
      </c>
      <c r="B291" s="108" t="s">
        <v>4796</v>
      </c>
      <c r="C291" s="108" t="s">
        <v>50</v>
      </c>
      <c r="D291" s="109" t="s">
        <v>252</v>
      </c>
      <c r="E291" s="108" t="s">
        <v>52</v>
      </c>
      <c r="F291" s="109" t="s">
        <v>4217</v>
      </c>
      <c r="G291" s="108"/>
    </row>
    <row r="292" customFormat="false" ht="19.5" hidden="false" customHeight="true" outlineLevel="0" collapsed="false">
      <c r="A292" s="109" t="s">
        <v>4797</v>
      </c>
      <c r="B292" s="108" t="s">
        <v>4798</v>
      </c>
      <c r="C292" s="108" t="s">
        <v>68</v>
      </c>
      <c r="D292" s="109" t="s">
        <v>101</v>
      </c>
      <c r="E292" s="108" t="s">
        <v>52</v>
      </c>
      <c r="F292" s="109" t="s">
        <v>4217</v>
      </c>
      <c r="G292" s="108"/>
    </row>
    <row r="293" customFormat="false" ht="19.5" hidden="false" customHeight="true" outlineLevel="0" collapsed="false">
      <c r="A293" s="109" t="s">
        <v>4799</v>
      </c>
      <c r="B293" s="108" t="s">
        <v>4800</v>
      </c>
      <c r="C293" s="108" t="s">
        <v>68</v>
      </c>
      <c r="D293" s="109" t="s">
        <v>145</v>
      </c>
      <c r="E293" s="108" t="s">
        <v>52</v>
      </c>
      <c r="F293" s="109" t="s">
        <v>4217</v>
      </c>
      <c r="G293" s="108"/>
    </row>
    <row r="294" customFormat="false" ht="19.5" hidden="false" customHeight="true" outlineLevel="0" collapsed="false">
      <c r="A294" s="109" t="s">
        <v>4801</v>
      </c>
      <c r="B294" s="108" t="s">
        <v>4802</v>
      </c>
      <c r="C294" s="108" t="s">
        <v>50</v>
      </c>
      <c r="D294" s="109" t="s">
        <v>145</v>
      </c>
      <c r="E294" s="108" t="s">
        <v>52</v>
      </c>
      <c r="F294" s="109" t="s">
        <v>4217</v>
      </c>
      <c r="G294" s="108"/>
    </row>
    <row r="295" customFormat="false" ht="19.5" hidden="false" customHeight="true" outlineLevel="0" collapsed="false">
      <c r="A295" s="109" t="s">
        <v>4803</v>
      </c>
      <c r="B295" s="108" t="s">
        <v>4804</v>
      </c>
      <c r="C295" s="108" t="s">
        <v>50</v>
      </c>
      <c r="D295" s="109" t="s">
        <v>249</v>
      </c>
      <c r="E295" s="108" t="s">
        <v>52</v>
      </c>
      <c r="F295" s="109" t="s">
        <v>4217</v>
      </c>
      <c r="G295" s="108"/>
    </row>
    <row r="296" customFormat="false" ht="19.5" hidden="false" customHeight="true" outlineLevel="0" collapsed="false">
      <c r="A296" s="109" t="s">
        <v>4805</v>
      </c>
      <c r="B296" s="108" t="s">
        <v>4806</v>
      </c>
      <c r="C296" s="108" t="s">
        <v>68</v>
      </c>
      <c r="D296" s="109" t="s">
        <v>168</v>
      </c>
      <c r="E296" s="108" t="s">
        <v>52</v>
      </c>
      <c r="F296" s="109" t="s">
        <v>4217</v>
      </c>
      <c r="G296" s="108"/>
    </row>
    <row r="297" customFormat="false" ht="19.5" hidden="false" customHeight="true" outlineLevel="0" collapsed="false">
      <c r="A297" s="109" t="s">
        <v>4807</v>
      </c>
      <c r="B297" s="108" t="s">
        <v>4808</v>
      </c>
      <c r="C297" s="108" t="s">
        <v>68</v>
      </c>
      <c r="D297" s="109" t="s">
        <v>93</v>
      </c>
      <c r="E297" s="108" t="s">
        <v>52</v>
      </c>
      <c r="F297" s="109" t="s">
        <v>4217</v>
      </c>
      <c r="G297" s="108"/>
    </row>
    <row r="298" customFormat="false" ht="19.5" hidden="false" customHeight="true" outlineLevel="0" collapsed="false">
      <c r="A298" s="109" t="s">
        <v>4809</v>
      </c>
      <c r="B298" s="108" t="s">
        <v>4810</v>
      </c>
      <c r="C298" s="108" t="s">
        <v>68</v>
      </c>
      <c r="D298" s="109" t="s">
        <v>213</v>
      </c>
      <c r="E298" s="108" t="s">
        <v>52</v>
      </c>
      <c r="F298" s="109" t="s">
        <v>4217</v>
      </c>
      <c r="G298" s="108"/>
    </row>
    <row r="299" customFormat="false" ht="19.5" hidden="false" customHeight="true" outlineLevel="0" collapsed="false">
      <c r="A299" s="109" t="s">
        <v>4811</v>
      </c>
      <c r="B299" s="108" t="s">
        <v>4812</v>
      </c>
      <c r="C299" s="108" t="s">
        <v>68</v>
      </c>
      <c r="D299" s="109" t="s">
        <v>4514</v>
      </c>
      <c r="E299" s="108" t="s">
        <v>52</v>
      </c>
      <c r="F299" s="109" t="s">
        <v>4217</v>
      </c>
      <c r="G299" s="108"/>
    </row>
    <row r="300" customFormat="false" ht="19.5" hidden="false" customHeight="true" outlineLevel="0" collapsed="false">
      <c r="A300" s="109" t="s">
        <v>4813</v>
      </c>
      <c r="B300" s="108" t="s">
        <v>4814</v>
      </c>
      <c r="C300" s="108" t="s">
        <v>50</v>
      </c>
      <c r="D300" s="109" t="s">
        <v>282</v>
      </c>
      <c r="E300" s="108" t="s">
        <v>52</v>
      </c>
      <c r="F300" s="109" t="s">
        <v>4217</v>
      </c>
      <c r="G300" s="108"/>
    </row>
    <row r="301" customFormat="false" ht="19.5" hidden="false" customHeight="true" outlineLevel="0" collapsed="false">
      <c r="A301" s="109" t="s">
        <v>4815</v>
      </c>
      <c r="B301" s="108" t="s">
        <v>4816</v>
      </c>
      <c r="C301" s="108" t="s">
        <v>68</v>
      </c>
      <c r="D301" s="109" t="s">
        <v>65</v>
      </c>
      <c r="E301" s="108" t="s">
        <v>52</v>
      </c>
      <c r="F301" s="109" t="s">
        <v>4217</v>
      </c>
      <c r="G301" s="108"/>
    </row>
    <row r="302" customFormat="false" ht="19.5" hidden="false" customHeight="true" outlineLevel="0" collapsed="false">
      <c r="A302" s="109" t="s">
        <v>4817</v>
      </c>
      <c r="B302" s="108" t="s">
        <v>4818</v>
      </c>
      <c r="C302" s="108" t="s">
        <v>50</v>
      </c>
      <c r="D302" s="109" t="s">
        <v>87</v>
      </c>
      <c r="E302" s="108" t="s">
        <v>52</v>
      </c>
      <c r="F302" s="109" t="s">
        <v>4217</v>
      </c>
      <c r="G302" s="108"/>
    </row>
    <row r="303" customFormat="false" ht="19.5" hidden="false" customHeight="true" outlineLevel="0" collapsed="false">
      <c r="A303" s="109" t="s">
        <v>4819</v>
      </c>
      <c r="B303" s="108" t="s">
        <v>4820</v>
      </c>
      <c r="C303" s="108" t="s">
        <v>50</v>
      </c>
      <c r="D303" s="109" t="s">
        <v>78</v>
      </c>
      <c r="E303" s="108" t="s">
        <v>52</v>
      </c>
      <c r="F303" s="109" t="s">
        <v>4217</v>
      </c>
      <c r="G303" s="108"/>
    </row>
    <row r="304" customFormat="false" ht="19.5" hidden="false" customHeight="true" outlineLevel="0" collapsed="false">
      <c r="A304" s="109" t="s">
        <v>4821</v>
      </c>
      <c r="B304" s="108" t="s">
        <v>4822</v>
      </c>
      <c r="C304" s="108" t="s">
        <v>50</v>
      </c>
      <c r="D304" s="109" t="s">
        <v>118</v>
      </c>
      <c r="E304" s="108" t="s">
        <v>52</v>
      </c>
      <c r="F304" s="109" t="s">
        <v>4217</v>
      </c>
      <c r="G304" s="108"/>
    </row>
    <row r="305" customFormat="false" ht="19.5" hidden="false" customHeight="true" outlineLevel="0" collapsed="false">
      <c r="A305" s="109" t="s">
        <v>4823</v>
      </c>
      <c r="B305" s="108" t="s">
        <v>4824</v>
      </c>
      <c r="C305" s="108" t="s">
        <v>68</v>
      </c>
      <c r="D305" s="109" t="s">
        <v>78</v>
      </c>
      <c r="E305" s="108" t="s">
        <v>52</v>
      </c>
      <c r="F305" s="109" t="s">
        <v>4217</v>
      </c>
      <c r="G305" s="108"/>
    </row>
    <row r="306" customFormat="false" ht="19.5" hidden="false" customHeight="true" outlineLevel="0" collapsed="false">
      <c r="A306" s="109" t="s">
        <v>4825</v>
      </c>
      <c r="B306" s="108" t="s">
        <v>4826</v>
      </c>
      <c r="C306" s="108" t="s">
        <v>50</v>
      </c>
      <c r="D306" s="109" t="s">
        <v>104</v>
      </c>
      <c r="E306" s="108" t="s">
        <v>52</v>
      </c>
      <c r="F306" s="109" t="s">
        <v>4217</v>
      </c>
      <c r="G306" s="108"/>
    </row>
    <row r="307" customFormat="false" ht="19.5" hidden="false" customHeight="true" outlineLevel="0" collapsed="false">
      <c r="A307" s="109" t="s">
        <v>4827</v>
      </c>
      <c r="B307" s="108" t="s">
        <v>4828</v>
      </c>
      <c r="C307" s="108" t="s">
        <v>68</v>
      </c>
      <c r="D307" s="109" t="s">
        <v>118</v>
      </c>
      <c r="E307" s="108" t="s">
        <v>52</v>
      </c>
      <c r="F307" s="109" t="s">
        <v>4217</v>
      </c>
      <c r="G307" s="108"/>
    </row>
    <row r="308" customFormat="false" ht="19.5" hidden="false" customHeight="true" outlineLevel="0" collapsed="false">
      <c r="A308" s="109" t="s">
        <v>4829</v>
      </c>
      <c r="B308" s="108" t="s">
        <v>4830</v>
      </c>
      <c r="C308" s="108" t="s">
        <v>68</v>
      </c>
      <c r="D308" s="109" t="s">
        <v>78</v>
      </c>
      <c r="E308" s="108" t="s">
        <v>52</v>
      </c>
      <c r="F308" s="109" t="s">
        <v>4217</v>
      </c>
      <c r="G308" s="108"/>
    </row>
    <row r="309" customFormat="false" ht="19.5" hidden="false" customHeight="true" outlineLevel="0" collapsed="false">
      <c r="A309" s="109" t="s">
        <v>4831</v>
      </c>
      <c r="B309" s="108" t="s">
        <v>4832</v>
      </c>
      <c r="C309" s="108" t="s">
        <v>50</v>
      </c>
      <c r="D309" s="109" t="s">
        <v>98</v>
      </c>
      <c r="E309" s="108" t="s">
        <v>52</v>
      </c>
      <c r="F309" s="109" t="s">
        <v>4217</v>
      </c>
      <c r="G309" s="108"/>
    </row>
    <row r="310" customFormat="false" ht="19.5" hidden="false" customHeight="true" outlineLevel="0" collapsed="false">
      <c r="A310" s="109" t="s">
        <v>4833</v>
      </c>
      <c r="B310" s="108" t="s">
        <v>4834</v>
      </c>
      <c r="C310" s="108" t="s">
        <v>50</v>
      </c>
      <c r="D310" s="109" t="s">
        <v>244</v>
      </c>
      <c r="E310" s="108" t="s">
        <v>52</v>
      </c>
      <c r="F310" s="109" t="s">
        <v>4217</v>
      </c>
      <c r="G310" s="108"/>
    </row>
    <row r="311" customFormat="false" ht="19.5" hidden="false" customHeight="true" outlineLevel="0" collapsed="false">
      <c r="A311" s="109" t="s">
        <v>4835</v>
      </c>
      <c r="B311" s="108" t="s">
        <v>4836</v>
      </c>
      <c r="C311" s="108" t="s">
        <v>50</v>
      </c>
      <c r="D311" s="109" t="s">
        <v>252</v>
      </c>
      <c r="E311" s="108" t="s">
        <v>52</v>
      </c>
      <c r="F311" s="109" t="s">
        <v>4217</v>
      </c>
      <c r="G311" s="108"/>
    </row>
    <row r="312" customFormat="false" ht="19.5" hidden="false" customHeight="true" outlineLevel="0" collapsed="false">
      <c r="A312" s="109" t="s">
        <v>4837</v>
      </c>
      <c r="B312" s="108" t="s">
        <v>4838</v>
      </c>
      <c r="C312" s="108" t="s">
        <v>50</v>
      </c>
      <c r="D312" s="109" t="s">
        <v>138</v>
      </c>
      <c r="E312" s="108" t="s">
        <v>52</v>
      </c>
      <c r="F312" s="109" t="s">
        <v>4217</v>
      </c>
      <c r="G312" s="108"/>
    </row>
    <row r="313" customFormat="false" ht="19.5" hidden="false" customHeight="true" outlineLevel="0" collapsed="false">
      <c r="A313" s="109" t="s">
        <v>4839</v>
      </c>
      <c r="B313" s="108" t="s">
        <v>4840</v>
      </c>
      <c r="C313" s="108" t="s">
        <v>50</v>
      </c>
      <c r="D313" s="109" t="s">
        <v>395</v>
      </c>
      <c r="E313" s="108" t="s">
        <v>52</v>
      </c>
      <c r="F313" s="109" t="s">
        <v>4217</v>
      </c>
      <c r="G313" s="108"/>
    </row>
    <row r="314" customFormat="false" ht="19.5" hidden="false" customHeight="true" outlineLevel="0" collapsed="false">
      <c r="A314" s="109" t="s">
        <v>4841</v>
      </c>
      <c r="B314" s="108" t="s">
        <v>4842</v>
      </c>
      <c r="C314" s="108" t="s">
        <v>50</v>
      </c>
      <c r="D314" s="109" t="s">
        <v>1385</v>
      </c>
      <c r="E314" s="108" t="s">
        <v>52</v>
      </c>
      <c r="F314" s="109" t="s">
        <v>4217</v>
      </c>
      <c r="G314" s="108"/>
    </row>
    <row r="315" customFormat="false" ht="19.5" hidden="false" customHeight="true" outlineLevel="0" collapsed="false">
      <c r="A315" s="109" t="s">
        <v>4843</v>
      </c>
      <c r="B315" s="108" t="s">
        <v>4844</v>
      </c>
      <c r="C315" s="108" t="s">
        <v>68</v>
      </c>
      <c r="D315" s="109" t="s">
        <v>554</v>
      </c>
      <c r="E315" s="108" t="s">
        <v>52</v>
      </c>
      <c r="F315" s="109" t="s">
        <v>4217</v>
      </c>
      <c r="G315" s="108"/>
    </row>
    <row r="316" customFormat="false" ht="19.5" hidden="false" customHeight="true" outlineLevel="0" collapsed="false">
      <c r="A316" s="109" t="s">
        <v>4845</v>
      </c>
      <c r="B316" s="108" t="s">
        <v>4846</v>
      </c>
      <c r="C316" s="108" t="s">
        <v>50</v>
      </c>
      <c r="D316" s="109" t="s">
        <v>118</v>
      </c>
      <c r="E316" s="108" t="s">
        <v>52</v>
      </c>
      <c r="F316" s="109" t="s">
        <v>4217</v>
      </c>
      <c r="G316" s="108"/>
    </row>
    <row r="317" customFormat="false" ht="19.5" hidden="false" customHeight="true" outlineLevel="0" collapsed="false">
      <c r="A317" s="109" t="s">
        <v>4847</v>
      </c>
      <c r="B317" s="108" t="s">
        <v>4848</v>
      </c>
      <c r="C317" s="108" t="s">
        <v>50</v>
      </c>
      <c r="D317" s="109" t="s">
        <v>226</v>
      </c>
      <c r="E317" s="108" t="s">
        <v>52</v>
      </c>
      <c r="F317" s="109" t="s">
        <v>4217</v>
      </c>
      <c r="G317" s="108"/>
    </row>
    <row r="318" customFormat="false" ht="19.5" hidden="false" customHeight="true" outlineLevel="0" collapsed="false">
      <c r="A318" s="109" t="s">
        <v>4849</v>
      </c>
      <c r="B318" s="108" t="s">
        <v>4850</v>
      </c>
      <c r="C318" s="108" t="s">
        <v>50</v>
      </c>
      <c r="D318" s="109" t="s">
        <v>515</v>
      </c>
      <c r="E318" s="108" t="s">
        <v>52</v>
      </c>
      <c r="F318" s="109" t="s">
        <v>4217</v>
      </c>
      <c r="G318" s="108"/>
    </row>
    <row r="319" customFormat="false" ht="19.5" hidden="false" customHeight="true" outlineLevel="0" collapsed="false">
      <c r="A319" s="109" t="s">
        <v>4851</v>
      </c>
      <c r="B319" s="108" t="s">
        <v>4852</v>
      </c>
      <c r="C319" s="108" t="s">
        <v>50</v>
      </c>
      <c r="D319" s="109" t="s">
        <v>252</v>
      </c>
      <c r="E319" s="108" t="s">
        <v>52</v>
      </c>
      <c r="F319" s="109" t="s">
        <v>4217</v>
      </c>
      <c r="G319" s="108"/>
    </row>
    <row r="320" customFormat="false" ht="19.5" hidden="false" customHeight="true" outlineLevel="0" collapsed="false">
      <c r="A320" s="109" t="s">
        <v>4853</v>
      </c>
      <c r="B320" s="108" t="s">
        <v>4854</v>
      </c>
      <c r="C320" s="108" t="s">
        <v>50</v>
      </c>
      <c r="D320" s="109" t="s">
        <v>168</v>
      </c>
      <c r="E320" s="108" t="s">
        <v>52</v>
      </c>
      <c r="F320" s="109" t="s">
        <v>4217</v>
      </c>
      <c r="G320" s="108"/>
    </row>
    <row r="321" customFormat="false" ht="19.5" hidden="false" customHeight="true" outlineLevel="0" collapsed="false">
      <c r="A321" s="109" t="s">
        <v>4855</v>
      </c>
      <c r="B321" s="108" t="s">
        <v>4856</v>
      </c>
      <c r="C321" s="108" t="s">
        <v>50</v>
      </c>
      <c r="D321" s="109" t="s">
        <v>229</v>
      </c>
      <c r="E321" s="108" t="s">
        <v>52</v>
      </c>
      <c r="F321" s="109" t="s">
        <v>4217</v>
      </c>
      <c r="G321" s="108"/>
    </row>
    <row r="322" customFormat="false" ht="19.5" hidden="false" customHeight="true" outlineLevel="0" collapsed="false">
      <c r="A322" s="109" t="s">
        <v>4857</v>
      </c>
      <c r="B322" s="108" t="s">
        <v>4858</v>
      </c>
      <c r="C322" s="108" t="s">
        <v>50</v>
      </c>
      <c r="D322" s="109" t="s">
        <v>125</v>
      </c>
      <c r="E322" s="108" t="s">
        <v>52</v>
      </c>
      <c r="F322" s="109" t="s">
        <v>4217</v>
      </c>
      <c r="G322" s="108"/>
    </row>
    <row r="323" customFormat="false" ht="19.5" hidden="false" customHeight="true" outlineLevel="0" collapsed="false">
      <c r="A323" s="109" t="s">
        <v>4859</v>
      </c>
      <c r="B323" s="108" t="s">
        <v>4860</v>
      </c>
      <c r="C323" s="108" t="s">
        <v>68</v>
      </c>
      <c r="D323" s="109" t="s">
        <v>4861</v>
      </c>
      <c r="E323" s="108" t="s">
        <v>52</v>
      </c>
      <c r="F323" s="109" t="s">
        <v>4217</v>
      </c>
      <c r="G323" s="108"/>
    </row>
    <row r="324" customFormat="false" ht="19.5" hidden="false" customHeight="true" outlineLevel="0" collapsed="false">
      <c r="A324" s="109" t="s">
        <v>4862</v>
      </c>
      <c r="B324" s="108" t="s">
        <v>4863</v>
      </c>
      <c r="C324" s="108" t="s">
        <v>68</v>
      </c>
      <c r="D324" s="109" t="s">
        <v>2651</v>
      </c>
      <c r="E324" s="108" t="s">
        <v>52</v>
      </c>
      <c r="F324" s="109" t="s">
        <v>4217</v>
      </c>
      <c r="G324" s="108"/>
    </row>
    <row r="325" customFormat="false" ht="19.5" hidden="false" customHeight="true" outlineLevel="0" collapsed="false">
      <c r="A325" s="109" t="s">
        <v>4864</v>
      </c>
      <c r="B325" s="108" t="s">
        <v>4865</v>
      </c>
      <c r="C325" s="108" t="s">
        <v>50</v>
      </c>
      <c r="D325" s="109" t="s">
        <v>287</v>
      </c>
      <c r="E325" s="108" t="s">
        <v>52</v>
      </c>
      <c r="F325" s="109" t="s">
        <v>4217</v>
      </c>
      <c r="G325" s="108"/>
    </row>
    <row r="326" customFormat="false" ht="19.5" hidden="false" customHeight="true" outlineLevel="0" collapsed="false">
      <c r="A326" s="109" t="s">
        <v>4866</v>
      </c>
      <c r="B326" s="108" t="s">
        <v>4867</v>
      </c>
      <c r="C326" s="108" t="s">
        <v>50</v>
      </c>
      <c r="D326" s="109" t="s">
        <v>670</v>
      </c>
      <c r="E326" s="108" t="s">
        <v>52</v>
      </c>
      <c r="F326" s="109" t="s">
        <v>4217</v>
      </c>
      <c r="G326" s="108"/>
    </row>
    <row r="327" customFormat="false" ht="19.5" hidden="false" customHeight="true" outlineLevel="0" collapsed="false">
      <c r="A327" s="109" t="s">
        <v>4868</v>
      </c>
      <c r="B327" s="108" t="s">
        <v>4869</v>
      </c>
      <c r="C327" s="108" t="s">
        <v>50</v>
      </c>
      <c r="D327" s="109" t="s">
        <v>138</v>
      </c>
      <c r="E327" s="108" t="s">
        <v>52</v>
      </c>
      <c r="F327" s="109" t="s">
        <v>4217</v>
      </c>
      <c r="G327" s="108"/>
    </row>
    <row r="328" customFormat="false" ht="19.5" hidden="false" customHeight="true" outlineLevel="0" collapsed="false">
      <c r="A328" s="109" t="s">
        <v>4870</v>
      </c>
      <c r="B328" s="108" t="s">
        <v>4871</v>
      </c>
      <c r="C328" s="108" t="s">
        <v>50</v>
      </c>
      <c r="D328" s="109" t="s">
        <v>229</v>
      </c>
      <c r="E328" s="108" t="s">
        <v>52</v>
      </c>
      <c r="F328" s="109" t="s">
        <v>4217</v>
      </c>
      <c r="G328" s="108"/>
    </row>
    <row r="329" customFormat="false" ht="19.5" hidden="false" customHeight="true" outlineLevel="0" collapsed="false">
      <c r="A329" s="109" t="s">
        <v>4872</v>
      </c>
      <c r="B329" s="108" t="s">
        <v>4873</v>
      </c>
      <c r="C329" s="108" t="s">
        <v>50</v>
      </c>
      <c r="D329" s="109" t="s">
        <v>168</v>
      </c>
      <c r="E329" s="108" t="s">
        <v>52</v>
      </c>
      <c r="F329" s="109" t="s">
        <v>4217</v>
      </c>
      <c r="G329" s="108"/>
    </row>
    <row r="330" customFormat="false" ht="19.5" hidden="false" customHeight="true" outlineLevel="0" collapsed="false">
      <c r="A330" s="109" t="s">
        <v>4874</v>
      </c>
      <c r="B330" s="108" t="s">
        <v>4875</v>
      </c>
      <c r="C330" s="108" t="s">
        <v>68</v>
      </c>
      <c r="D330" s="109" t="s">
        <v>4517</v>
      </c>
      <c r="E330" s="108" t="s">
        <v>52</v>
      </c>
      <c r="F330" s="109" t="s">
        <v>4217</v>
      </c>
      <c r="G330" s="108"/>
    </row>
    <row r="331" customFormat="false" ht="19.5" hidden="false" customHeight="true" outlineLevel="0" collapsed="false">
      <c r="A331" s="109" t="s">
        <v>4876</v>
      </c>
      <c r="B331" s="108" t="s">
        <v>4877</v>
      </c>
      <c r="C331" s="108" t="s">
        <v>50</v>
      </c>
      <c r="D331" s="109" t="s">
        <v>90</v>
      </c>
      <c r="E331" s="108" t="s">
        <v>52</v>
      </c>
      <c r="F331" s="109" t="s">
        <v>4217</v>
      </c>
      <c r="G331" s="108"/>
    </row>
    <row r="332" customFormat="false" ht="19.5" hidden="false" customHeight="true" outlineLevel="0" collapsed="false">
      <c r="A332" s="109" t="s">
        <v>4878</v>
      </c>
      <c r="B332" s="108" t="s">
        <v>4879</v>
      </c>
      <c r="C332" s="108" t="s">
        <v>50</v>
      </c>
      <c r="D332" s="109" t="s">
        <v>72</v>
      </c>
      <c r="E332" s="108" t="s">
        <v>52</v>
      </c>
      <c r="F332" s="109" t="s">
        <v>4217</v>
      </c>
      <c r="G332" s="108"/>
    </row>
    <row r="333" customFormat="false" ht="19.5" hidden="false" customHeight="true" outlineLevel="0" collapsed="false">
      <c r="A333" s="109" t="s">
        <v>4880</v>
      </c>
      <c r="B333" s="108" t="s">
        <v>4881</v>
      </c>
      <c r="C333" s="108" t="s">
        <v>50</v>
      </c>
      <c r="D333" s="109" t="s">
        <v>165</v>
      </c>
      <c r="E333" s="108" t="s">
        <v>52</v>
      </c>
      <c r="F333" s="109" t="s">
        <v>4217</v>
      </c>
      <c r="G333" s="108"/>
    </row>
    <row r="334" customFormat="false" ht="19.5" hidden="false" customHeight="true" outlineLevel="0" collapsed="false">
      <c r="A334" s="109" t="s">
        <v>4882</v>
      </c>
      <c r="B334" s="108" t="s">
        <v>4883</v>
      </c>
      <c r="C334" s="108" t="s">
        <v>68</v>
      </c>
      <c r="D334" s="109" t="s">
        <v>101</v>
      </c>
      <c r="E334" s="108" t="s">
        <v>52</v>
      </c>
      <c r="F334" s="109" t="s">
        <v>4217</v>
      </c>
      <c r="G334" s="108"/>
    </row>
    <row r="335" customFormat="false" ht="19.5" hidden="false" customHeight="true" outlineLevel="0" collapsed="false">
      <c r="A335" s="109" t="s">
        <v>4884</v>
      </c>
      <c r="B335" s="108" t="s">
        <v>4885</v>
      </c>
      <c r="C335" s="108" t="s">
        <v>68</v>
      </c>
      <c r="D335" s="109" t="s">
        <v>440</v>
      </c>
      <c r="E335" s="108" t="s">
        <v>52</v>
      </c>
      <c r="F335" s="109" t="s">
        <v>4217</v>
      </c>
      <c r="G335" s="108"/>
    </row>
    <row r="336" customFormat="false" ht="19.5" hidden="false" customHeight="true" outlineLevel="0" collapsed="false">
      <c r="A336" s="109" t="s">
        <v>4886</v>
      </c>
      <c r="B336" s="108" t="s">
        <v>4887</v>
      </c>
      <c r="C336" s="108" t="s">
        <v>68</v>
      </c>
      <c r="D336" s="109" t="s">
        <v>229</v>
      </c>
      <c r="E336" s="108" t="s">
        <v>52</v>
      </c>
      <c r="F336" s="109" t="s">
        <v>4217</v>
      </c>
      <c r="G336" s="108"/>
    </row>
    <row r="337" customFormat="false" ht="19.5" hidden="false" customHeight="true" outlineLevel="0" collapsed="false">
      <c r="A337" s="109" t="s">
        <v>4888</v>
      </c>
      <c r="B337" s="108" t="s">
        <v>4889</v>
      </c>
      <c r="C337" s="108" t="s">
        <v>68</v>
      </c>
      <c r="D337" s="109" t="s">
        <v>213</v>
      </c>
      <c r="E337" s="108" t="s">
        <v>52</v>
      </c>
      <c r="F337" s="109" t="s">
        <v>4217</v>
      </c>
      <c r="G337" s="108"/>
    </row>
    <row r="338" customFormat="false" ht="19.5" hidden="false" customHeight="true" outlineLevel="0" collapsed="false">
      <c r="A338" s="109" t="s">
        <v>4890</v>
      </c>
      <c r="B338" s="108" t="s">
        <v>4891</v>
      </c>
      <c r="C338" s="108" t="s">
        <v>50</v>
      </c>
      <c r="D338" s="109" t="s">
        <v>115</v>
      </c>
      <c r="E338" s="108" t="s">
        <v>52</v>
      </c>
      <c r="F338" s="109" t="s">
        <v>4217</v>
      </c>
      <c r="G338" s="108"/>
    </row>
    <row r="339" customFormat="false" ht="19.5" hidden="false" customHeight="true" outlineLevel="0" collapsed="false">
      <c r="A339" s="109" t="s">
        <v>4892</v>
      </c>
      <c r="B339" s="108" t="s">
        <v>4893</v>
      </c>
      <c r="C339" s="108" t="s">
        <v>50</v>
      </c>
      <c r="D339" s="109" t="s">
        <v>65</v>
      </c>
      <c r="E339" s="108" t="s">
        <v>52</v>
      </c>
      <c r="F339" s="109" t="s">
        <v>4217</v>
      </c>
      <c r="G339" s="108"/>
    </row>
    <row r="340" customFormat="false" ht="19.5" hidden="false" customHeight="true" outlineLevel="0" collapsed="false">
      <c r="A340" s="109" t="s">
        <v>4894</v>
      </c>
      <c r="B340" s="108" t="s">
        <v>4895</v>
      </c>
      <c r="C340" s="108" t="s">
        <v>50</v>
      </c>
      <c r="D340" s="109" t="s">
        <v>515</v>
      </c>
      <c r="E340" s="108" t="s">
        <v>52</v>
      </c>
      <c r="F340" s="109" t="s">
        <v>4217</v>
      </c>
      <c r="G340" s="108"/>
    </row>
    <row r="341" customFormat="false" ht="19.5" hidden="false" customHeight="true" outlineLevel="0" collapsed="false">
      <c r="A341" s="109" t="s">
        <v>4896</v>
      </c>
      <c r="B341" s="108" t="s">
        <v>4897</v>
      </c>
      <c r="C341" s="108" t="s">
        <v>50</v>
      </c>
      <c r="D341" s="109" t="s">
        <v>65</v>
      </c>
      <c r="E341" s="108" t="s">
        <v>52</v>
      </c>
      <c r="F341" s="109" t="s">
        <v>4217</v>
      </c>
      <c r="G341" s="108"/>
    </row>
    <row r="342" customFormat="false" ht="19.5" hidden="false" customHeight="true" outlineLevel="0" collapsed="false">
      <c r="A342" s="109" t="s">
        <v>4898</v>
      </c>
      <c r="B342" s="108" t="s">
        <v>4899</v>
      </c>
      <c r="C342" s="108" t="s">
        <v>68</v>
      </c>
      <c r="D342" s="109" t="s">
        <v>443</v>
      </c>
      <c r="E342" s="108" t="s">
        <v>52</v>
      </c>
      <c r="F342" s="109" t="s">
        <v>4217</v>
      </c>
      <c r="G342" s="108"/>
    </row>
    <row r="343" customFormat="false" ht="19.5" hidden="false" customHeight="true" outlineLevel="0" collapsed="false">
      <c r="A343" s="109" t="s">
        <v>4900</v>
      </c>
      <c r="B343" s="108" t="s">
        <v>4901</v>
      </c>
      <c r="C343" s="108" t="s">
        <v>50</v>
      </c>
      <c r="D343" s="109" t="s">
        <v>2882</v>
      </c>
      <c r="E343" s="108" t="s">
        <v>52</v>
      </c>
      <c r="F343" s="109" t="s">
        <v>4217</v>
      </c>
      <c r="G343" s="108"/>
    </row>
    <row r="344" customFormat="false" ht="19.5" hidden="false" customHeight="true" outlineLevel="0" collapsed="false">
      <c r="A344" s="109" t="s">
        <v>4902</v>
      </c>
      <c r="B344" s="108" t="s">
        <v>4903</v>
      </c>
      <c r="C344" s="108" t="s">
        <v>50</v>
      </c>
      <c r="D344" s="109" t="s">
        <v>2651</v>
      </c>
      <c r="E344" s="108" t="s">
        <v>52</v>
      </c>
      <c r="F344" s="109" t="s">
        <v>4217</v>
      </c>
      <c r="G344" s="108"/>
    </row>
    <row r="345" customFormat="false" ht="19.5" hidden="false" customHeight="true" outlineLevel="0" collapsed="false">
      <c r="A345" s="109" t="s">
        <v>4904</v>
      </c>
      <c r="B345" s="108" t="s">
        <v>4905</v>
      </c>
      <c r="C345" s="108" t="s">
        <v>50</v>
      </c>
      <c r="D345" s="109" t="s">
        <v>318</v>
      </c>
      <c r="E345" s="108" t="s">
        <v>52</v>
      </c>
      <c r="F345" s="109" t="s">
        <v>4217</v>
      </c>
      <c r="G345" s="108"/>
    </row>
    <row r="346" customFormat="false" ht="19.5" hidden="false" customHeight="true" outlineLevel="0" collapsed="false">
      <c r="A346" s="109" t="s">
        <v>4906</v>
      </c>
      <c r="B346" s="108" t="s">
        <v>4907</v>
      </c>
      <c r="C346" s="108" t="s">
        <v>68</v>
      </c>
      <c r="D346" s="109" t="s">
        <v>115</v>
      </c>
      <c r="E346" s="108" t="s">
        <v>52</v>
      </c>
      <c r="F346" s="109" t="s">
        <v>4217</v>
      </c>
      <c r="G346" s="108"/>
    </row>
    <row r="347" customFormat="false" ht="19.5" hidden="false" customHeight="true" outlineLevel="0" collapsed="false">
      <c r="A347" s="109" t="s">
        <v>4908</v>
      </c>
      <c r="B347" s="108" t="s">
        <v>4909</v>
      </c>
      <c r="C347" s="108" t="s">
        <v>68</v>
      </c>
      <c r="D347" s="109" t="s">
        <v>133</v>
      </c>
      <c r="E347" s="108" t="s">
        <v>52</v>
      </c>
      <c r="F347" s="109" t="s">
        <v>4217</v>
      </c>
      <c r="G347" s="108"/>
    </row>
    <row r="348" customFormat="false" ht="19.5" hidden="false" customHeight="true" outlineLevel="0" collapsed="false">
      <c r="A348" s="109" t="s">
        <v>4910</v>
      </c>
      <c r="B348" s="108" t="s">
        <v>4911</v>
      </c>
      <c r="C348" s="108" t="s">
        <v>50</v>
      </c>
      <c r="D348" s="109" t="s">
        <v>515</v>
      </c>
      <c r="E348" s="108" t="s">
        <v>52</v>
      </c>
      <c r="F348" s="109" t="s">
        <v>4217</v>
      </c>
      <c r="G348" s="108"/>
    </row>
    <row r="349" customFormat="false" ht="19.5" hidden="false" customHeight="true" outlineLevel="0" collapsed="false">
      <c r="A349" s="109" t="s">
        <v>4912</v>
      </c>
      <c r="B349" s="108" t="s">
        <v>4913</v>
      </c>
      <c r="C349" s="108" t="s">
        <v>50</v>
      </c>
      <c r="D349" s="109" t="s">
        <v>429</v>
      </c>
      <c r="E349" s="108" t="s">
        <v>52</v>
      </c>
      <c r="F349" s="109" t="s">
        <v>4217</v>
      </c>
      <c r="G349" s="108"/>
    </row>
    <row r="350" customFormat="false" ht="19.5" hidden="false" customHeight="true" outlineLevel="0" collapsed="false">
      <c r="A350" s="109" t="s">
        <v>4914</v>
      </c>
      <c r="B350" s="108" t="s">
        <v>4915</v>
      </c>
      <c r="C350" s="108" t="s">
        <v>68</v>
      </c>
      <c r="D350" s="109" t="s">
        <v>292</v>
      </c>
      <c r="E350" s="108" t="s">
        <v>52</v>
      </c>
      <c r="F350" s="109" t="s">
        <v>4217</v>
      </c>
      <c r="G350" s="108"/>
    </row>
    <row r="351" customFormat="false" ht="19.5" hidden="false" customHeight="true" outlineLevel="0" collapsed="false">
      <c r="A351" s="109" t="s">
        <v>4916</v>
      </c>
      <c r="B351" s="108" t="s">
        <v>4917</v>
      </c>
      <c r="C351" s="108" t="s">
        <v>50</v>
      </c>
      <c r="D351" s="109" t="s">
        <v>229</v>
      </c>
      <c r="E351" s="108" t="s">
        <v>52</v>
      </c>
      <c r="F351" s="109" t="s">
        <v>4217</v>
      </c>
      <c r="G351" s="108"/>
    </row>
    <row r="352" customFormat="false" ht="19.5" hidden="false" customHeight="true" outlineLevel="0" collapsed="false">
      <c r="A352" s="109" t="s">
        <v>4918</v>
      </c>
      <c r="B352" s="108" t="s">
        <v>4919</v>
      </c>
      <c r="C352" s="108" t="s">
        <v>68</v>
      </c>
      <c r="D352" s="109" t="s">
        <v>412</v>
      </c>
      <c r="E352" s="108" t="s">
        <v>52</v>
      </c>
      <c r="F352" s="109" t="s">
        <v>4217</v>
      </c>
      <c r="G352" s="108"/>
    </row>
    <row r="353" customFormat="false" ht="19.5" hidden="false" customHeight="true" outlineLevel="0" collapsed="false">
      <c r="A353" s="109" t="s">
        <v>4920</v>
      </c>
      <c r="B353" s="108" t="s">
        <v>4921</v>
      </c>
      <c r="C353" s="108" t="s">
        <v>68</v>
      </c>
      <c r="D353" s="109" t="s">
        <v>515</v>
      </c>
      <c r="E353" s="108" t="s">
        <v>52</v>
      </c>
      <c r="F353" s="109" t="s">
        <v>4217</v>
      </c>
      <c r="G353" s="108"/>
    </row>
    <row r="354" customFormat="false" ht="19.5" hidden="false" customHeight="true" outlineLevel="0" collapsed="false">
      <c r="A354" s="109" t="s">
        <v>4922</v>
      </c>
      <c r="B354" s="108" t="s">
        <v>4923</v>
      </c>
      <c r="C354" s="108" t="s">
        <v>68</v>
      </c>
      <c r="D354" s="109" t="s">
        <v>90</v>
      </c>
      <c r="E354" s="108" t="s">
        <v>52</v>
      </c>
      <c r="F354" s="109" t="s">
        <v>4217</v>
      </c>
      <c r="G354" s="108"/>
    </row>
    <row r="355" customFormat="false" ht="19.5" hidden="false" customHeight="true" outlineLevel="0" collapsed="false">
      <c r="A355" s="109" t="s">
        <v>4924</v>
      </c>
      <c r="B355" s="108" t="s">
        <v>4925</v>
      </c>
      <c r="C355" s="108" t="s">
        <v>68</v>
      </c>
      <c r="D355" s="109" t="s">
        <v>249</v>
      </c>
      <c r="E355" s="108" t="s">
        <v>52</v>
      </c>
      <c r="F355" s="109" t="s">
        <v>4217</v>
      </c>
      <c r="G355" s="108"/>
    </row>
    <row r="356" customFormat="false" ht="19.5" hidden="false" customHeight="true" outlineLevel="0" collapsed="false">
      <c r="A356" s="109" t="s">
        <v>4926</v>
      </c>
      <c r="B356" s="108" t="s">
        <v>4927</v>
      </c>
      <c r="C356" s="108" t="s">
        <v>50</v>
      </c>
      <c r="D356" s="109" t="s">
        <v>75</v>
      </c>
      <c r="E356" s="108" t="s">
        <v>52</v>
      </c>
      <c r="F356" s="109" t="s">
        <v>4217</v>
      </c>
      <c r="G356" s="108"/>
    </row>
    <row r="357" customFormat="false" ht="19.5" hidden="false" customHeight="true" outlineLevel="0" collapsed="false">
      <c r="A357" s="109" t="s">
        <v>4928</v>
      </c>
      <c r="B357" s="108" t="s">
        <v>4929</v>
      </c>
      <c r="C357" s="108" t="s">
        <v>50</v>
      </c>
      <c r="D357" s="109" t="s">
        <v>244</v>
      </c>
      <c r="E357" s="108" t="s">
        <v>52</v>
      </c>
      <c r="F357" s="109" t="s">
        <v>4217</v>
      </c>
      <c r="G357" s="108"/>
    </row>
    <row r="358" customFormat="false" ht="19.5" hidden="false" customHeight="true" outlineLevel="0" collapsed="false">
      <c r="A358" s="109" t="s">
        <v>4930</v>
      </c>
      <c r="B358" s="108" t="s">
        <v>4931</v>
      </c>
      <c r="C358" s="108" t="s">
        <v>50</v>
      </c>
      <c r="D358" s="109" t="s">
        <v>2467</v>
      </c>
      <c r="E358" s="108" t="s">
        <v>52</v>
      </c>
      <c r="F358" s="109" t="s">
        <v>4217</v>
      </c>
      <c r="G358" s="108"/>
    </row>
    <row r="359" customFormat="false" ht="19.5" hidden="false" customHeight="true" outlineLevel="0" collapsed="false">
      <c r="A359" s="109" t="s">
        <v>4932</v>
      </c>
      <c r="B359" s="108" t="s">
        <v>4933</v>
      </c>
      <c r="C359" s="108" t="s">
        <v>68</v>
      </c>
      <c r="D359" s="109" t="s">
        <v>282</v>
      </c>
      <c r="E359" s="108" t="s">
        <v>52</v>
      </c>
      <c r="F359" s="109" t="s">
        <v>4217</v>
      </c>
      <c r="G359" s="108"/>
    </row>
    <row r="360" customFormat="false" ht="19.5" hidden="false" customHeight="true" outlineLevel="0" collapsed="false">
      <c r="A360" s="109" t="s">
        <v>4934</v>
      </c>
      <c r="B360" s="108" t="s">
        <v>4935</v>
      </c>
      <c r="C360" s="108" t="s">
        <v>50</v>
      </c>
      <c r="D360" s="109" t="s">
        <v>292</v>
      </c>
      <c r="E360" s="108" t="s">
        <v>52</v>
      </c>
      <c r="F360" s="109" t="s">
        <v>4217</v>
      </c>
      <c r="G360" s="108"/>
    </row>
    <row r="361" customFormat="false" ht="19.5" hidden="false" customHeight="true" outlineLevel="0" collapsed="false">
      <c r="A361" s="109" t="s">
        <v>4936</v>
      </c>
      <c r="B361" s="108" t="s">
        <v>4937</v>
      </c>
      <c r="C361" s="108" t="s">
        <v>50</v>
      </c>
      <c r="D361" s="109" t="s">
        <v>563</v>
      </c>
      <c r="E361" s="108" t="s">
        <v>52</v>
      </c>
      <c r="F361" s="109" t="s">
        <v>4217</v>
      </c>
      <c r="G361" s="108"/>
    </row>
    <row r="362" customFormat="false" ht="19.5" hidden="false" customHeight="true" outlineLevel="0" collapsed="false">
      <c r="A362" s="109" t="s">
        <v>4938</v>
      </c>
      <c r="B362" s="108" t="s">
        <v>4939</v>
      </c>
      <c r="C362" s="108" t="s">
        <v>50</v>
      </c>
      <c r="D362" s="109" t="s">
        <v>598</v>
      </c>
      <c r="E362" s="108" t="s">
        <v>52</v>
      </c>
      <c r="F362" s="109" t="s">
        <v>4217</v>
      </c>
      <c r="G362" s="108"/>
    </row>
    <row r="363" customFormat="false" ht="19.5" hidden="false" customHeight="true" outlineLevel="0" collapsed="false">
      <c r="A363" s="109" t="s">
        <v>4940</v>
      </c>
      <c r="B363" s="108" t="s">
        <v>4941</v>
      </c>
      <c r="C363" s="108" t="s">
        <v>50</v>
      </c>
      <c r="D363" s="109" t="s">
        <v>162</v>
      </c>
      <c r="E363" s="108" t="s">
        <v>52</v>
      </c>
      <c r="F363" s="109" t="s">
        <v>4217</v>
      </c>
      <c r="G363" s="108"/>
    </row>
    <row r="364" customFormat="false" ht="19.5" hidden="false" customHeight="true" outlineLevel="0" collapsed="false">
      <c r="A364" s="109" t="s">
        <v>4942</v>
      </c>
      <c r="B364" s="108" t="s">
        <v>4943</v>
      </c>
      <c r="C364" s="108" t="s">
        <v>50</v>
      </c>
      <c r="D364" s="109" t="s">
        <v>252</v>
      </c>
      <c r="E364" s="108" t="s">
        <v>52</v>
      </c>
      <c r="F364" s="109" t="s">
        <v>4217</v>
      </c>
      <c r="G364" s="108"/>
    </row>
    <row r="365" customFormat="false" ht="19.5" hidden="false" customHeight="true" outlineLevel="0" collapsed="false">
      <c r="A365" s="109" t="s">
        <v>4944</v>
      </c>
      <c r="B365" s="108" t="s">
        <v>4945</v>
      </c>
      <c r="C365" s="108" t="s">
        <v>50</v>
      </c>
      <c r="D365" s="109" t="s">
        <v>101</v>
      </c>
      <c r="E365" s="108" t="s">
        <v>52</v>
      </c>
      <c r="F365" s="109" t="s">
        <v>4217</v>
      </c>
      <c r="G365" s="108"/>
    </row>
    <row r="366" customFormat="false" ht="19.5" hidden="false" customHeight="true" outlineLevel="0" collapsed="false">
      <c r="A366" s="109" t="s">
        <v>4946</v>
      </c>
      <c r="B366" s="108" t="s">
        <v>4947</v>
      </c>
      <c r="C366" s="108" t="s">
        <v>50</v>
      </c>
      <c r="D366" s="109" t="s">
        <v>412</v>
      </c>
      <c r="E366" s="108" t="s">
        <v>52</v>
      </c>
      <c r="F366" s="109" t="s">
        <v>4217</v>
      </c>
      <c r="G366" s="108"/>
    </row>
    <row r="367" customFormat="false" ht="19.5" hidden="false" customHeight="true" outlineLevel="0" collapsed="false">
      <c r="A367" s="109" t="s">
        <v>4948</v>
      </c>
      <c r="B367" s="108" t="s">
        <v>4949</v>
      </c>
      <c r="C367" s="108" t="s">
        <v>50</v>
      </c>
      <c r="D367" s="109" t="s">
        <v>107</v>
      </c>
      <c r="E367" s="108" t="s">
        <v>52</v>
      </c>
      <c r="F367" s="109" t="s">
        <v>4217</v>
      </c>
      <c r="G367" s="108"/>
    </row>
    <row r="368" customFormat="false" ht="19.5" hidden="false" customHeight="true" outlineLevel="0" collapsed="false">
      <c r="A368" s="109" t="s">
        <v>4950</v>
      </c>
      <c r="B368" s="108" t="s">
        <v>4951</v>
      </c>
      <c r="C368" s="108" t="s">
        <v>68</v>
      </c>
      <c r="D368" s="109" t="s">
        <v>2026</v>
      </c>
      <c r="E368" s="108" t="s">
        <v>52</v>
      </c>
      <c r="F368" s="109" t="s">
        <v>4217</v>
      </c>
      <c r="G368" s="108"/>
    </row>
    <row r="369" customFormat="false" ht="19.5" hidden="false" customHeight="true" outlineLevel="0" collapsed="false">
      <c r="A369" s="109" t="s">
        <v>4952</v>
      </c>
      <c r="B369" s="108" t="s">
        <v>4953</v>
      </c>
      <c r="C369" s="108" t="s">
        <v>68</v>
      </c>
      <c r="D369" s="109" t="s">
        <v>443</v>
      </c>
      <c r="E369" s="108" t="s">
        <v>52</v>
      </c>
      <c r="F369" s="109" t="s">
        <v>4217</v>
      </c>
      <c r="G369" s="108"/>
    </row>
    <row r="370" customFormat="false" ht="19.5" hidden="false" customHeight="true" outlineLevel="0" collapsed="false">
      <c r="A370" s="109" t="s">
        <v>4954</v>
      </c>
      <c r="B370" s="108" t="s">
        <v>4955</v>
      </c>
      <c r="C370" s="108" t="s">
        <v>50</v>
      </c>
      <c r="D370" s="109" t="s">
        <v>654</v>
      </c>
      <c r="E370" s="108" t="s">
        <v>52</v>
      </c>
      <c r="F370" s="109" t="s">
        <v>4217</v>
      </c>
      <c r="G370" s="108"/>
    </row>
    <row r="371" customFormat="false" ht="19.5" hidden="false" customHeight="true" outlineLevel="0" collapsed="false">
      <c r="A371" s="109" t="s">
        <v>4956</v>
      </c>
      <c r="B371" s="108" t="s">
        <v>4957</v>
      </c>
      <c r="C371" s="108" t="s">
        <v>50</v>
      </c>
      <c r="D371" s="109" t="s">
        <v>654</v>
      </c>
      <c r="E371" s="108" t="s">
        <v>52</v>
      </c>
      <c r="F371" s="109" t="s">
        <v>4217</v>
      </c>
      <c r="G371" s="108"/>
    </row>
    <row r="372" customFormat="false" ht="19.5" hidden="false" customHeight="true" outlineLevel="0" collapsed="false">
      <c r="A372" s="109" t="s">
        <v>4958</v>
      </c>
      <c r="B372" s="108" t="s">
        <v>4959</v>
      </c>
      <c r="C372" s="108" t="s">
        <v>68</v>
      </c>
      <c r="D372" s="109" t="s">
        <v>244</v>
      </c>
      <c r="E372" s="108" t="s">
        <v>52</v>
      </c>
      <c r="F372" s="109" t="s">
        <v>4217</v>
      </c>
      <c r="G372" s="108"/>
    </row>
    <row r="373" customFormat="false" ht="19.5" hidden="false" customHeight="true" outlineLevel="0" collapsed="false">
      <c r="A373" s="109" t="s">
        <v>4960</v>
      </c>
      <c r="B373" s="108" t="s">
        <v>4961</v>
      </c>
      <c r="C373" s="108" t="s">
        <v>50</v>
      </c>
      <c r="D373" s="109" t="s">
        <v>125</v>
      </c>
      <c r="E373" s="108" t="s">
        <v>52</v>
      </c>
      <c r="F373" s="109" t="s">
        <v>4217</v>
      </c>
      <c r="G373" s="108"/>
    </row>
    <row r="374" customFormat="false" ht="19.5" hidden="false" customHeight="true" outlineLevel="0" collapsed="false">
      <c r="A374" s="109" t="s">
        <v>4962</v>
      </c>
      <c r="B374" s="108" t="s">
        <v>4963</v>
      </c>
      <c r="C374" s="108" t="s">
        <v>50</v>
      </c>
      <c r="D374" s="109" t="s">
        <v>464</v>
      </c>
      <c r="E374" s="108" t="s">
        <v>52</v>
      </c>
      <c r="F374" s="109" t="s">
        <v>4217</v>
      </c>
      <c r="G374" s="108"/>
    </row>
    <row r="375" customFormat="false" ht="19.5" hidden="false" customHeight="true" outlineLevel="0" collapsed="false">
      <c r="A375" s="109" t="s">
        <v>4964</v>
      </c>
      <c r="B375" s="108" t="s">
        <v>4965</v>
      </c>
      <c r="C375" s="108" t="s">
        <v>50</v>
      </c>
      <c r="D375" s="109" t="s">
        <v>467</v>
      </c>
      <c r="E375" s="108" t="s">
        <v>52</v>
      </c>
      <c r="F375" s="109" t="s">
        <v>4217</v>
      </c>
      <c r="G375" s="108"/>
    </row>
    <row r="376" customFormat="false" ht="19.5" hidden="false" customHeight="true" outlineLevel="0" collapsed="false">
      <c r="A376" s="109" t="s">
        <v>4966</v>
      </c>
      <c r="B376" s="108" t="s">
        <v>4967</v>
      </c>
      <c r="C376" s="108" t="s">
        <v>50</v>
      </c>
      <c r="D376" s="109" t="s">
        <v>162</v>
      </c>
      <c r="E376" s="108" t="s">
        <v>52</v>
      </c>
      <c r="F376" s="109" t="s">
        <v>4217</v>
      </c>
      <c r="G376" s="108"/>
    </row>
    <row r="377" customFormat="false" ht="19.5" hidden="false" customHeight="true" outlineLevel="0" collapsed="false">
      <c r="A377" s="109" t="s">
        <v>4968</v>
      </c>
      <c r="B377" s="108" t="s">
        <v>4969</v>
      </c>
      <c r="C377" s="108" t="s">
        <v>50</v>
      </c>
      <c r="D377" s="109" t="s">
        <v>282</v>
      </c>
      <c r="E377" s="108" t="s">
        <v>52</v>
      </c>
      <c r="F377" s="109" t="s">
        <v>4217</v>
      </c>
      <c r="G377" s="108"/>
    </row>
    <row r="378" customFormat="false" ht="19.5" hidden="false" customHeight="true" outlineLevel="0" collapsed="false">
      <c r="A378" s="109" t="s">
        <v>4970</v>
      </c>
      <c r="B378" s="108" t="s">
        <v>4971</v>
      </c>
      <c r="C378" s="108" t="s">
        <v>50</v>
      </c>
      <c r="D378" s="109" t="s">
        <v>429</v>
      </c>
      <c r="E378" s="108" t="s">
        <v>52</v>
      </c>
      <c r="F378" s="109" t="s">
        <v>4217</v>
      </c>
      <c r="G378" s="108"/>
    </row>
    <row r="379" customFormat="false" ht="19.5" hidden="false" customHeight="true" outlineLevel="0" collapsed="false">
      <c r="A379" s="109" t="s">
        <v>4972</v>
      </c>
      <c r="B379" s="108" t="s">
        <v>4973</v>
      </c>
      <c r="C379" s="108" t="s">
        <v>68</v>
      </c>
      <c r="D379" s="109" t="s">
        <v>59</v>
      </c>
      <c r="E379" s="108" t="s">
        <v>52</v>
      </c>
      <c r="F379" s="109" t="s">
        <v>4217</v>
      </c>
      <c r="G379" s="108"/>
    </row>
    <row r="380" customFormat="false" ht="19.5" hidden="false" customHeight="true" outlineLevel="0" collapsed="false">
      <c r="A380" s="109" t="s">
        <v>4974</v>
      </c>
      <c r="B380" s="108" t="s">
        <v>4975</v>
      </c>
      <c r="C380" s="108" t="s">
        <v>50</v>
      </c>
      <c r="D380" s="109" t="s">
        <v>382</v>
      </c>
      <c r="E380" s="108" t="s">
        <v>52</v>
      </c>
      <c r="F380" s="109" t="s">
        <v>4217</v>
      </c>
      <c r="G380" s="108"/>
    </row>
    <row r="381" customFormat="false" ht="19.5" hidden="false" customHeight="true" outlineLevel="0" collapsed="false">
      <c r="A381" s="109" t="s">
        <v>4976</v>
      </c>
      <c r="B381" s="108" t="s">
        <v>4977</v>
      </c>
      <c r="C381" s="108" t="s">
        <v>68</v>
      </c>
      <c r="D381" s="109" t="s">
        <v>118</v>
      </c>
      <c r="E381" s="108" t="s">
        <v>52</v>
      </c>
      <c r="F381" s="109" t="s">
        <v>4217</v>
      </c>
      <c r="G381" s="108"/>
    </row>
    <row r="382" customFormat="false" ht="19.5" hidden="false" customHeight="true" outlineLevel="0" collapsed="false">
      <c r="A382" s="109" t="s">
        <v>4978</v>
      </c>
      <c r="B382" s="108" t="s">
        <v>4979</v>
      </c>
      <c r="C382" s="108" t="s">
        <v>68</v>
      </c>
      <c r="D382" s="109" t="s">
        <v>69</v>
      </c>
      <c r="E382" s="108" t="s">
        <v>52</v>
      </c>
      <c r="F382" s="109" t="s">
        <v>4217</v>
      </c>
      <c r="G382" s="108"/>
    </row>
    <row r="383" customFormat="false" ht="19.5" hidden="false" customHeight="true" outlineLevel="0" collapsed="false">
      <c r="A383" s="109" t="s">
        <v>4980</v>
      </c>
      <c r="B383" s="108" t="s">
        <v>4981</v>
      </c>
      <c r="C383" s="108" t="s">
        <v>50</v>
      </c>
      <c r="D383" s="109" t="s">
        <v>443</v>
      </c>
      <c r="E383" s="108" t="s">
        <v>52</v>
      </c>
      <c r="F383" s="109" t="s">
        <v>4217</v>
      </c>
      <c r="G383" s="108"/>
    </row>
    <row r="384" customFormat="false" ht="19.5" hidden="false" customHeight="true" outlineLevel="0" collapsed="false">
      <c r="A384" s="109" t="s">
        <v>4982</v>
      </c>
      <c r="B384" s="108" t="s">
        <v>4983</v>
      </c>
      <c r="C384" s="108" t="s">
        <v>50</v>
      </c>
      <c r="D384" s="109" t="s">
        <v>130</v>
      </c>
      <c r="E384" s="108" t="s">
        <v>52</v>
      </c>
      <c r="F384" s="109" t="s">
        <v>4217</v>
      </c>
      <c r="G384" s="108"/>
    </row>
    <row r="385" customFormat="false" ht="19.5" hidden="false" customHeight="true" outlineLevel="0" collapsed="false">
      <c r="A385" s="109" t="s">
        <v>4984</v>
      </c>
      <c r="B385" s="108" t="s">
        <v>4985</v>
      </c>
      <c r="C385" s="108" t="s">
        <v>50</v>
      </c>
      <c r="D385" s="109" t="s">
        <v>4502</v>
      </c>
      <c r="E385" s="108" t="s">
        <v>52</v>
      </c>
      <c r="F385" s="109" t="s">
        <v>4217</v>
      </c>
      <c r="G385" s="108"/>
    </row>
    <row r="386" customFormat="false" ht="19.5" hidden="false" customHeight="true" outlineLevel="0" collapsed="false">
      <c r="A386" s="109" t="s">
        <v>4986</v>
      </c>
      <c r="B386" s="108" t="s">
        <v>4987</v>
      </c>
      <c r="C386" s="108" t="s">
        <v>50</v>
      </c>
      <c r="D386" s="109" t="s">
        <v>382</v>
      </c>
      <c r="E386" s="108" t="s">
        <v>52</v>
      </c>
      <c r="F386" s="109" t="s">
        <v>4217</v>
      </c>
      <c r="G386" s="108"/>
    </row>
    <row r="387" customFormat="false" ht="19.5" hidden="false" customHeight="true" outlineLevel="0" collapsed="false">
      <c r="A387" s="109" t="s">
        <v>4988</v>
      </c>
      <c r="B387" s="108" t="s">
        <v>4989</v>
      </c>
      <c r="C387" s="108" t="s">
        <v>68</v>
      </c>
      <c r="D387" s="109" t="s">
        <v>162</v>
      </c>
      <c r="E387" s="108" t="s">
        <v>52</v>
      </c>
      <c r="F387" s="109" t="s">
        <v>4217</v>
      </c>
      <c r="G387" s="108"/>
    </row>
    <row r="388" customFormat="false" ht="19.5" hidden="false" customHeight="true" outlineLevel="0" collapsed="false">
      <c r="A388" s="109" t="s">
        <v>4990</v>
      </c>
      <c r="B388" s="108" t="s">
        <v>4991</v>
      </c>
      <c r="C388" s="108" t="s">
        <v>50</v>
      </c>
      <c r="D388" s="109" t="s">
        <v>162</v>
      </c>
      <c r="E388" s="108" t="s">
        <v>52</v>
      </c>
      <c r="F388" s="109" t="s">
        <v>4217</v>
      </c>
      <c r="G388" s="108"/>
    </row>
    <row r="389" customFormat="false" ht="19.5" hidden="false" customHeight="true" outlineLevel="0" collapsed="false">
      <c r="A389" s="109" t="s">
        <v>4992</v>
      </c>
      <c r="B389" s="108" t="s">
        <v>4993</v>
      </c>
      <c r="C389" s="108" t="s">
        <v>68</v>
      </c>
      <c r="D389" s="109" t="s">
        <v>59</v>
      </c>
      <c r="E389" s="108" t="s">
        <v>52</v>
      </c>
      <c r="F389" s="109" t="s">
        <v>4217</v>
      </c>
      <c r="G389" s="108"/>
    </row>
    <row r="390" customFormat="false" ht="19.5" hidden="false" customHeight="true" outlineLevel="0" collapsed="false">
      <c r="A390" s="109" t="s">
        <v>4994</v>
      </c>
      <c r="B390" s="108" t="s">
        <v>4995</v>
      </c>
      <c r="C390" s="108" t="s">
        <v>50</v>
      </c>
      <c r="D390" s="109" t="s">
        <v>162</v>
      </c>
      <c r="E390" s="108" t="s">
        <v>52</v>
      </c>
      <c r="F390" s="109" t="s">
        <v>4217</v>
      </c>
      <c r="G390" s="108"/>
    </row>
    <row r="391" customFormat="false" ht="19.5" hidden="false" customHeight="true" outlineLevel="0" collapsed="false">
      <c r="A391" s="109" t="s">
        <v>4996</v>
      </c>
      <c r="B391" s="108" t="s">
        <v>4997</v>
      </c>
      <c r="C391" s="108" t="s">
        <v>68</v>
      </c>
      <c r="D391" s="109" t="s">
        <v>138</v>
      </c>
      <c r="E391" s="108" t="s">
        <v>52</v>
      </c>
      <c r="F391" s="109" t="s">
        <v>4217</v>
      </c>
      <c r="G391" s="108"/>
    </row>
    <row r="392" customFormat="false" ht="19.5" hidden="false" customHeight="true" outlineLevel="0" collapsed="false">
      <c r="A392" s="109" t="s">
        <v>4998</v>
      </c>
      <c r="B392" s="108" t="s">
        <v>4999</v>
      </c>
      <c r="C392" s="108" t="s">
        <v>68</v>
      </c>
      <c r="D392" s="109" t="s">
        <v>226</v>
      </c>
      <c r="E392" s="108" t="s">
        <v>52</v>
      </c>
      <c r="F392" s="109" t="s">
        <v>4217</v>
      </c>
      <c r="G392" s="108"/>
    </row>
    <row r="393" customFormat="false" ht="19.5" hidden="false" customHeight="true" outlineLevel="0" collapsed="false">
      <c r="A393" s="109" t="s">
        <v>5000</v>
      </c>
      <c r="B393" s="108" t="s">
        <v>5001</v>
      </c>
      <c r="C393" s="108" t="s">
        <v>68</v>
      </c>
      <c r="D393" s="109" t="s">
        <v>226</v>
      </c>
      <c r="E393" s="108" t="s">
        <v>52</v>
      </c>
      <c r="F393" s="109" t="s">
        <v>4217</v>
      </c>
      <c r="G393" s="108"/>
    </row>
    <row r="394" customFormat="false" ht="19.5" hidden="false" customHeight="true" outlineLevel="0" collapsed="false">
      <c r="A394" s="109" t="s">
        <v>5002</v>
      </c>
      <c r="B394" s="108" t="s">
        <v>5003</v>
      </c>
      <c r="C394" s="108" t="s">
        <v>68</v>
      </c>
      <c r="D394" s="109" t="s">
        <v>93</v>
      </c>
      <c r="E394" s="108" t="s">
        <v>52</v>
      </c>
      <c r="F394" s="109" t="s">
        <v>4217</v>
      </c>
      <c r="G394" s="108"/>
    </row>
    <row r="395" customFormat="false" ht="19.5" hidden="false" customHeight="true" outlineLevel="0" collapsed="false">
      <c r="A395" s="109" t="s">
        <v>5004</v>
      </c>
      <c r="B395" s="108" t="s">
        <v>5005</v>
      </c>
      <c r="C395" s="108" t="s">
        <v>68</v>
      </c>
      <c r="D395" s="109" t="s">
        <v>75</v>
      </c>
      <c r="E395" s="108" t="s">
        <v>52</v>
      </c>
      <c r="F395" s="109" t="s">
        <v>4217</v>
      </c>
      <c r="G395" s="108"/>
    </row>
    <row r="396" customFormat="false" ht="19.5" hidden="false" customHeight="true" outlineLevel="0" collapsed="false">
      <c r="A396" s="109" t="s">
        <v>5006</v>
      </c>
      <c r="B396" s="108" t="s">
        <v>5007</v>
      </c>
      <c r="C396" s="108" t="s">
        <v>68</v>
      </c>
      <c r="D396" s="109" t="s">
        <v>168</v>
      </c>
      <c r="E396" s="108" t="s">
        <v>52</v>
      </c>
      <c r="F396" s="109" t="s">
        <v>4217</v>
      </c>
      <c r="G396" s="108"/>
    </row>
    <row r="397" customFormat="false" ht="19.5" hidden="false" customHeight="true" outlineLevel="0" collapsed="false">
      <c r="A397" s="109" t="s">
        <v>5008</v>
      </c>
      <c r="B397" s="108" t="s">
        <v>5009</v>
      </c>
      <c r="C397" s="108" t="s">
        <v>50</v>
      </c>
      <c r="D397" s="109" t="s">
        <v>226</v>
      </c>
      <c r="E397" s="108" t="s">
        <v>52</v>
      </c>
      <c r="F397" s="109" t="s">
        <v>4217</v>
      </c>
      <c r="G397" s="108"/>
    </row>
    <row r="398" customFormat="false" ht="19.5" hidden="false" customHeight="true" outlineLevel="0" collapsed="false">
      <c r="A398" s="109" t="s">
        <v>5010</v>
      </c>
      <c r="B398" s="108" t="s">
        <v>5011</v>
      </c>
      <c r="C398" s="108" t="s">
        <v>68</v>
      </c>
      <c r="D398" s="109" t="s">
        <v>670</v>
      </c>
      <c r="E398" s="108" t="s">
        <v>52</v>
      </c>
      <c r="F398" s="109" t="s">
        <v>4217</v>
      </c>
      <c r="G398" s="108"/>
    </row>
    <row r="399" customFormat="false" ht="19.5" hidden="false" customHeight="true" outlineLevel="0" collapsed="false">
      <c r="A399" s="109" t="s">
        <v>5012</v>
      </c>
      <c r="B399" s="108" t="s">
        <v>5013</v>
      </c>
      <c r="C399" s="108" t="s">
        <v>50</v>
      </c>
      <c r="D399" s="109" t="s">
        <v>311</v>
      </c>
      <c r="E399" s="108" t="s">
        <v>52</v>
      </c>
      <c r="F399" s="109" t="s">
        <v>4217</v>
      </c>
      <c r="G399" s="108"/>
    </row>
    <row r="400" customFormat="false" ht="19.5" hidden="false" customHeight="true" outlineLevel="0" collapsed="false">
      <c r="A400" s="109" t="s">
        <v>5014</v>
      </c>
      <c r="B400" s="108" t="s">
        <v>5015</v>
      </c>
      <c r="C400" s="108" t="s">
        <v>50</v>
      </c>
      <c r="D400" s="109" t="s">
        <v>654</v>
      </c>
      <c r="E400" s="108" t="s">
        <v>52</v>
      </c>
      <c r="F400" s="109" t="s">
        <v>4217</v>
      </c>
      <c r="G400" s="108"/>
    </row>
    <row r="401" customFormat="false" ht="19.5" hidden="false" customHeight="true" outlineLevel="0" collapsed="false">
      <c r="A401" s="109" t="s">
        <v>5016</v>
      </c>
      <c r="B401" s="108" t="s">
        <v>5017</v>
      </c>
      <c r="C401" s="108" t="s">
        <v>50</v>
      </c>
      <c r="D401" s="109" t="s">
        <v>429</v>
      </c>
      <c r="E401" s="108" t="s">
        <v>52</v>
      </c>
      <c r="F401" s="109" t="s">
        <v>4217</v>
      </c>
      <c r="G401" s="108"/>
    </row>
    <row r="402" customFormat="false" ht="19.5" hidden="false" customHeight="true" outlineLevel="0" collapsed="false">
      <c r="A402" s="109" t="s">
        <v>5018</v>
      </c>
      <c r="B402" s="108" t="s">
        <v>5019</v>
      </c>
      <c r="C402" s="108" t="s">
        <v>68</v>
      </c>
      <c r="D402" s="109" t="s">
        <v>349</v>
      </c>
      <c r="E402" s="108" t="s">
        <v>52</v>
      </c>
      <c r="F402" s="109" t="s">
        <v>4217</v>
      </c>
      <c r="G402" s="108"/>
    </row>
    <row r="403" customFormat="false" ht="19.5" hidden="false" customHeight="true" outlineLevel="0" collapsed="false">
      <c r="A403" s="109" t="s">
        <v>5020</v>
      </c>
      <c r="B403" s="108" t="s">
        <v>5021</v>
      </c>
      <c r="C403" s="108" t="s">
        <v>50</v>
      </c>
      <c r="D403" s="109" t="s">
        <v>59</v>
      </c>
      <c r="E403" s="108" t="s">
        <v>52</v>
      </c>
      <c r="F403" s="109" t="s">
        <v>4217</v>
      </c>
      <c r="G403" s="108"/>
    </row>
    <row r="404" customFormat="false" ht="19.5" hidden="false" customHeight="true" outlineLevel="0" collapsed="false">
      <c r="A404" s="109" t="s">
        <v>5022</v>
      </c>
      <c r="B404" s="108" t="s">
        <v>5023</v>
      </c>
      <c r="C404" s="108" t="s">
        <v>50</v>
      </c>
      <c r="D404" s="109" t="s">
        <v>75</v>
      </c>
      <c r="E404" s="108" t="s">
        <v>52</v>
      </c>
      <c r="F404" s="109" t="s">
        <v>4217</v>
      </c>
      <c r="G404" s="108"/>
    </row>
    <row r="405" customFormat="false" ht="19.5" hidden="false" customHeight="true" outlineLevel="0" collapsed="false">
      <c r="A405" s="109" t="s">
        <v>5024</v>
      </c>
      <c r="B405" s="108" t="s">
        <v>5025</v>
      </c>
      <c r="C405" s="108" t="s">
        <v>50</v>
      </c>
      <c r="D405" s="109" t="s">
        <v>412</v>
      </c>
      <c r="E405" s="108" t="s">
        <v>52</v>
      </c>
      <c r="F405" s="109" t="s">
        <v>4217</v>
      </c>
      <c r="G405" s="108"/>
    </row>
    <row r="406" customFormat="false" ht="19.5" hidden="false" customHeight="true" outlineLevel="0" collapsed="false">
      <c r="A406" s="109" t="s">
        <v>5026</v>
      </c>
      <c r="B406" s="108" t="s">
        <v>5027</v>
      </c>
      <c r="C406" s="108" t="s">
        <v>50</v>
      </c>
      <c r="D406" s="109" t="s">
        <v>311</v>
      </c>
      <c r="E406" s="108" t="s">
        <v>52</v>
      </c>
      <c r="F406" s="109" t="s">
        <v>4217</v>
      </c>
      <c r="G406" s="108"/>
    </row>
    <row r="407" customFormat="false" ht="19.5" hidden="false" customHeight="true" outlineLevel="0" collapsed="false">
      <c r="A407" s="109" t="s">
        <v>5028</v>
      </c>
      <c r="B407" s="108" t="s">
        <v>5029</v>
      </c>
      <c r="C407" s="108" t="s">
        <v>50</v>
      </c>
      <c r="D407" s="109" t="s">
        <v>5030</v>
      </c>
      <c r="E407" s="108" t="s">
        <v>52</v>
      </c>
      <c r="F407" s="109" t="s">
        <v>4217</v>
      </c>
      <c r="G407" s="108"/>
    </row>
    <row r="408" customFormat="false" ht="19.5" hidden="false" customHeight="true" outlineLevel="0" collapsed="false">
      <c r="A408" s="109" t="s">
        <v>5031</v>
      </c>
      <c r="B408" s="108" t="s">
        <v>5032</v>
      </c>
      <c r="C408" s="108" t="s">
        <v>50</v>
      </c>
      <c r="D408" s="109" t="s">
        <v>226</v>
      </c>
      <c r="E408" s="108" t="s">
        <v>52</v>
      </c>
      <c r="F408" s="109" t="s">
        <v>4217</v>
      </c>
      <c r="G408" s="108"/>
    </row>
    <row r="409" customFormat="false" ht="19.5" hidden="false" customHeight="true" outlineLevel="0" collapsed="false">
      <c r="A409" s="109" t="s">
        <v>5033</v>
      </c>
      <c r="B409" s="108" t="s">
        <v>5034</v>
      </c>
      <c r="C409" s="108" t="s">
        <v>50</v>
      </c>
      <c r="D409" s="109" t="s">
        <v>204</v>
      </c>
      <c r="E409" s="108" t="s">
        <v>52</v>
      </c>
      <c r="F409" s="109" t="s">
        <v>4217</v>
      </c>
      <c r="G409" s="108"/>
    </row>
    <row r="410" customFormat="false" ht="19.5" hidden="false" customHeight="true" outlineLevel="0" collapsed="false">
      <c r="A410" s="109" t="s">
        <v>5035</v>
      </c>
      <c r="B410" s="108" t="s">
        <v>5036</v>
      </c>
      <c r="C410" s="108" t="s">
        <v>68</v>
      </c>
      <c r="D410" s="109" t="s">
        <v>130</v>
      </c>
      <c r="E410" s="108" t="s">
        <v>52</v>
      </c>
      <c r="F410" s="109" t="s">
        <v>4217</v>
      </c>
      <c r="G410" s="108"/>
    </row>
    <row r="411" customFormat="false" ht="19.5" hidden="false" customHeight="true" outlineLevel="0" collapsed="false">
      <c r="A411" s="109" t="s">
        <v>5037</v>
      </c>
      <c r="B411" s="108" t="s">
        <v>5038</v>
      </c>
      <c r="C411" s="108" t="s">
        <v>50</v>
      </c>
      <c r="D411" s="109" t="s">
        <v>213</v>
      </c>
      <c r="E411" s="108" t="s">
        <v>52</v>
      </c>
      <c r="F411" s="109" t="s">
        <v>4217</v>
      </c>
      <c r="G411" s="108"/>
    </row>
    <row r="412" customFormat="false" ht="19.5" hidden="false" customHeight="true" outlineLevel="0" collapsed="false">
      <c r="A412" s="109" t="s">
        <v>5039</v>
      </c>
      <c r="B412" s="108" t="s">
        <v>5040</v>
      </c>
      <c r="C412" s="108" t="s">
        <v>50</v>
      </c>
      <c r="D412" s="109" t="s">
        <v>213</v>
      </c>
      <c r="E412" s="108" t="s">
        <v>52</v>
      </c>
      <c r="F412" s="109" t="s">
        <v>4217</v>
      </c>
      <c r="G412" s="108"/>
    </row>
    <row r="413" customFormat="false" ht="19.5" hidden="false" customHeight="true" outlineLevel="0" collapsed="false">
      <c r="A413" s="109" t="s">
        <v>5041</v>
      </c>
      <c r="B413" s="108" t="s">
        <v>5042</v>
      </c>
      <c r="C413" s="108" t="s">
        <v>50</v>
      </c>
      <c r="D413" s="109" t="s">
        <v>175</v>
      </c>
      <c r="E413" s="108" t="s">
        <v>52</v>
      </c>
      <c r="F413" s="109" t="s">
        <v>4217</v>
      </c>
      <c r="G413" s="108"/>
    </row>
    <row r="414" customFormat="false" ht="19.5" hidden="false" customHeight="true" outlineLevel="0" collapsed="false">
      <c r="A414" s="109" t="s">
        <v>5043</v>
      </c>
      <c r="B414" s="108" t="s">
        <v>5044</v>
      </c>
      <c r="C414" s="108" t="s">
        <v>50</v>
      </c>
      <c r="D414" s="109" t="s">
        <v>915</v>
      </c>
      <c r="E414" s="108" t="s">
        <v>52</v>
      </c>
      <c r="F414" s="109" t="s">
        <v>4217</v>
      </c>
      <c r="G414" s="108"/>
    </row>
    <row r="415" customFormat="false" ht="19.5" hidden="false" customHeight="true" outlineLevel="0" collapsed="false">
      <c r="A415" s="109" t="s">
        <v>5045</v>
      </c>
      <c r="B415" s="108" t="s">
        <v>5046</v>
      </c>
      <c r="C415" s="108" t="s">
        <v>68</v>
      </c>
      <c r="D415" s="109" t="s">
        <v>654</v>
      </c>
      <c r="E415" s="108" t="s">
        <v>52</v>
      </c>
      <c r="F415" s="109" t="s">
        <v>4217</v>
      </c>
      <c r="G415" s="108"/>
    </row>
    <row r="416" customFormat="false" ht="19.5" hidden="false" customHeight="true" outlineLevel="0" collapsed="false">
      <c r="A416" s="109" t="s">
        <v>5047</v>
      </c>
      <c r="B416" s="108" t="s">
        <v>5048</v>
      </c>
      <c r="C416" s="108" t="s">
        <v>50</v>
      </c>
      <c r="D416" s="109" t="s">
        <v>395</v>
      </c>
      <c r="E416" s="108" t="s">
        <v>52</v>
      </c>
      <c r="F416" s="109" t="s">
        <v>4217</v>
      </c>
      <c r="G416" s="108"/>
    </row>
    <row r="417" customFormat="false" ht="19.5" hidden="false" customHeight="true" outlineLevel="0" collapsed="false">
      <c r="A417" s="109" t="s">
        <v>5049</v>
      </c>
      <c r="B417" s="108" t="s">
        <v>5050</v>
      </c>
      <c r="C417" s="108" t="s">
        <v>50</v>
      </c>
      <c r="D417" s="109" t="s">
        <v>2882</v>
      </c>
      <c r="E417" s="108" t="s">
        <v>52</v>
      </c>
      <c r="F417" s="109" t="s">
        <v>4217</v>
      </c>
      <c r="G417" s="108"/>
    </row>
    <row r="418" customFormat="false" ht="19.5" hidden="false" customHeight="true" outlineLevel="0" collapsed="false">
      <c r="A418" s="109" t="s">
        <v>5051</v>
      </c>
      <c r="B418" s="108" t="s">
        <v>5052</v>
      </c>
      <c r="C418" s="108" t="s">
        <v>50</v>
      </c>
      <c r="D418" s="109" t="s">
        <v>101</v>
      </c>
      <c r="E418" s="108" t="s">
        <v>52</v>
      </c>
      <c r="F418" s="109" t="s">
        <v>4217</v>
      </c>
      <c r="G418" s="108"/>
    </row>
    <row r="419" customFormat="false" ht="19.5" hidden="false" customHeight="true" outlineLevel="0" collapsed="false">
      <c r="A419" s="109" t="s">
        <v>5053</v>
      </c>
      <c r="B419" s="108" t="s">
        <v>5054</v>
      </c>
      <c r="C419" s="108" t="s">
        <v>50</v>
      </c>
      <c r="D419" s="109" t="s">
        <v>732</v>
      </c>
      <c r="E419" s="108" t="s">
        <v>52</v>
      </c>
      <c r="F419" s="109" t="s">
        <v>4217</v>
      </c>
      <c r="G419" s="108"/>
    </row>
    <row r="420" customFormat="false" ht="19.5" hidden="false" customHeight="true" outlineLevel="0" collapsed="false">
      <c r="A420" s="109" t="s">
        <v>5055</v>
      </c>
      <c r="B420" s="108" t="s">
        <v>5056</v>
      </c>
      <c r="C420" s="108" t="s">
        <v>68</v>
      </c>
      <c r="D420" s="109" t="s">
        <v>663</v>
      </c>
      <c r="E420" s="108" t="s">
        <v>52</v>
      </c>
      <c r="F420" s="109" t="s">
        <v>4217</v>
      </c>
      <c r="G420" s="108"/>
    </row>
    <row r="421" customFormat="false" ht="19.5" hidden="false" customHeight="true" outlineLevel="0" collapsed="false">
      <c r="A421" s="109" t="s">
        <v>5057</v>
      </c>
      <c r="B421" s="108" t="s">
        <v>5058</v>
      </c>
      <c r="C421" s="108" t="s">
        <v>50</v>
      </c>
      <c r="D421" s="109" t="s">
        <v>287</v>
      </c>
      <c r="E421" s="108" t="s">
        <v>52</v>
      </c>
      <c r="F421" s="109" t="s">
        <v>4217</v>
      </c>
      <c r="G421" s="108"/>
    </row>
    <row r="422" customFormat="false" ht="19.5" hidden="false" customHeight="true" outlineLevel="0" collapsed="false">
      <c r="A422" s="109" t="s">
        <v>5059</v>
      </c>
      <c r="B422" s="108" t="s">
        <v>5060</v>
      </c>
      <c r="C422" s="108" t="s">
        <v>50</v>
      </c>
      <c r="D422" s="109" t="s">
        <v>563</v>
      </c>
      <c r="E422" s="108" t="s">
        <v>52</v>
      </c>
      <c r="F422" s="109" t="s">
        <v>4217</v>
      </c>
      <c r="G422" s="108"/>
    </row>
    <row r="423" customFormat="false" ht="19.5" hidden="false" customHeight="true" outlineLevel="0" collapsed="false">
      <c r="A423" s="109" t="s">
        <v>5061</v>
      </c>
      <c r="B423" s="108" t="s">
        <v>5062</v>
      </c>
      <c r="C423" s="108" t="s">
        <v>68</v>
      </c>
      <c r="D423" s="109" t="s">
        <v>229</v>
      </c>
      <c r="E423" s="108" t="s">
        <v>52</v>
      </c>
      <c r="F423" s="109" t="s">
        <v>4217</v>
      </c>
      <c r="G423" s="108"/>
    </row>
    <row r="424" customFormat="false" ht="19.5" hidden="false" customHeight="true" outlineLevel="0" collapsed="false">
      <c r="A424" s="109" t="s">
        <v>5063</v>
      </c>
      <c r="B424" s="108" t="s">
        <v>5064</v>
      </c>
      <c r="C424" s="108" t="s">
        <v>50</v>
      </c>
      <c r="D424" s="109" t="s">
        <v>168</v>
      </c>
      <c r="E424" s="108" t="s">
        <v>52</v>
      </c>
      <c r="F424" s="109" t="s">
        <v>4217</v>
      </c>
      <c r="G424" s="108"/>
    </row>
    <row r="425" customFormat="false" ht="19.5" hidden="false" customHeight="true" outlineLevel="0" collapsed="false">
      <c r="A425" s="109" t="s">
        <v>5065</v>
      </c>
      <c r="B425" s="108" t="s">
        <v>5066</v>
      </c>
      <c r="C425" s="108" t="s">
        <v>68</v>
      </c>
      <c r="D425" s="109" t="s">
        <v>2882</v>
      </c>
      <c r="E425" s="108" t="s">
        <v>52</v>
      </c>
      <c r="F425" s="109" t="s">
        <v>4217</v>
      </c>
      <c r="G425" s="108"/>
    </row>
    <row r="426" customFormat="false" ht="19.5" hidden="false" customHeight="true" outlineLevel="0" collapsed="false">
      <c r="A426" s="109" t="s">
        <v>5067</v>
      </c>
      <c r="B426" s="108" t="s">
        <v>5068</v>
      </c>
      <c r="C426" s="108" t="s">
        <v>68</v>
      </c>
      <c r="D426" s="109" t="s">
        <v>115</v>
      </c>
      <c r="E426" s="108" t="s">
        <v>52</v>
      </c>
      <c r="F426" s="109" t="s">
        <v>4217</v>
      </c>
      <c r="G426" s="108"/>
    </row>
    <row r="427" customFormat="false" ht="19.5" hidden="false" customHeight="true" outlineLevel="0" collapsed="false">
      <c r="A427" s="109" t="s">
        <v>5069</v>
      </c>
      <c r="B427" s="108" t="s">
        <v>5070</v>
      </c>
      <c r="C427" s="108" t="s">
        <v>50</v>
      </c>
      <c r="D427" s="109" t="s">
        <v>5071</v>
      </c>
      <c r="E427" s="108" t="s">
        <v>52</v>
      </c>
      <c r="F427" s="109" t="s">
        <v>4217</v>
      </c>
      <c r="G427" s="108"/>
    </row>
    <row r="428" customFormat="false" ht="19.5" hidden="false" customHeight="true" outlineLevel="0" collapsed="false">
      <c r="A428" s="109" t="s">
        <v>5072</v>
      </c>
      <c r="B428" s="108" t="s">
        <v>5073</v>
      </c>
      <c r="C428" s="108" t="s">
        <v>68</v>
      </c>
      <c r="D428" s="109" t="s">
        <v>229</v>
      </c>
      <c r="E428" s="108" t="s">
        <v>52</v>
      </c>
      <c r="F428" s="109" t="s">
        <v>4217</v>
      </c>
      <c r="G428" s="108"/>
    </row>
    <row r="429" customFormat="false" ht="19.5" hidden="false" customHeight="true" outlineLevel="0" collapsed="false">
      <c r="A429" s="109" t="s">
        <v>5074</v>
      </c>
      <c r="B429" s="108" t="s">
        <v>5075</v>
      </c>
      <c r="C429" s="108" t="s">
        <v>50</v>
      </c>
      <c r="D429" s="109" t="s">
        <v>292</v>
      </c>
      <c r="E429" s="108" t="s">
        <v>52</v>
      </c>
      <c r="F429" s="109" t="s">
        <v>4217</v>
      </c>
      <c r="G429" s="108"/>
    </row>
    <row r="430" customFormat="false" ht="19.5" hidden="false" customHeight="true" outlineLevel="0" collapsed="false">
      <c r="A430" s="109" t="s">
        <v>5076</v>
      </c>
      <c r="B430" s="108" t="s">
        <v>5077</v>
      </c>
      <c r="C430" s="108" t="s">
        <v>68</v>
      </c>
      <c r="D430" s="109" t="s">
        <v>156</v>
      </c>
      <c r="E430" s="108" t="s">
        <v>52</v>
      </c>
      <c r="F430" s="109" t="s">
        <v>4217</v>
      </c>
      <c r="G430" s="108"/>
    </row>
    <row r="431" customFormat="false" ht="19.5" hidden="false" customHeight="true" outlineLevel="0" collapsed="false">
      <c r="A431" s="109" t="s">
        <v>5078</v>
      </c>
      <c r="B431" s="108" t="s">
        <v>5079</v>
      </c>
      <c r="C431" s="108" t="s">
        <v>68</v>
      </c>
      <c r="D431" s="109" t="s">
        <v>130</v>
      </c>
      <c r="E431" s="108" t="s">
        <v>52</v>
      </c>
      <c r="F431" s="109" t="s">
        <v>4217</v>
      </c>
      <c r="G431" s="108"/>
    </row>
    <row r="432" customFormat="false" ht="19.5" hidden="false" customHeight="true" outlineLevel="0" collapsed="false">
      <c r="A432" s="109" t="s">
        <v>5080</v>
      </c>
      <c r="B432" s="108" t="s">
        <v>5081</v>
      </c>
      <c r="C432" s="108" t="s">
        <v>50</v>
      </c>
      <c r="D432" s="109" t="s">
        <v>101</v>
      </c>
      <c r="E432" s="108" t="s">
        <v>52</v>
      </c>
      <c r="F432" s="109" t="s">
        <v>4217</v>
      </c>
      <c r="G432" s="108"/>
    </row>
    <row r="433" customFormat="false" ht="19.5" hidden="false" customHeight="true" outlineLevel="0" collapsed="false">
      <c r="A433" s="109" t="s">
        <v>5082</v>
      </c>
      <c r="B433" s="108" t="s">
        <v>5083</v>
      </c>
      <c r="C433" s="108" t="s">
        <v>68</v>
      </c>
      <c r="D433" s="109" t="s">
        <v>395</v>
      </c>
      <c r="E433" s="108" t="s">
        <v>52</v>
      </c>
      <c r="F433" s="109" t="s">
        <v>4217</v>
      </c>
      <c r="G433" s="108"/>
    </row>
    <row r="434" customFormat="false" ht="19.5" hidden="false" customHeight="true" outlineLevel="0" collapsed="false">
      <c r="A434" s="109" t="s">
        <v>5084</v>
      </c>
      <c r="B434" s="108" t="s">
        <v>5085</v>
      </c>
      <c r="C434" s="108" t="s">
        <v>50</v>
      </c>
      <c r="D434" s="109" t="s">
        <v>5086</v>
      </c>
      <c r="E434" s="108" t="s">
        <v>52</v>
      </c>
      <c r="F434" s="109" t="s">
        <v>4217</v>
      </c>
      <c r="G434" s="108"/>
    </row>
    <row r="435" customFormat="false" ht="19.5" hidden="false" customHeight="true" outlineLevel="0" collapsed="false">
      <c r="A435" s="109" t="s">
        <v>5087</v>
      </c>
      <c r="B435" s="108" t="s">
        <v>5088</v>
      </c>
      <c r="C435" s="108" t="s">
        <v>68</v>
      </c>
      <c r="D435" s="109" t="s">
        <v>563</v>
      </c>
      <c r="E435" s="108" t="s">
        <v>52</v>
      </c>
      <c r="F435" s="109" t="s">
        <v>4217</v>
      </c>
      <c r="G435" s="108"/>
    </row>
    <row r="436" customFormat="false" ht="19.5" hidden="false" customHeight="true" outlineLevel="0" collapsed="false">
      <c r="A436" s="109" t="s">
        <v>5089</v>
      </c>
      <c r="B436" s="108" t="s">
        <v>5090</v>
      </c>
      <c r="C436" s="108" t="s">
        <v>50</v>
      </c>
      <c r="D436" s="109" t="s">
        <v>226</v>
      </c>
      <c r="E436" s="108" t="s">
        <v>52</v>
      </c>
      <c r="F436" s="109" t="s">
        <v>4217</v>
      </c>
      <c r="G436" s="108"/>
    </row>
    <row r="437" customFormat="false" ht="19.5" hidden="false" customHeight="true" outlineLevel="0" collapsed="false">
      <c r="A437" s="109" t="s">
        <v>5091</v>
      </c>
      <c r="B437" s="108" t="s">
        <v>5092</v>
      </c>
      <c r="C437" s="108" t="s">
        <v>68</v>
      </c>
      <c r="D437" s="109" t="s">
        <v>69</v>
      </c>
      <c r="E437" s="108" t="s">
        <v>52</v>
      </c>
      <c r="F437" s="109" t="s">
        <v>4217</v>
      </c>
      <c r="G437" s="108"/>
    </row>
    <row r="438" customFormat="false" ht="19.5" hidden="false" customHeight="true" outlineLevel="0" collapsed="false">
      <c r="A438" s="109" t="s">
        <v>5093</v>
      </c>
      <c r="B438" s="108" t="s">
        <v>5094</v>
      </c>
      <c r="C438" s="108" t="s">
        <v>50</v>
      </c>
      <c r="D438" s="109" t="s">
        <v>118</v>
      </c>
      <c r="E438" s="108" t="s">
        <v>52</v>
      </c>
      <c r="F438" s="109" t="s">
        <v>4217</v>
      </c>
      <c r="G438" s="108"/>
    </row>
    <row r="439" customFormat="false" ht="19.5" hidden="false" customHeight="true" outlineLevel="0" collapsed="false">
      <c r="A439" s="109" t="s">
        <v>5095</v>
      </c>
      <c r="B439" s="108" t="s">
        <v>5096</v>
      </c>
      <c r="C439" s="108" t="s">
        <v>68</v>
      </c>
      <c r="D439" s="109" t="s">
        <v>732</v>
      </c>
      <c r="E439" s="108" t="s">
        <v>52</v>
      </c>
      <c r="F439" s="109" t="s">
        <v>4217</v>
      </c>
      <c r="G439" s="108"/>
    </row>
    <row r="440" customFormat="false" ht="19.5" hidden="false" customHeight="true" outlineLevel="0" collapsed="false">
      <c r="A440" s="109" t="s">
        <v>5097</v>
      </c>
      <c r="B440" s="108" t="s">
        <v>5098</v>
      </c>
      <c r="C440" s="108" t="s">
        <v>68</v>
      </c>
      <c r="D440" s="109" t="s">
        <v>382</v>
      </c>
      <c r="E440" s="108" t="s">
        <v>52</v>
      </c>
      <c r="F440" s="109" t="s">
        <v>4217</v>
      </c>
      <c r="G440" s="108"/>
    </row>
    <row r="441" customFormat="false" ht="19.5" hidden="false" customHeight="true" outlineLevel="0" collapsed="false">
      <c r="A441" s="109" t="s">
        <v>5099</v>
      </c>
      <c r="B441" s="108" t="s">
        <v>5100</v>
      </c>
      <c r="C441" s="108" t="s">
        <v>68</v>
      </c>
      <c r="D441" s="109" t="s">
        <v>412</v>
      </c>
      <c r="E441" s="108" t="s">
        <v>52</v>
      </c>
      <c r="F441" s="109" t="s">
        <v>4217</v>
      </c>
      <c r="G441" s="108"/>
    </row>
    <row r="442" customFormat="false" ht="19.5" hidden="false" customHeight="true" outlineLevel="0" collapsed="false">
      <c r="A442" s="109" t="s">
        <v>5101</v>
      </c>
      <c r="B442" s="108" t="s">
        <v>5102</v>
      </c>
      <c r="C442" s="108" t="s">
        <v>68</v>
      </c>
      <c r="D442" s="109" t="s">
        <v>412</v>
      </c>
      <c r="E442" s="108" t="s">
        <v>52</v>
      </c>
      <c r="F442" s="109" t="s">
        <v>4217</v>
      </c>
      <c r="G442" s="108"/>
    </row>
    <row r="443" customFormat="false" ht="19.5" hidden="false" customHeight="true" outlineLevel="0" collapsed="false">
      <c r="A443" s="109" t="s">
        <v>5103</v>
      </c>
      <c r="B443" s="108" t="s">
        <v>5104</v>
      </c>
      <c r="C443" s="108" t="s">
        <v>50</v>
      </c>
      <c r="D443" s="109" t="s">
        <v>118</v>
      </c>
      <c r="E443" s="108" t="s">
        <v>52</v>
      </c>
      <c r="F443" s="109" t="s">
        <v>4217</v>
      </c>
      <c r="G443" s="108"/>
    </row>
    <row r="444" customFormat="false" ht="19.5" hidden="false" customHeight="true" outlineLevel="0" collapsed="false">
      <c r="A444" s="109" t="s">
        <v>5105</v>
      </c>
      <c r="B444" s="108" t="s">
        <v>5106</v>
      </c>
      <c r="C444" s="108" t="s">
        <v>50</v>
      </c>
      <c r="D444" s="109" t="s">
        <v>318</v>
      </c>
      <c r="E444" s="108" t="s">
        <v>52</v>
      </c>
      <c r="F444" s="109" t="s">
        <v>4217</v>
      </c>
      <c r="G444" s="108"/>
    </row>
    <row r="445" customFormat="false" ht="19.5" hidden="false" customHeight="true" outlineLevel="0" collapsed="false">
      <c r="A445" s="109" t="s">
        <v>5107</v>
      </c>
      <c r="B445" s="108" t="s">
        <v>5108</v>
      </c>
      <c r="C445" s="108" t="s">
        <v>50</v>
      </c>
      <c r="D445" s="109" t="s">
        <v>69</v>
      </c>
      <c r="E445" s="108" t="s">
        <v>52</v>
      </c>
      <c r="F445" s="109" t="s">
        <v>4217</v>
      </c>
      <c r="G445" s="108"/>
    </row>
    <row r="446" customFormat="false" ht="19.5" hidden="false" customHeight="true" outlineLevel="0" collapsed="false">
      <c r="A446" s="109" t="s">
        <v>5109</v>
      </c>
      <c r="B446" s="108" t="s">
        <v>5110</v>
      </c>
      <c r="C446" s="108" t="s">
        <v>50</v>
      </c>
      <c r="D446" s="109" t="s">
        <v>654</v>
      </c>
      <c r="E446" s="108" t="s">
        <v>52</v>
      </c>
      <c r="F446" s="109" t="s">
        <v>4217</v>
      </c>
      <c r="G446" s="108"/>
    </row>
    <row r="447" customFormat="false" ht="19.5" hidden="false" customHeight="true" outlineLevel="0" collapsed="false">
      <c r="A447" s="109" t="s">
        <v>5111</v>
      </c>
      <c r="B447" s="108" t="s">
        <v>5112</v>
      </c>
      <c r="C447" s="108" t="s">
        <v>50</v>
      </c>
      <c r="D447" s="109" t="s">
        <v>107</v>
      </c>
      <c r="E447" s="108" t="s">
        <v>52</v>
      </c>
      <c r="F447" s="109" t="s">
        <v>4217</v>
      </c>
      <c r="G447" s="108"/>
    </row>
    <row r="448" customFormat="false" ht="19.5" hidden="false" customHeight="true" outlineLevel="0" collapsed="false">
      <c r="A448" s="109" t="s">
        <v>5113</v>
      </c>
      <c r="B448" s="108" t="s">
        <v>5114</v>
      </c>
      <c r="C448" s="108" t="s">
        <v>50</v>
      </c>
      <c r="D448" s="109" t="s">
        <v>213</v>
      </c>
      <c r="E448" s="108" t="s">
        <v>52</v>
      </c>
      <c r="F448" s="109" t="s">
        <v>4217</v>
      </c>
      <c r="G448" s="108"/>
    </row>
    <row r="449" customFormat="false" ht="19.5" hidden="false" customHeight="true" outlineLevel="0" collapsed="false">
      <c r="A449" s="109" t="s">
        <v>5115</v>
      </c>
      <c r="B449" s="108" t="s">
        <v>5116</v>
      </c>
      <c r="C449" s="108" t="s">
        <v>50</v>
      </c>
      <c r="D449" s="109" t="s">
        <v>204</v>
      </c>
      <c r="E449" s="108" t="s">
        <v>52</v>
      </c>
      <c r="F449" s="109" t="s">
        <v>4217</v>
      </c>
      <c r="G449" s="108"/>
    </row>
    <row r="450" customFormat="false" ht="19.5" hidden="false" customHeight="true" outlineLevel="0" collapsed="false">
      <c r="A450" s="109" t="s">
        <v>5117</v>
      </c>
      <c r="B450" s="108" t="s">
        <v>5118</v>
      </c>
      <c r="C450" s="108" t="s">
        <v>50</v>
      </c>
      <c r="D450" s="109" t="s">
        <v>62</v>
      </c>
      <c r="E450" s="108" t="s">
        <v>52</v>
      </c>
      <c r="F450" s="109" t="s">
        <v>4217</v>
      </c>
      <c r="G450" s="108"/>
    </row>
    <row r="451" customFormat="false" ht="19.5" hidden="false" customHeight="true" outlineLevel="0" collapsed="false">
      <c r="A451" s="109" t="s">
        <v>5119</v>
      </c>
      <c r="B451" s="108" t="s">
        <v>5120</v>
      </c>
      <c r="C451" s="108" t="s">
        <v>50</v>
      </c>
      <c r="D451" s="109" t="s">
        <v>318</v>
      </c>
      <c r="E451" s="108" t="s">
        <v>52</v>
      </c>
      <c r="F451" s="109" t="s">
        <v>4217</v>
      </c>
      <c r="G451" s="108"/>
    </row>
    <row r="452" customFormat="false" ht="19.5" hidden="false" customHeight="true" outlineLevel="0" collapsed="false">
      <c r="A452" s="109" t="s">
        <v>5121</v>
      </c>
      <c r="B452" s="108" t="s">
        <v>5122</v>
      </c>
      <c r="C452" s="108" t="s">
        <v>50</v>
      </c>
      <c r="D452" s="109" t="s">
        <v>249</v>
      </c>
      <c r="E452" s="108" t="s">
        <v>52</v>
      </c>
      <c r="F452" s="109" t="s">
        <v>4217</v>
      </c>
      <c r="G452" s="108"/>
    </row>
    <row r="453" customFormat="false" ht="19.5" hidden="false" customHeight="true" outlineLevel="0" collapsed="false">
      <c r="A453" s="109" t="s">
        <v>5123</v>
      </c>
      <c r="B453" s="108" t="s">
        <v>5124</v>
      </c>
      <c r="C453" s="108" t="s">
        <v>50</v>
      </c>
      <c r="D453" s="109" t="s">
        <v>412</v>
      </c>
      <c r="E453" s="108" t="s">
        <v>52</v>
      </c>
      <c r="F453" s="109" t="s">
        <v>4217</v>
      </c>
      <c r="G453" s="108"/>
    </row>
    <row r="454" customFormat="false" ht="19.5" hidden="false" customHeight="true" outlineLevel="0" collapsed="false">
      <c r="A454" s="109" t="s">
        <v>5125</v>
      </c>
      <c r="B454" s="108" t="s">
        <v>5126</v>
      </c>
      <c r="C454" s="108" t="s">
        <v>50</v>
      </c>
      <c r="D454" s="109" t="s">
        <v>104</v>
      </c>
      <c r="E454" s="108" t="s">
        <v>52</v>
      </c>
      <c r="F454" s="109" t="s">
        <v>4217</v>
      </c>
      <c r="G454" s="108"/>
    </row>
    <row r="455" customFormat="false" ht="19.5" hidden="false" customHeight="true" outlineLevel="0" collapsed="false">
      <c r="A455" s="109" t="s">
        <v>5127</v>
      </c>
      <c r="B455" s="108" t="s">
        <v>5128</v>
      </c>
      <c r="C455" s="108" t="s">
        <v>50</v>
      </c>
      <c r="D455" s="109" t="s">
        <v>915</v>
      </c>
      <c r="E455" s="108" t="s">
        <v>52</v>
      </c>
      <c r="F455" s="109" t="s">
        <v>4217</v>
      </c>
      <c r="G455" s="108"/>
    </row>
    <row r="456" customFormat="false" ht="19.5" hidden="false" customHeight="true" outlineLevel="0" collapsed="false">
      <c r="A456" s="109" t="s">
        <v>5129</v>
      </c>
      <c r="B456" s="108" t="s">
        <v>5130</v>
      </c>
      <c r="C456" s="108" t="s">
        <v>68</v>
      </c>
      <c r="D456" s="109" t="s">
        <v>130</v>
      </c>
      <c r="E456" s="108" t="s">
        <v>52</v>
      </c>
      <c r="F456" s="109" t="s">
        <v>4217</v>
      </c>
      <c r="G456" s="108"/>
    </row>
    <row r="457" customFormat="false" ht="19.5" hidden="false" customHeight="true" outlineLevel="0" collapsed="false">
      <c r="A457" s="109" t="s">
        <v>5131</v>
      </c>
      <c r="B457" s="108" t="s">
        <v>5132</v>
      </c>
      <c r="C457" s="108" t="s">
        <v>50</v>
      </c>
      <c r="D457" s="109" t="s">
        <v>249</v>
      </c>
      <c r="E457" s="108" t="s">
        <v>52</v>
      </c>
      <c r="F457" s="109" t="s">
        <v>4217</v>
      </c>
      <c r="G457" s="108"/>
    </row>
    <row r="458" customFormat="false" ht="19.5" hidden="false" customHeight="true" outlineLevel="0" collapsed="false">
      <c r="A458" s="109" t="s">
        <v>5133</v>
      </c>
      <c r="B458" s="108" t="s">
        <v>5134</v>
      </c>
      <c r="C458" s="108" t="s">
        <v>68</v>
      </c>
      <c r="D458" s="109" t="s">
        <v>65</v>
      </c>
      <c r="E458" s="108" t="s">
        <v>52</v>
      </c>
      <c r="F458" s="109" t="s">
        <v>4217</v>
      </c>
      <c r="G458" s="108"/>
    </row>
    <row r="459" customFormat="false" ht="19.5" hidden="false" customHeight="true" outlineLevel="0" collapsed="false">
      <c r="A459" s="109" t="s">
        <v>5135</v>
      </c>
      <c r="B459" s="108" t="s">
        <v>5136</v>
      </c>
      <c r="C459" s="108" t="s">
        <v>50</v>
      </c>
      <c r="D459" s="109" t="s">
        <v>125</v>
      </c>
      <c r="E459" s="108" t="s">
        <v>52</v>
      </c>
      <c r="F459" s="109" t="s">
        <v>4217</v>
      </c>
      <c r="G459" s="108"/>
    </row>
    <row r="460" customFormat="false" ht="19.5" hidden="false" customHeight="true" outlineLevel="0" collapsed="false">
      <c r="A460" s="109" t="s">
        <v>5137</v>
      </c>
      <c r="B460" s="108" t="s">
        <v>5138</v>
      </c>
      <c r="C460" s="108" t="s">
        <v>50</v>
      </c>
      <c r="D460" s="109" t="s">
        <v>725</v>
      </c>
      <c r="E460" s="108" t="s">
        <v>52</v>
      </c>
      <c r="F460" s="109" t="s">
        <v>4217</v>
      </c>
      <c r="G460" s="108"/>
    </row>
    <row r="461" customFormat="false" ht="19.5" hidden="false" customHeight="true" outlineLevel="0" collapsed="false">
      <c r="A461" s="109" t="s">
        <v>5139</v>
      </c>
      <c r="B461" s="108" t="s">
        <v>5140</v>
      </c>
      <c r="C461" s="108" t="s">
        <v>68</v>
      </c>
      <c r="D461" s="109" t="s">
        <v>193</v>
      </c>
      <c r="E461" s="108" t="s">
        <v>52</v>
      </c>
      <c r="F461" s="109" t="s">
        <v>4217</v>
      </c>
      <c r="G461" s="108"/>
    </row>
    <row r="462" customFormat="false" ht="19.5" hidden="false" customHeight="true" outlineLevel="0" collapsed="false">
      <c r="A462" s="109" t="s">
        <v>5141</v>
      </c>
      <c r="B462" s="108" t="s">
        <v>5142</v>
      </c>
      <c r="C462" s="108" t="s">
        <v>50</v>
      </c>
      <c r="D462" s="109" t="s">
        <v>168</v>
      </c>
      <c r="E462" s="108" t="s">
        <v>52</v>
      </c>
      <c r="F462" s="109" t="s">
        <v>4217</v>
      </c>
      <c r="G462" s="108"/>
    </row>
    <row r="463" customFormat="false" ht="19.5" hidden="false" customHeight="true" outlineLevel="0" collapsed="false">
      <c r="A463" s="109" t="s">
        <v>5143</v>
      </c>
      <c r="B463" s="108" t="s">
        <v>5144</v>
      </c>
      <c r="C463" s="108" t="s">
        <v>50</v>
      </c>
      <c r="D463" s="109" t="s">
        <v>69</v>
      </c>
      <c r="E463" s="108" t="s">
        <v>52</v>
      </c>
      <c r="F463" s="109" t="s">
        <v>4217</v>
      </c>
      <c r="G463" s="108"/>
    </row>
    <row r="464" customFormat="false" ht="19.5" hidden="false" customHeight="true" outlineLevel="0" collapsed="false">
      <c r="A464" s="109" t="s">
        <v>5145</v>
      </c>
      <c r="B464" s="108" t="s">
        <v>5146</v>
      </c>
      <c r="C464" s="108" t="s">
        <v>50</v>
      </c>
      <c r="D464" s="109" t="s">
        <v>185</v>
      </c>
      <c r="E464" s="108" t="s">
        <v>52</v>
      </c>
      <c r="F464" s="109" t="s">
        <v>4217</v>
      </c>
      <c r="G464" s="108"/>
    </row>
    <row r="465" customFormat="false" ht="19.5" hidden="false" customHeight="true" outlineLevel="0" collapsed="false">
      <c r="A465" s="109" t="s">
        <v>5147</v>
      </c>
      <c r="B465" s="108" t="s">
        <v>5148</v>
      </c>
      <c r="C465" s="108" t="s">
        <v>68</v>
      </c>
      <c r="D465" s="109" t="s">
        <v>130</v>
      </c>
      <c r="E465" s="108" t="s">
        <v>52</v>
      </c>
      <c r="F465" s="109" t="s">
        <v>4217</v>
      </c>
      <c r="G465" s="108"/>
    </row>
    <row r="466" customFormat="false" ht="19.5" hidden="false" customHeight="true" outlineLevel="0" collapsed="false">
      <c r="A466" s="109" t="s">
        <v>5149</v>
      </c>
      <c r="B466" s="108" t="s">
        <v>5150</v>
      </c>
      <c r="C466" s="108" t="s">
        <v>68</v>
      </c>
      <c r="D466" s="109" t="s">
        <v>429</v>
      </c>
      <c r="E466" s="108" t="s">
        <v>52</v>
      </c>
      <c r="F466" s="109" t="s">
        <v>4217</v>
      </c>
      <c r="G466" s="108"/>
    </row>
    <row r="467" customFormat="false" ht="19.5" hidden="false" customHeight="true" outlineLevel="0" collapsed="false">
      <c r="A467" s="109" t="s">
        <v>5151</v>
      </c>
      <c r="B467" s="108" t="s">
        <v>5152</v>
      </c>
      <c r="C467" s="108" t="s">
        <v>68</v>
      </c>
      <c r="D467" s="109" t="s">
        <v>213</v>
      </c>
      <c r="E467" s="108" t="s">
        <v>52</v>
      </c>
      <c r="F467" s="109" t="s">
        <v>4217</v>
      </c>
      <c r="G467" s="108"/>
    </row>
    <row r="468" customFormat="false" ht="19.5" hidden="false" customHeight="true" outlineLevel="0" collapsed="false">
      <c r="A468" s="109" t="s">
        <v>5153</v>
      </c>
      <c r="B468" s="108" t="s">
        <v>5154</v>
      </c>
      <c r="C468" s="108" t="s">
        <v>68</v>
      </c>
      <c r="D468" s="109" t="s">
        <v>162</v>
      </c>
      <c r="E468" s="108" t="s">
        <v>52</v>
      </c>
      <c r="F468" s="109" t="s">
        <v>4217</v>
      </c>
      <c r="G468" s="108"/>
    </row>
    <row r="469" customFormat="false" ht="19.5" hidden="false" customHeight="true" outlineLevel="0" collapsed="false">
      <c r="A469" s="109" t="s">
        <v>5155</v>
      </c>
      <c r="B469" s="108" t="s">
        <v>5156</v>
      </c>
      <c r="C469" s="108" t="s">
        <v>68</v>
      </c>
      <c r="D469" s="109" t="s">
        <v>4517</v>
      </c>
      <c r="E469" s="108" t="s">
        <v>52</v>
      </c>
      <c r="F469" s="109" t="s">
        <v>4217</v>
      </c>
      <c r="G469" s="108"/>
    </row>
    <row r="470" customFormat="false" ht="19.5" hidden="false" customHeight="true" outlineLevel="0" collapsed="false">
      <c r="A470" s="109" t="s">
        <v>5157</v>
      </c>
      <c r="B470" s="108" t="s">
        <v>5158</v>
      </c>
      <c r="C470" s="108" t="s">
        <v>50</v>
      </c>
      <c r="D470" s="109" t="s">
        <v>56</v>
      </c>
      <c r="E470" s="108" t="s">
        <v>52</v>
      </c>
      <c r="F470" s="109" t="s">
        <v>4217</v>
      </c>
      <c r="G470" s="108"/>
    </row>
    <row r="471" customFormat="false" ht="19.5" hidden="false" customHeight="true" outlineLevel="0" collapsed="false">
      <c r="A471" s="109" t="s">
        <v>5159</v>
      </c>
      <c r="B471" s="108" t="s">
        <v>5160</v>
      </c>
      <c r="C471" s="108" t="s">
        <v>68</v>
      </c>
      <c r="D471" s="109" t="s">
        <v>3327</v>
      </c>
      <c r="E471" s="108" t="s">
        <v>52</v>
      </c>
      <c r="F471" s="109" t="s">
        <v>4217</v>
      </c>
      <c r="G471" s="108"/>
    </row>
    <row r="472" customFormat="false" ht="19.5" hidden="false" customHeight="true" outlineLevel="0" collapsed="false">
      <c r="A472" s="109" t="s">
        <v>5161</v>
      </c>
      <c r="B472" s="108" t="s">
        <v>5162</v>
      </c>
      <c r="C472" s="108" t="s">
        <v>68</v>
      </c>
      <c r="D472" s="109" t="s">
        <v>62</v>
      </c>
      <c r="E472" s="108" t="s">
        <v>52</v>
      </c>
      <c r="F472" s="109" t="s">
        <v>4217</v>
      </c>
      <c r="G472" s="108"/>
    </row>
    <row r="473" customFormat="false" ht="19.5" hidden="false" customHeight="true" outlineLevel="0" collapsed="false">
      <c r="A473" s="109" t="s">
        <v>5163</v>
      </c>
      <c r="B473" s="108" t="s">
        <v>5164</v>
      </c>
      <c r="C473" s="108" t="s">
        <v>50</v>
      </c>
      <c r="D473" s="109" t="s">
        <v>65</v>
      </c>
      <c r="E473" s="108" t="s">
        <v>52</v>
      </c>
      <c r="F473" s="109" t="s">
        <v>4217</v>
      </c>
      <c r="G473" s="108"/>
    </row>
    <row r="474" customFormat="false" ht="19.5" hidden="false" customHeight="true" outlineLevel="0" collapsed="false">
      <c r="A474" s="109" t="s">
        <v>5165</v>
      </c>
      <c r="B474" s="108" t="s">
        <v>5166</v>
      </c>
      <c r="C474" s="108" t="s">
        <v>68</v>
      </c>
      <c r="D474" s="109" t="s">
        <v>670</v>
      </c>
      <c r="E474" s="108" t="s">
        <v>52</v>
      </c>
      <c r="F474" s="109" t="s">
        <v>4217</v>
      </c>
      <c r="G474" s="108"/>
    </row>
    <row r="475" customFormat="false" ht="19.5" hidden="false" customHeight="true" outlineLevel="0" collapsed="false">
      <c r="A475" s="109" t="s">
        <v>5167</v>
      </c>
      <c r="B475" s="108" t="s">
        <v>5168</v>
      </c>
      <c r="C475" s="108" t="s">
        <v>50</v>
      </c>
      <c r="D475" s="109" t="s">
        <v>1920</v>
      </c>
      <c r="E475" s="108" t="s">
        <v>52</v>
      </c>
      <c r="F475" s="109" t="s">
        <v>4217</v>
      </c>
      <c r="G475" s="108"/>
    </row>
    <row r="476" customFormat="false" ht="19.5" hidden="false" customHeight="true" outlineLevel="0" collapsed="false">
      <c r="A476" s="109" t="s">
        <v>5169</v>
      </c>
      <c r="B476" s="108" t="s">
        <v>5170</v>
      </c>
      <c r="C476" s="108" t="s">
        <v>50</v>
      </c>
      <c r="D476" s="109" t="s">
        <v>5171</v>
      </c>
      <c r="E476" s="108" t="s">
        <v>52</v>
      </c>
      <c r="F476" s="109" t="s">
        <v>4217</v>
      </c>
      <c r="G476" s="108"/>
    </row>
    <row r="477" customFormat="false" ht="19.5" hidden="false" customHeight="true" outlineLevel="0" collapsed="false">
      <c r="A477" s="109" t="s">
        <v>5172</v>
      </c>
      <c r="B477" s="108" t="s">
        <v>5173</v>
      </c>
      <c r="C477" s="108" t="s">
        <v>50</v>
      </c>
      <c r="D477" s="109" t="s">
        <v>563</v>
      </c>
      <c r="E477" s="108" t="s">
        <v>52</v>
      </c>
      <c r="F477" s="109" t="s">
        <v>4217</v>
      </c>
      <c r="G477" s="108"/>
    </row>
    <row r="478" customFormat="false" ht="19.5" hidden="false" customHeight="true" outlineLevel="0" collapsed="false">
      <c r="A478" s="109" t="s">
        <v>5174</v>
      </c>
      <c r="B478" s="108" t="s">
        <v>5175</v>
      </c>
      <c r="C478" s="108" t="s">
        <v>50</v>
      </c>
      <c r="D478" s="109" t="s">
        <v>162</v>
      </c>
      <c r="E478" s="108" t="s">
        <v>52</v>
      </c>
      <c r="F478" s="109" t="s">
        <v>4217</v>
      </c>
      <c r="G478" s="108"/>
    </row>
    <row r="479" customFormat="false" ht="19.5" hidden="false" customHeight="true" outlineLevel="0" collapsed="false">
      <c r="A479" s="109" t="s">
        <v>5176</v>
      </c>
      <c r="B479" s="108" t="s">
        <v>5177</v>
      </c>
      <c r="C479" s="108" t="s">
        <v>50</v>
      </c>
      <c r="D479" s="109" t="s">
        <v>69</v>
      </c>
      <c r="E479" s="108" t="s">
        <v>52</v>
      </c>
      <c r="F479" s="109" t="s">
        <v>4217</v>
      </c>
      <c r="G479" s="108"/>
    </row>
    <row r="480" customFormat="false" ht="19.5" hidden="false" customHeight="true" outlineLevel="0" collapsed="false">
      <c r="A480" s="109" t="s">
        <v>5178</v>
      </c>
      <c r="B480" s="108" t="s">
        <v>5179</v>
      </c>
      <c r="C480" s="108" t="s">
        <v>50</v>
      </c>
      <c r="D480" s="109" t="s">
        <v>226</v>
      </c>
      <c r="E480" s="108" t="s">
        <v>52</v>
      </c>
      <c r="F480" s="109" t="s">
        <v>4217</v>
      </c>
      <c r="G480" s="108"/>
    </row>
    <row r="481" customFormat="false" ht="19.5" hidden="false" customHeight="true" outlineLevel="0" collapsed="false">
      <c r="A481" s="109" t="s">
        <v>5180</v>
      </c>
      <c r="B481" s="108" t="s">
        <v>5181</v>
      </c>
      <c r="C481" s="108" t="s">
        <v>68</v>
      </c>
      <c r="D481" s="109" t="s">
        <v>204</v>
      </c>
      <c r="E481" s="108" t="s">
        <v>52</v>
      </c>
      <c r="F481" s="109" t="s">
        <v>4217</v>
      </c>
      <c r="G481" s="108"/>
    </row>
    <row r="482" customFormat="false" ht="19.5" hidden="false" customHeight="true" outlineLevel="0" collapsed="false">
      <c r="A482" s="109" t="s">
        <v>5182</v>
      </c>
      <c r="B482" s="108" t="s">
        <v>5183</v>
      </c>
      <c r="C482" s="108" t="s">
        <v>68</v>
      </c>
      <c r="D482" s="109" t="s">
        <v>148</v>
      </c>
      <c r="E482" s="108" t="s">
        <v>52</v>
      </c>
      <c r="F482" s="109" t="s">
        <v>4217</v>
      </c>
      <c r="G482" s="108"/>
    </row>
    <row r="483" customFormat="false" ht="19.5" hidden="false" customHeight="true" outlineLevel="0" collapsed="false">
      <c r="A483" s="109" t="s">
        <v>5184</v>
      </c>
      <c r="B483" s="108" t="s">
        <v>5185</v>
      </c>
      <c r="C483" s="108" t="s">
        <v>50</v>
      </c>
      <c r="D483" s="109" t="s">
        <v>145</v>
      </c>
      <c r="E483" s="108" t="s">
        <v>52</v>
      </c>
      <c r="F483" s="109" t="s">
        <v>4217</v>
      </c>
      <c r="G483" s="108"/>
    </row>
    <row r="484" customFormat="false" ht="19.5" hidden="false" customHeight="true" outlineLevel="0" collapsed="false">
      <c r="A484" s="109" t="s">
        <v>5186</v>
      </c>
      <c r="B484" s="108" t="s">
        <v>5187</v>
      </c>
      <c r="C484" s="108" t="s">
        <v>50</v>
      </c>
      <c r="D484" s="109" t="s">
        <v>732</v>
      </c>
      <c r="E484" s="108" t="s">
        <v>52</v>
      </c>
      <c r="F484" s="109" t="s">
        <v>4217</v>
      </c>
      <c r="G484" s="108"/>
    </row>
    <row r="485" customFormat="false" ht="19.5" hidden="false" customHeight="true" outlineLevel="0" collapsed="false">
      <c r="A485" s="109" t="s">
        <v>5188</v>
      </c>
      <c r="B485" s="108" t="s">
        <v>5189</v>
      </c>
      <c r="C485" s="108" t="s">
        <v>68</v>
      </c>
      <c r="D485" s="109" t="s">
        <v>2467</v>
      </c>
      <c r="E485" s="108" t="s">
        <v>52</v>
      </c>
      <c r="F485" s="109" t="s">
        <v>4217</v>
      </c>
      <c r="G485" s="108"/>
    </row>
    <row r="486" customFormat="false" ht="19.5" hidden="false" customHeight="true" outlineLevel="0" collapsed="false">
      <c r="A486" s="109" t="s">
        <v>5190</v>
      </c>
      <c r="B486" s="108" t="s">
        <v>5191</v>
      </c>
      <c r="C486" s="108" t="s">
        <v>68</v>
      </c>
      <c r="D486" s="109" t="s">
        <v>426</v>
      </c>
      <c r="E486" s="108" t="s">
        <v>52</v>
      </c>
      <c r="F486" s="109" t="s">
        <v>4217</v>
      </c>
      <c r="G486" s="108"/>
    </row>
    <row r="487" customFormat="false" ht="19.5" hidden="false" customHeight="true" outlineLevel="0" collapsed="false">
      <c r="A487" s="109" t="s">
        <v>5192</v>
      </c>
      <c r="B487" s="108" t="s">
        <v>5193</v>
      </c>
      <c r="C487" s="108" t="s">
        <v>50</v>
      </c>
      <c r="D487" s="109" t="s">
        <v>226</v>
      </c>
      <c r="E487" s="108" t="s">
        <v>52</v>
      </c>
      <c r="F487" s="109" t="s">
        <v>4217</v>
      </c>
      <c r="G487" s="108"/>
    </row>
    <row r="488" customFormat="false" ht="19.5" hidden="false" customHeight="true" outlineLevel="0" collapsed="false">
      <c r="A488" s="109" t="s">
        <v>5194</v>
      </c>
      <c r="B488" s="108" t="s">
        <v>5195</v>
      </c>
      <c r="C488" s="108" t="s">
        <v>50</v>
      </c>
      <c r="D488" s="109" t="s">
        <v>213</v>
      </c>
      <c r="E488" s="108" t="s">
        <v>52</v>
      </c>
      <c r="F488" s="109" t="s">
        <v>4217</v>
      </c>
      <c r="G488" s="108"/>
    </row>
    <row r="489" customFormat="false" ht="19.5" hidden="false" customHeight="true" outlineLevel="0" collapsed="false">
      <c r="A489" s="109" t="s">
        <v>5196</v>
      </c>
      <c r="B489" s="108" t="s">
        <v>5197</v>
      </c>
      <c r="C489" s="108" t="s">
        <v>68</v>
      </c>
      <c r="D489" s="109" t="s">
        <v>464</v>
      </c>
      <c r="E489" s="108" t="s">
        <v>52</v>
      </c>
      <c r="F489" s="109" t="s">
        <v>4217</v>
      </c>
      <c r="G489" s="108"/>
    </row>
    <row r="490" customFormat="false" ht="19.5" hidden="false" customHeight="true" outlineLevel="0" collapsed="false">
      <c r="A490" s="109" t="s">
        <v>5198</v>
      </c>
      <c r="B490" s="108" t="s">
        <v>5199</v>
      </c>
      <c r="C490" s="108" t="s">
        <v>68</v>
      </c>
      <c r="D490" s="109" t="s">
        <v>249</v>
      </c>
      <c r="E490" s="108" t="s">
        <v>52</v>
      </c>
      <c r="F490" s="109" t="s">
        <v>4217</v>
      </c>
      <c r="G490" s="108"/>
    </row>
    <row r="491" customFormat="false" ht="19.5" hidden="false" customHeight="true" outlineLevel="0" collapsed="false">
      <c r="A491" s="109" t="s">
        <v>5200</v>
      </c>
      <c r="B491" s="108" t="s">
        <v>5201</v>
      </c>
      <c r="C491" s="108" t="s">
        <v>68</v>
      </c>
      <c r="D491" s="109" t="s">
        <v>118</v>
      </c>
      <c r="E491" s="108" t="s">
        <v>52</v>
      </c>
      <c r="F491" s="109" t="s">
        <v>4217</v>
      </c>
      <c r="G491" s="108"/>
    </row>
    <row r="492" customFormat="false" ht="19.5" hidden="false" customHeight="true" outlineLevel="0" collapsed="false">
      <c r="A492" s="109" t="s">
        <v>5202</v>
      </c>
      <c r="B492" s="108" t="s">
        <v>5203</v>
      </c>
      <c r="C492" s="108" t="s">
        <v>50</v>
      </c>
      <c r="D492" s="109" t="s">
        <v>130</v>
      </c>
      <c r="E492" s="108" t="s">
        <v>52</v>
      </c>
      <c r="F492" s="109" t="s">
        <v>4217</v>
      </c>
      <c r="G492" s="108"/>
    </row>
    <row r="493" customFormat="false" ht="19.5" hidden="false" customHeight="true" outlineLevel="0" collapsed="false">
      <c r="A493" s="109" t="s">
        <v>5204</v>
      </c>
      <c r="B493" s="108" t="s">
        <v>5205</v>
      </c>
      <c r="C493" s="108" t="s">
        <v>50</v>
      </c>
      <c r="D493" s="109" t="s">
        <v>190</v>
      </c>
      <c r="E493" s="108" t="s">
        <v>52</v>
      </c>
      <c r="F493" s="109" t="s">
        <v>4217</v>
      </c>
      <c r="G493" s="108"/>
    </row>
    <row r="494" customFormat="false" ht="19.5" hidden="false" customHeight="true" outlineLevel="0" collapsed="false">
      <c r="A494" s="109" t="s">
        <v>5206</v>
      </c>
      <c r="B494" s="108" t="s">
        <v>5207</v>
      </c>
      <c r="C494" s="108" t="s">
        <v>68</v>
      </c>
      <c r="D494" s="109" t="s">
        <v>515</v>
      </c>
      <c r="E494" s="108" t="s">
        <v>52</v>
      </c>
      <c r="F494" s="109" t="s">
        <v>4217</v>
      </c>
      <c r="G494" s="108"/>
    </row>
    <row r="495" customFormat="false" ht="19.5" hidden="false" customHeight="true" outlineLevel="0" collapsed="false">
      <c r="A495" s="109" t="s">
        <v>5208</v>
      </c>
      <c r="B495" s="108" t="s">
        <v>5209</v>
      </c>
      <c r="C495" s="108" t="s">
        <v>50</v>
      </c>
      <c r="D495" s="109" t="s">
        <v>115</v>
      </c>
      <c r="E495" s="108" t="s">
        <v>52</v>
      </c>
      <c r="F495" s="109" t="s">
        <v>4217</v>
      </c>
      <c r="G495" s="108"/>
    </row>
    <row r="496" customFormat="false" ht="19.5" hidden="false" customHeight="true" outlineLevel="0" collapsed="false">
      <c r="A496" s="109" t="s">
        <v>5210</v>
      </c>
      <c r="B496" s="108" t="s">
        <v>5211</v>
      </c>
      <c r="C496" s="108" t="s">
        <v>50</v>
      </c>
      <c r="D496" s="109" t="s">
        <v>90</v>
      </c>
      <c r="E496" s="108" t="s">
        <v>52</v>
      </c>
      <c r="F496" s="109" t="s">
        <v>4217</v>
      </c>
      <c r="G496" s="108"/>
    </row>
    <row r="497" customFormat="false" ht="19.5" hidden="false" customHeight="true" outlineLevel="0" collapsed="false">
      <c r="A497" s="109" t="s">
        <v>5212</v>
      </c>
      <c r="B497" s="108" t="s">
        <v>5213</v>
      </c>
      <c r="C497" s="108" t="s">
        <v>50</v>
      </c>
      <c r="D497" s="109" t="s">
        <v>429</v>
      </c>
      <c r="E497" s="108" t="s">
        <v>52</v>
      </c>
      <c r="F497" s="109" t="s">
        <v>4217</v>
      </c>
      <c r="G497" s="108"/>
    </row>
    <row r="498" customFormat="false" ht="19.5" hidden="false" customHeight="true" outlineLevel="0" collapsed="false">
      <c r="A498" s="109" t="s">
        <v>5214</v>
      </c>
      <c r="B498" s="108" t="s">
        <v>5215</v>
      </c>
      <c r="C498" s="108" t="s">
        <v>68</v>
      </c>
      <c r="D498" s="109" t="s">
        <v>75</v>
      </c>
      <c r="E498" s="108" t="s">
        <v>52</v>
      </c>
      <c r="F498" s="109" t="s">
        <v>4217</v>
      </c>
      <c r="G498" s="108"/>
    </row>
    <row r="499" customFormat="false" ht="19.5" hidden="false" customHeight="true" outlineLevel="0" collapsed="false">
      <c r="A499" s="109" t="s">
        <v>5216</v>
      </c>
      <c r="B499" s="108" t="s">
        <v>5217</v>
      </c>
      <c r="C499" s="108" t="s">
        <v>50</v>
      </c>
      <c r="D499" s="109" t="s">
        <v>229</v>
      </c>
      <c r="E499" s="108" t="s">
        <v>52</v>
      </c>
      <c r="F499" s="109" t="s">
        <v>4217</v>
      </c>
      <c r="G499" s="108"/>
    </row>
    <row r="500" customFormat="false" ht="19.5" hidden="false" customHeight="true" outlineLevel="0" collapsed="false">
      <c r="A500" s="109" t="s">
        <v>5218</v>
      </c>
      <c r="B500" s="108" t="s">
        <v>5219</v>
      </c>
      <c r="C500" s="108" t="s">
        <v>50</v>
      </c>
      <c r="D500" s="109" t="s">
        <v>138</v>
      </c>
      <c r="E500" s="108" t="s">
        <v>52</v>
      </c>
      <c r="F500" s="109" t="s">
        <v>4217</v>
      </c>
      <c r="G500" s="108"/>
    </row>
    <row r="501" customFormat="false" ht="19.5" hidden="false" customHeight="true" outlineLevel="0" collapsed="false">
      <c r="A501" s="109" t="s">
        <v>5220</v>
      </c>
      <c r="B501" s="108" t="s">
        <v>5221</v>
      </c>
      <c r="C501" s="108" t="s">
        <v>50</v>
      </c>
      <c r="D501" s="109" t="s">
        <v>412</v>
      </c>
      <c r="E501" s="108" t="s">
        <v>52</v>
      </c>
      <c r="F501" s="109" t="s">
        <v>4217</v>
      </c>
      <c r="G501" s="108"/>
    </row>
    <row r="502" customFormat="false" ht="19.5" hidden="false" customHeight="true" outlineLevel="0" collapsed="false">
      <c r="A502" s="109" t="s">
        <v>5222</v>
      </c>
      <c r="B502" s="108" t="s">
        <v>5223</v>
      </c>
      <c r="C502" s="108" t="s">
        <v>50</v>
      </c>
      <c r="D502" s="109" t="s">
        <v>90</v>
      </c>
      <c r="E502" s="108" t="s">
        <v>52</v>
      </c>
      <c r="F502" s="109" t="s">
        <v>4217</v>
      </c>
      <c r="G502" s="108"/>
    </row>
    <row r="503" customFormat="false" ht="19.5" hidden="false" customHeight="true" outlineLevel="0" collapsed="false">
      <c r="A503" s="109" t="s">
        <v>5224</v>
      </c>
      <c r="B503" s="108" t="s">
        <v>5225</v>
      </c>
      <c r="C503" s="108" t="s">
        <v>50</v>
      </c>
      <c r="D503" s="109" t="s">
        <v>125</v>
      </c>
      <c r="E503" s="108" t="s">
        <v>52</v>
      </c>
      <c r="F503" s="109" t="s">
        <v>4217</v>
      </c>
      <c r="G503" s="108"/>
    </row>
    <row r="504" customFormat="false" ht="19.5" hidden="false" customHeight="true" outlineLevel="0" collapsed="false">
      <c r="A504" s="109" t="s">
        <v>5226</v>
      </c>
      <c r="B504" s="108" t="s">
        <v>5227</v>
      </c>
      <c r="C504" s="108" t="s">
        <v>50</v>
      </c>
      <c r="D504" s="109" t="s">
        <v>249</v>
      </c>
      <c r="E504" s="108" t="s">
        <v>52</v>
      </c>
      <c r="F504" s="109" t="s">
        <v>4217</v>
      </c>
      <c r="G504" s="108"/>
    </row>
    <row r="505" customFormat="false" ht="19.5" hidden="false" customHeight="true" outlineLevel="0" collapsed="false">
      <c r="A505" s="109" t="s">
        <v>5228</v>
      </c>
      <c r="B505" s="108" t="s">
        <v>5229</v>
      </c>
      <c r="C505" s="108" t="s">
        <v>50</v>
      </c>
      <c r="D505" s="109" t="s">
        <v>244</v>
      </c>
      <c r="E505" s="108" t="s">
        <v>52</v>
      </c>
      <c r="F505" s="109" t="s">
        <v>4217</v>
      </c>
      <c r="G505" s="108"/>
    </row>
    <row r="506" customFormat="false" ht="19.5" hidden="false" customHeight="true" outlineLevel="0" collapsed="false">
      <c r="A506" s="109" t="s">
        <v>5230</v>
      </c>
      <c r="B506" s="108" t="s">
        <v>5231</v>
      </c>
      <c r="C506" s="108" t="s">
        <v>50</v>
      </c>
      <c r="D506" s="109" t="s">
        <v>271</v>
      </c>
      <c r="E506" s="108" t="s">
        <v>52</v>
      </c>
      <c r="F506" s="109" t="s">
        <v>4217</v>
      </c>
      <c r="G506" s="108"/>
    </row>
    <row r="507" customFormat="false" ht="19.5" hidden="false" customHeight="true" outlineLevel="0" collapsed="false">
      <c r="A507" s="109" t="s">
        <v>5232</v>
      </c>
      <c r="B507" s="108" t="s">
        <v>5233</v>
      </c>
      <c r="C507" s="108" t="s">
        <v>68</v>
      </c>
      <c r="D507" s="109" t="s">
        <v>104</v>
      </c>
      <c r="E507" s="108" t="s">
        <v>52</v>
      </c>
      <c r="F507" s="109" t="s">
        <v>4217</v>
      </c>
      <c r="G507" s="108"/>
    </row>
    <row r="508" customFormat="false" ht="19.5" hidden="false" customHeight="true" outlineLevel="0" collapsed="false">
      <c r="A508" s="109" t="s">
        <v>5234</v>
      </c>
      <c r="B508" s="108" t="s">
        <v>5235</v>
      </c>
      <c r="C508" s="108" t="s">
        <v>50</v>
      </c>
      <c r="D508" s="109" t="s">
        <v>162</v>
      </c>
      <c r="E508" s="108" t="s">
        <v>52</v>
      </c>
      <c r="F508" s="109" t="s">
        <v>4217</v>
      </c>
      <c r="G508" s="108"/>
    </row>
    <row r="509" customFormat="false" ht="19.5" hidden="false" customHeight="true" outlineLevel="0" collapsed="false">
      <c r="A509" s="109" t="s">
        <v>5236</v>
      </c>
      <c r="B509" s="108" t="s">
        <v>5237</v>
      </c>
      <c r="C509" s="108" t="s">
        <v>50</v>
      </c>
      <c r="D509" s="109" t="s">
        <v>417</v>
      </c>
      <c r="E509" s="108" t="s">
        <v>52</v>
      </c>
      <c r="F509" s="109" t="s">
        <v>4217</v>
      </c>
      <c r="G509" s="108"/>
    </row>
    <row r="510" customFormat="false" ht="19.5" hidden="false" customHeight="true" outlineLevel="0" collapsed="false">
      <c r="A510" s="109" t="s">
        <v>5238</v>
      </c>
      <c r="B510" s="108" t="s">
        <v>5239</v>
      </c>
      <c r="C510" s="108" t="s">
        <v>50</v>
      </c>
      <c r="D510" s="109" t="s">
        <v>201</v>
      </c>
      <c r="E510" s="108" t="s">
        <v>52</v>
      </c>
      <c r="F510" s="109" t="s">
        <v>4217</v>
      </c>
      <c r="G510" s="108"/>
    </row>
    <row r="511" customFormat="false" ht="19.5" hidden="false" customHeight="true" outlineLevel="0" collapsed="false">
      <c r="A511" s="109" t="s">
        <v>5240</v>
      </c>
      <c r="B511" s="108" t="s">
        <v>5241</v>
      </c>
      <c r="C511" s="108" t="s">
        <v>50</v>
      </c>
      <c r="D511" s="109" t="s">
        <v>1920</v>
      </c>
      <c r="E511" s="108" t="s">
        <v>52</v>
      </c>
      <c r="F511" s="109" t="s">
        <v>4217</v>
      </c>
      <c r="G511" s="108"/>
    </row>
    <row r="512" customFormat="false" ht="19.5" hidden="false" customHeight="true" outlineLevel="0" collapsed="false">
      <c r="A512" s="109" t="s">
        <v>5242</v>
      </c>
      <c r="B512" s="108" t="s">
        <v>5243</v>
      </c>
      <c r="C512" s="108" t="s">
        <v>68</v>
      </c>
      <c r="D512" s="109" t="s">
        <v>440</v>
      </c>
      <c r="E512" s="108" t="s">
        <v>52</v>
      </c>
      <c r="F512" s="109" t="s">
        <v>4217</v>
      </c>
      <c r="G512" s="108"/>
    </row>
    <row r="513" customFormat="false" ht="19.5" hidden="false" customHeight="true" outlineLevel="0" collapsed="false">
      <c r="A513" s="109" t="s">
        <v>5244</v>
      </c>
      <c r="B513" s="108" t="s">
        <v>5245</v>
      </c>
      <c r="C513" s="108" t="s">
        <v>68</v>
      </c>
      <c r="D513" s="109" t="s">
        <v>162</v>
      </c>
      <c r="E513" s="108" t="s">
        <v>52</v>
      </c>
      <c r="F513" s="109" t="s">
        <v>4217</v>
      </c>
      <c r="G513" s="108"/>
    </row>
    <row r="514" customFormat="false" ht="19.5" hidden="false" customHeight="true" outlineLevel="0" collapsed="false">
      <c r="A514" s="109" t="s">
        <v>5246</v>
      </c>
      <c r="B514" s="108" t="s">
        <v>5247</v>
      </c>
      <c r="C514" s="108" t="s">
        <v>50</v>
      </c>
      <c r="D514" s="109" t="s">
        <v>138</v>
      </c>
      <c r="E514" s="108" t="s">
        <v>52</v>
      </c>
      <c r="F514" s="109" t="s">
        <v>4217</v>
      </c>
      <c r="G514" s="108"/>
    </row>
    <row r="515" customFormat="false" ht="19.5" hidden="false" customHeight="true" outlineLevel="0" collapsed="false">
      <c r="A515" s="109" t="s">
        <v>5248</v>
      </c>
      <c r="B515" s="108" t="s">
        <v>5249</v>
      </c>
      <c r="C515" s="108" t="s">
        <v>68</v>
      </c>
      <c r="D515" s="109" t="s">
        <v>156</v>
      </c>
      <c r="E515" s="108" t="s">
        <v>52</v>
      </c>
      <c r="F515" s="109" t="s">
        <v>4217</v>
      </c>
      <c r="G515" s="108"/>
    </row>
    <row r="516" customFormat="false" ht="19.5" hidden="false" customHeight="true" outlineLevel="0" collapsed="false">
      <c r="A516" s="109" t="s">
        <v>5250</v>
      </c>
      <c r="B516" s="108" t="s">
        <v>5251</v>
      </c>
      <c r="C516" s="108" t="s">
        <v>68</v>
      </c>
      <c r="D516" s="109" t="s">
        <v>59</v>
      </c>
      <c r="E516" s="108" t="s">
        <v>52</v>
      </c>
      <c r="F516" s="109" t="s">
        <v>4217</v>
      </c>
      <c r="G516" s="108"/>
    </row>
    <row r="517" customFormat="false" ht="19.5" hidden="false" customHeight="true" outlineLevel="0" collapsed="false">
      <c r="A517" s="109" t="s">
        <v>5252</v>
      </c>
      <c r="B517" s="108" t="s">
        <v>5253</v>
      </c>
      <c r="C517" s="108" t="s">
        <v>50</v>
      </c>
      <c r="D517" s="109" t="s">
        <v>417</v>
      </c>
      <c r="E517" s="108" t="s">
        <v>52</v>
      </c>
      <c r="F517" s="109" t="s">
        <v>4217</v>
      </c>
      <c r="G517" s="108"/>
    </row>
    <row r="518" customFormat="false" ht="19.5" hidden="false" customHeight="true" outlineLevel="0" collapsed="false">
      <c r="A518" s="109" t="s">
        <v>5254</v>
      </c>
      <c r="B518" s="108" t="s">
        <v>5255</v>
      </c>
      <c r="C518" s="108" t="s">
        <v>50</v>
      </c>
      <c r="D518" s="109" t="s">
        <v>168</v>
      </c>
      <c r="E518" s="108" t="s">
        <v>52</v>
      </c>
      <c r="F518" s="109" t="s">
        <v>4217</v>
      </c>
      <c r="G518" s="108"/>
    </row>
    <row r="519" customFormat="false" ht="19.5" hidden="false" customHeight="true" outlineLevel="0" collapsed="false">
      <c r="A519" s="109" t="s">
        <v>5256</v>
      </c>
      <c r="B519" s="108" t="s">
        <v>5257</v>
      </c>
      <c r="C519" s="108" t="s">
        <v>50</v>
      </c>
      <c r="D519" s="109" t="s">
        <v>125</v>
      </c>
      <c r="E519" s="108" t="s">
        <v>52</v>
      </c>
      <c r="F519" s="109" t="s">
        <v>4217</v>
      </c>
      <c r="G519" s="108"/>
    </row>
    <row r="520" customFormat="false" ht="19.5" hidden="false" customHeight="true" outlineLevel="0" collapsed="false">
      <c r="A520" s="109" t="s">
        <v>5258</v>
      </c>
      <c r="B520" s="108" t="s">
        <v>5259</v>
      </c>
      <c r="C520" s="108" t="s">
        <v>68</v>
      </c>
      <c r="D520" s="109" t="s">
        <v>175</v>
      </c>
      <c r="E520" s="108" t="s">
        <v>52</v>
      </c>
      <c r="F520" s="109" t="s">
        <v>4217</v>
      </c>
      <c r="G520" s="108"/>
    </row>
    <row r="521" customFormat="false" ht="19.5" hidden="false" customHeight="true" outlineLevel="0" collapsed="false">
      <c r="A521" s="109" t="s">
        <v>5260</v>
      </c>
      <c r="B521" s="108" t="s">
        <v>5261</v>
      </c>
      <c r="C521" s="108" t="s">
        <v>50</v>
      </c>
      <c r="D521" s="109" t="s">
        <v>670</v>
      </c>
      <c r="E521" s="108" t="s">
        <v>52</v>
      </c>
      <c r="F521" s="109" t="s">
        <v>4217</v>
      </c>
      <c r="G521" s="108"/>
    </row>
    <row r="522" customFormat="false" ht="19.5" hidden="false" customHeight="true" outlineLevel="0" collapsed="false">
      <c r="A522" s="109" t="s">
        <v>5262</v>
      </c>
      <c r="B522" s="108" t="s">
        <v>5263</v>
      </c>
      <c r="C522" s="108" t="s">
        <v>68</v>
      </c>
      <c r="D522" s="109" t="s">
        <v>75</v>
      </c>
      <c r="E522" s="108" t="s">
        <v>52</v>
      </c>
      <c r="F522" s="109" t="s">
        <v>4217</v>
      </c>
      <c r="G522" s="108"/>
    </row>
    <row r="523" customFormat="false" ht="19.5" hidden="false" customHeight="true" outlineLevel="0" collapsed="false">
      <c r="A523" s="109" t="s">
        <v>5264</v>
      </c>
      <c r="B523" s="108" t="s">
        <v>5265</v>
      </c>
      <c r="C523" s="108" t="s">
        <v>50</v>
      </c>
      <c r="D523" s="109" t="s">
        <v>69</v>
      </c>
      <c r="E523" s="108" t="s">
        <v>52</v>
      </c>
      <c r="F523" s="109" t="s">
        <v>4217</v>
      </c>
      <c r="G523" s="108"/>
    </row>
    <row r="524" customFormat="false" ht="19.5" hidden="false" customHeight="true" outlineLevel="0" collapsed="false">
      <c r="A524" s="109" t="s">
        <v>5266</v>
      </c>
      <c r="B524" s="108" t="s">
        <v>5267</v>
      </c>
      <c r="C524" s="108" t="s">
        <v>68</v>
      </c>
      <c r="D524" s="109" t="s">
        <v>440</v>
      </c>
      <c r="E524" s="108" t="s">
        <v>52</v>
      </c>
      <c r="F524" s="109" t="s">
        <v>4217</v>
      </c>
      <c r="G524" s="108"/>
    </row>
    <row r="525" customFormat="false" ht="19.5" hidden="false" customHeight="true" outlineLevel="0" collapsed="false">
      <c r="A525" s="109" t="s">
        <v>5268</v>
      </c>
      <c r="B525" s="108" t="s">
        <v>5269</v>
      </c>
      <c r="C525" s="108" t="s">
        <v>50</v>
      </c>
      <c r="D525" s="109" t="s">
        <v>101</v>
      </c>
      <c r="E525" s="108" t="s">
        <v>52</v>
      </c>
      <c r="F525" s="109" t="s">
        <v>4217</v>
      </c>
      <c r="G525" s="108"/>
    </row>
    <row r="526" customFormat="false" ht="19.5" hidden="false" customHeight="true" outlineLevel="0" collapsed="false">
      <c r="A526" s="109" t="s">
        <v>5270</v>
      </c>
      <c r="B526" s="108" t="s">
        <v>5271</v>
      </c>
      <c r="C526" s="108" t="s">
        <v>50</v>
      </c>
      <c r="D526" s="109" t="s">
        <v>244</v>
      </c>
      <c r="E526" s="108" t="s">
        <v>52</v>
      </c>
      <c r="F526" s="109" t="s">
        <v>4217</v>
      </c>
      <c r="G526" s="108"/>
    </row>
    <row r="527" customFormat="false" ht="19.5" hidden="false" customHeight="true" outlineLevel="0" collapsed="false">
      <c r="A527" s="109" t="s">
        <v>5272</v>
      </c>
      <c r="B527" s="108" t="s">
        <v>5273</v>
      </c>
      <c r="C527" s="108" t="s">
        <v>50</v>
      </c>
      <c r="D527" s="109" t="s">
        <v>5274</v>
      </c>
      <c r="E527" s="108" t="s">
        <v>52</v>
      </c>
      <c r="F527" s="109" t="s">
        <v>4217</v>
      </c>
      <c r="G527" s="108"/>
    </row>
    <row r="528" customFormat="false" ht="19.5" hidden="false" customHeight="true" outlineLevel="0" collapsed="false">
      <c r="A528" s="109" t="s">
        <v>5275</v>
      </c>
      <c r="B528" s="108" t="s">
        <v>5276</v>
      </c>
      <c r="C528" s="108" t="s">
        <v>50</v>
      </c>
      <c r="D528" s="109" t="s">
        <v>115</v>
      </c>
      <c r="E528" s="108" t="s">
        <v>52</v>
      </c>
      <c r="F528" s="109" t="s">
        <v>4217</v>
      </c>
      <c r="G528" s="108"/>
    </row>
    <row r="529" customFormat="false" ht="19.5" hidden="false" customHeight="true" outlineLevel="0" collapsed="false">
      <c r="A529" s="109" t="s">
        <v>5277</v>
      </c>
      <c r="B529" s="108" t="s">
        <v>5278</v>
      </c>
      <c r="C529" s="108" t="s">
        <v>50</v>
      </c>
      <c r="D529" s="109" t="s">
        <v>145</v>
      </c>
      <c r="E529" s="108" t="s">
        <v>52</v>
      </c>
      <c r="F529" s="109" t="s">
        <v>4217</v>
      </c>
      <c r="G529" s="108"/>
    </row>
    <row r="530" customFormat="false" ht="19.5" hidden="false" customHeight="true" outlineLevel="0" collapsed="false">
      <c r="A530" s="109" t="s">
        <v>5279</v>
      </c>
      <c r="B530" s="108" t="s">
        <v>5280</v>
      </c>
      <c r="C530" s="108" t="s">
        <v>50</v>
      </c>
      <c r="D530" s="109" t="s">
        <v>4237</v>
      </c>
      <c r="E530" s="108" t="s">
        <v>52</v>
      </c>
      <c r="F530" s="109" t="s">
        <v>4217</v>
      </c>
      <c r="G530" s="108"/>
    </row>
    <row r="531" customFormat="false" ht="19.5" hidden="false" customHeight="true" outlineLevel="0" collapsed="false">
      <c r="A531" s="109" t="s">
        <v>5281</v>
      </c>
      <c r="B531" s="108" t="s">
        <v>5282</v>
      </c>
      <c r="C531" s="108" t="s">
        <v>50</v>
      </c>
      <c r="D531" s="109" t="s">
        <v>175</v>
      </c>
      <c r="E531" s="108" t="s">
        <v>52</v>
      </c>
      <c r="F531" s="109" t="s">
        <v>4217</v>
      </c>
      <c r="G531" s="108"/>
    </row>
    <row r="532" customFormat="false" ht="19.5" hidden="false" customHeight="true" outlineLevel="0" collapsed="false">
      <c r="A532" s="109" t="s">
        <v>5283</v>
      </c>
      <c r="B532" s="108" t="s">
        <v>5284</v>
      </c>
      <c r="C532" s="108" t="s">
        <v>50</v>
      </c>
      <c r="D532" s="109" t="s">
        <v>145</v>
      </c>
      <c r="E532" s="108" t="s">
        <v>52</v>
      </c>
      <c r="F532" s="109" t="s">
        <v>4217</v>
      </c>
      <c r="G532" s="108"/>
    </row>
    <row r="533" customFormat="false" ht="19.5" hidden="false" customHeight="true" outlineLevel="0" collapsed="false">
      <c r="A533" s="109" t="s">
        <v>5285</v>
      </c>
      <c r="B533" s="108" t="s">
        <v>5286</v>
      </c>
      <c r="C533" s="108" t="s">
        <v>50</v>
      </c>
      <c r="D533" s="109" t="s">
        <v>725</v>
      </c>
      <c r="E533" s="108" t="s">
        <v>52</v>
      </c>
      <c r="F533" s="109" t="s">
        <v>4217</v>
      </c>
      <c r="G533" s="108"/>
    </row>
    <row r="534" customFormat="false" ht="19.5" hidden="false" customHeight="true" outlineLevel="0" collapsed="false">
      <c r="A534" s="109" t="s">
        <v>5287</v>
      </c>
      <c r="B534" s="108" t="s">
        <v>5288</v>
      </c>
      <c r="C534" s="108" t="s">
        <v>50</v>
      </c>
      <c r="D534" s="109" t="s">
        <v>193</v>
      </c>
      <c r="E534" s="108" t="s">
        <v>52</v>
      </c>
      <c r="F534" s="109" t="s">
        <v>4217</v>
      </c>
      <c r="G534" s="108"/>
    </row>
    <row r="535" customFormat="false" ht="19.5" hidden="false" customHeight="true" outlineLevel="0" collapsed="false">
      <c r="A535" s="109" t="s">
        <v>5289</v>
      </c>
      <c r="B535" s="108" t="s">
        <v>5290</v>
      </c>
      <c r="C535" s="108" t="s">
        <v>50</v>
      </c>
      <c r="D535" s="109" t="s">
        <v>107</v>
      </c>
      <c r="E535" s="108" t="s">
        <v>52</v>
      </c>
      <c r="F535" s="109" t="s">
        <v>4217</v>
      </c>
      <c r="G535" s="108"/>
    </row>
    <row r="536" customFormat="false" ht="19.5" hidden="false" customHeight="true" outlineLevel="0" collapsed="false">
      <c r="A536" s="109" t="s">
        <v>5291</v>
      </c>
      <c r="B536" s="108" t="s">
        <v>5292</v>
      </c>
      <c r="C536" s="108" t="s">
        <v>50</v>
      </c>
      <c r="D536" s="109" t="s">
        <v>148</v>
      </c>
      <c r="E536" s="108" t="s">
        <v>52</v>
      </c>
      <c r="F536" s="109" t="s">
        <v>4217</v>
      </c>
      <c r="G536" s="108"/>
    </row>
    <row r="537" customFormat="false" ht="19.5" hidden="false" customHeight="true" outlineLevel="0" collapsed="false">
      <c r="A537" s="109" t="s">
        <v>5293</v>
      </c>
      <c r="B537" s="108" t="s">
        <v>5294</v>
      </c>
      <c r="C537" s="108" t="s">
        <v>68</v>
      </c>
      <c r="D537" s="109" t="s">
        <v>515</v>
      </c>
      <c r="E537" s="108" t="s">
        <v>52</v>
      </c>
      <c r="F537" s="109" t="s">
        <v>4217</v>
      </c>
      <c r="G537" s="108"/>
    </row>
    <row r="538" customFormat="false" ht="19.5" hidden="false" customHeight="true" outlineLevel="0" collapsed="false">
      <c r="A538" s="109" t="s">
        <v>5295</v>
      </c>
      <c r="B538" s="108" t="s">
        <v>5296</v>
      </c>
      <c r="C538" s="108" t="s">
        <v>68</v>
      </c>
      <c r="D538" s="109" t="s">
        <v>311</v>
      </c>
      <c r="E538" s="108" t="s">
        <v>52</v>
      </c>
      <c r="F538" s="109" t="s">
        <v>4217</v>
      </c>
      <c r="G538" s="108"/>
    </row>
    <row r="539" customFormat="false" ht="19.5" hidden="false" customHeight="true" outlineLevel="0" collapsed="false">
      <c r="A539" s="109" t="s">
        <v>5297</v>
      </c>
      <c r="B539" s="108" t="s">
        <v>5298</v>
      </c>
      <c r="C539" s="108" t="s">
        <v>50</v>
      </c>
      <c r="D539" s="109" t="s">
        <v>145</v>
      </c>
      <c r="E539" s="108" t="s">
        <v>52</v>
      </c>
      <c r="F539" s="109" t="s">
        <v>4217</v>
      </c>
      <c r="G539" s="108"/>
    </row>
    <row r="540" customFormat="false" ht="19.5" hidden="false" customHeight="true" outlineLevel="0" collapsed="false">
      <c r="A540" s="109" t="s">
        <v>5299</v>
      </c>
      <c r="B540" s="108" t="s">
        <v>5300</v>
      </c>
      <c r="C540" s="108" t="s">
        <v>50</v>
      </c>
      <c r="D540" s="109" t="s">
        <v>349</v>
      </c>
      <c r="E540" s="108" t="s">
        <v>52</v>
      </c>
      <c r="F540" s="109" t="s">
        <v>4217</v>
      </c>
      <c r="G540" s="108"/>
    </row>
    <row r="541" customFormat="false" ht="19.5" hidden="false" customHeight="true" outlineLevel="0" collapsed="false">
      <c r="A541" s="109" t="s">
        <v>5301</v>
      </c>
      <c r="B541" s="108" t="s">
        <v>5302</v>
      </c>
      <c r="C541" s="108" t="s">
        <v>50</v>
      </c>
      <c r="D541" s="109" t="s">
        <v>429</v>
      </c>
      <c r="E541" s="108" t="s">
        <v>52</v>
      </c>
      <c r="F541" s="109" t="s">
        <v>4217</v>
      </c>
      <c r="G541" s="108"/>
    </row>
    <row r="542" customFormat="false" ht="19.5" hidden="false" customHeight="true" outlineLevel="0" collapsed="false">
      <c r="A542" s="109" t="s">
        <v>5303</v>
      </c>
      <c r="B542" s="108" t="s">
        <v>5304</v>
      </c>
      <c r="C542" s="108" t="s">
        <v>50</v>
      </c>
      <c r="D542" s="109" t="s">
        <v>162</v>
      </c>
      <c r="E542" s="108" t="s">
        <v>52</v>
      </c>
      <c r="F542" s="109" t="s">
        <v>4217</v>
      </c>
      <c r="G542" s="108"/>
    </row>
    <row r="543" customFormat="false" ht="19.5" hidden="false" customHeight="true" outlineLevel="0" collapsed="false">
      <c r="A543" s="109" t="s">
        <v>5305</v>
      </c>
      <c r="B543" s="108" t="s">
        <v>5306</v>
      </c>
      <c r="C543" s="108" t="s">
        <v>50</v>
      </c>
      <c r="D543" s="109" t="s">
        <v>515</v>
      </c>
      <c r="E543" s="108" t="s">
        <v>52</v>
      </c>
      <c r="F543" s="109" t="s">
        <v>4217</v>
      </c>
      <c r="G543" s="108"/>
    </row>
    <row r="544" customFormat="false" ht="19.5" hidden="false" customHeight="true" outlineLevel="0" collapsed="false">
      <c r="A544" s="109" t="s">
        <v>5307</v>
      </c>
      <c r="B544" s="108" t="s">
        <v>5308</v>
      </c>
      <c r="C544" s="108" t="s">
        <v>50</v>
      </c>
      <c r="D544" s="109" t="s">
        <v>138</v>
      </c>
      <c r="E544" s="108" t="s">
        <v>52</v>
      </c>
      <c r="F544" s="109" t="s">
        <v>4217</v>
      </c>
      <c r="G544" s="108"/>
    </row>
    <row r="545" customFormat="false" ht="19.5" hidden="false" customHeight="true" outlineLevel="0" collapsed="false">
      <c r="A545" s="109" t="s">
        <v>5309</v>
      </c>
      <c r="B545" s="108" t="s">
        <v>5310</v>
      </c>
      <c r="C545" s="108" t="s">
        <v>68</v>
      </c>
      <c r="D545" s="109" t="s">
        <v>654</v>
      </c>
      <c r="E545" s="108" t="s">
        <v>52</v>
      </c>
      <c r="F545" s="109" t="s">
        <v>4217</v>
      </c>
      <c r="G545" s="108"/>
    </row>
    <row r="546" customFormat="false" ht="19.5" hidden="false" customHeight="true" outlineLevel="0" collapsed="false">
      <c r="A546" s="109" t="s">
        <v>5311</v>
      </c>
      <c r="B546" s="108" t="s">
        <v>5312</v>
      </c>
      <c r="C546" s="108" t="s">
        <v>50</v>
      </c>
      <c r="D546" s="109" t="s">
        <v>138</v>
      </c>
      <c r="E546" s="108" t="s">
        <v>52</v>
      </c>
      <c r="F546" s="109" t="s">
        <v>4217</v>
      </c>
      <c r="G546" s="108"/>
    </row>
    <row r="547" customFormat="false" ht="19.5" hidden="false" customHeight="true" outlineLevel="0" collapsed="false">
      <c r="A547" s="109" t="s">
        <v>5313</v>
      </c>
      <c r="B547" s="108" t="s">
        <v>5314</v>
      </c>
      <c r="C547" s="108" t="s">
        <v>68</v>
      </c>
      <c r="D547" s="109" t="s">
        <v>175</v>
      </c>
      <c r="E547" s="108" t="s">
        <v>52</v>
      </c>
      <c r="F547" s="109" t="s">
        <v>4217</v>
      </c>
      <c r="G547" s="108"/>
    </row>
    <row r="548" customFormat="false" ht="19.5" hidden="false" customHeight="true" outlineLevel="0" collapsed="false">
      <c r="A548" s="109" t="s">
        <v>5315</v>
      </c>
      <c r="B548" s="108" t="s">
        <v>5316</v>
      </c>
      <c r="C548" s="108" t="s">
        <v>68</v>
      </c>
      <c r="D548" s="109" t="s">
        <v>426</v>
      </c>
      <c r="E548" s="108" t="s">
        <v>52</v>
      </c>
      <c r="F548" s="109" t="s">
        <v>4217</v>
      </c>
      <c r="G548" s="108"/>
    </row>
    <row r="549" customFormat="false" ht="19.5" hidden="false" customHeight="true" outlineLevel="0" collapsed="false">
      <c r="A549" s="109" t="s">
        <v>5317</v>
      </c>
      <c r="B549" s="108" t="s">
        <v>5318</v>
      </c>
      <c r="C549" s="108" t="s">
        <v>50</v>
      </c>
      <c r="D549" s="109" t="s">
        <v>226</v>
      </c>
      <c r="E549" s="108" t="s">
        <v>52</v>
      </c>
      <c r="F549" s="109" t="s">
        <v>4217</v>
      </c>
      <c r="G549" s="108"/>
    </row>
    <row r="550" customFormat="false" ht="19.5" hidden="false" customHeight="true" outlineLevel="0" collapsed="false">
      <c r="A550" s="109" t="s">
        <v>5319</v>
      </c>
      <c r="B550" s="108" t="s">
        <v>5320</v>
      </c>
      <c r="C550" s="108" t="s">
        <v>50</v>
      </c>
      <c r="D550" s="109" t="s">
        <v>162</v>
      </c>
      <c r="E550" s="108" t="s">
        <v>52</v>
      </c>
      <c r="F550" s="109" t="s">
        <v>4217</v>
      </c>
      <c r="G550" s="108"/>
    </row>
    <row r="551" customFormat="false" ht="19.5" hidden="false" customHeight="true" outlineLevel="0" collapsed="false">
      <c r="A551" s="109" t="s">
        <v>5321</v>
      </c>
      <c r="B551" s="108" t="s">
        <v>5322</v>
      </c>
      <c r="C551" s="108" t="s">
        <v>68</v>
      </c>
      <c r="D551" s="109" t="s">
        <v>229</v>
      </c>
      <c r="E551" s="108" t="s">
        <v>52</v>
      </c>
      <c r="F551" s="109" t="s">
        <v>4217</v>
      </c>
      <c r="G551" s="108"/>
    </row>
    <row r="552" customFormat="false" ht="19.5" hidden="false" customHeight="true" outlineLevel="0" collapsed="false">
      <c r="A552" s="109" t="s">
        <v>5323</v>
      </c>
      <c r="B552" s="108" t="s">
        <v>5324</v>
      </c>
      <c r="C552" s="108" t="s">
        <v>50</v>
      </c>
      <c r="D552" s="109" t="s">
        <v>69</v>
      </c>
      <c r="E552" s="108" t="s">
        <v>52</v>
      </c>
      <c r="F552" s="109" t="s">
        <v>4217</v>
      </c>
      <c r="G552" s="108"/>
    </row>
    <row r="553" customFormat="false" ht="19.5" hidden="false" customHeight="true" outlineLevel="0" collapsed="false">
      <c r="A553" s="109" t="s">
        <v>5325</v>
      </c>
      <c r="B553" s="108" t="s">
        <v>5326</v>
      </c>
      <c r="C553" s="108" t="s">
        <v>50</v>
      </c>
      <c r="D553" s="109" t="s">
        <v>382</v>
      </c>
      <c r="E553" s="108" t="s">
        <v>52</v>
      </c>
      <c r="F553" s="109" t="s">
        <v>4217</v>
      </c>
      <c r="G553" s="108"/>
    </row>
    <row r="554" customFormat="false" ht="19.5" hidden="false" customHeight="true" outlineLevel="0" collapsed="false">
      <c r="A554" s="109" t="s">
        <v>5327</v>
      </c>
      <c r="B554" s="108" t="s">
        <v>5328</v>
      </c>
      <c r="C554" s="108" t="s">
        <v>50</v>
      </c>
      <c r="D554" s="109" t="s">
        <v>138</v>
      </c>
      <c r="E554" s="108" t="s">
        <v>52</v>
      </c>
      <c r="F554" s="109" t="s">
        <v>4217</v>
      </c>
      <c r="G554" s="108"/>
    </row>
    <row r="555" customFormat="false" ht="19.5" hidden="false" customHeight="true" outlineLevel="0" collapsed="false">
      <c r="A555" s="109" t="s">
        <v>5329</v>
      </c>
      <c r="B555" s="108" t="s">
        <v>5330</v>
      </c>
      <c r="C555" s="108" t="s">
        <v>68</v>
      </c>
      <c r="D555" s="109" t="s">
        <v>654</v>
      </c>
      <c r="E555" s="108" t="s">
        <v>52</v>
      </c>
      <c r="F555" s="109" t="s">
        <v>4217</v>
      </c>
      <c r="G555" s="108"/>
    </row>
    <row r="556" customFormat="false" ht="19.5" hidden="false" customHeight="true" outlineLevel="0" collapsed="false">
      <c r="A556" s="109" t="s">
        <v>5331</v>
      </c>
      <c r="B556" s="108" t="s">
        <v>2015</v>
      </c>
      <c r="C556" s="108" t="s">
        <v>50</v>
      </c>
      <c r="D556" s="109" t="s">
        <v>554</v>
      </c>
      <c r="E556" s="108" t="s">
        <v>52</v>
      </c>
      <c r="F556" s="109" t="s">
        <v>4217</v>
      </c>
      <c r="G556" s="108"/>
    </row>
    <row r="557" customFormat="false" ht="19.5" hidden="false" customHeight="true" outlineLevel="0" collapsed="false">
      <c r="A557" s="109" t="s">
        <v>5332</v>
      </c>
      <c r="B557" s="108" t="s">
        <v>5333</v>
      </c>
      <c r="C557" s="108" t="s">
        <v>50</v>
      </c>
      <c r="D557" s="109" t="s">
        <v>101</v>
      </c>
      <c r="E557" s="108" t="s">
        <v>52</v>
      </c>
      <c r="F557" s="109" t="s">
        <v>4217</v>
      </c>
      <c r="G557" s="108"/>
    </row>
    <row r="558" customFormat="false" ht="19.5" hidden="false" customHeight="true" outlineLevel="0" collapsed="false">
      <c r="A558" s="109" t="s">
        <v>5334</v>
      </c>
      <c r="B558" s="108" t="s">
        <v>5335</v>
      </c>
      <c r="C558" s="108" t="s">
        <v>68</v>
      </c>
      <c r="D558" s="109" t="s">
        <v>104</v>
      </c>
      <c r="E558" s="108" t="s">
        <v>52</v>
      </c>
      <c r="F558" s="109" t="s">
        <v>4217</v>
      </c>
      <c r="G558" s="108"/>
    </row>
    <row r="559" customFormat="false" ht="19.5" hidden="false" customHeight="true" outlineLevel="0" collapsed="false">
      <c r="A559" s="109" t="s">
        <v>5336</v>
      </c>
      <c r="B559" s="108" t="s">
        <v>5337</v>
      </c>
      <c r="C559" s="108" t="s">
        <v>50</v>
      </c>
      <c r="D559" s="109" t="s">
        <v>78</v>
      </c>
      <c r="E559" s="108" t="s">
        <v>52</v>
      </c>
      <c r="F559" s="109" t="s">
        <v>4217</v>
      </c>
      <c r="G559" s="108"/>
    </row>
    <row r="560" customFormat="false" ht="19.5" hidden="false" customHeight="true" outlineLevel="0" collapsed="false">
      <c r="A560" s="109" t="s">
        <v>5338</v>
      </c>
      <c r="B560" s="108" t="s">
        <v>5339</v>
      </c>
      <c r="C560" s="108" t="s">
        <v>68</v>
      </c>
      <c r="D560" s="109" t="s">
        <v>2467</v>
      </c>
      <c r="E560" s="108" t="s">
        <v>52</v>
      </c>
      <c r="F560" s="109" t="s">
        <v>4217</v>
      </c>
      <c r="G560" s="108"/>
    </row>
    <row r="561" customFormat="false" ht="19.5" hidden="false" customHeight="true" outlineLevel="0" collapsed="false">
      <c r="A561" s="109" t="s">
        <v>5340</v>
      </c>
      <c r="B561" s="108" t="s">
        <v>5341</v>
      </c>
      <c r="C561" s="108" t="s">
        <v>50</v>
      </c>
      <c r="D561" s="109" t="s">
        <v>318</v>
      </c>
      <c r="E561" s="108" t="s">
        <v>52</v>
      </c>
      <c r="F561" s="109" t="s">
        <v>4217</v>
      </c>
      <c r="G561" s="108"/>
    </row>
    <row r="562" customFormat="false" ht="19.5" hidden="false" customHeight="true" outlineLevel="0" collapsed="false">
      <c r="A562" s="109" t="s">
        <v>5342</v>
      </c>
      <c r="B562" s="108" t="s">
        <v>5343</v>
      </c>
      <c r="C562" s="108" t="s">
        <v>50</v>
      </c>
      <c r="D562" s="109" t="s">
        <v>282</v>
      </c>
      <c r="E562" s="108" t="s">
        <v>52</v>
      </c>
      <c r="F562" s="109" t="s">
        <v>4217</v>
      </c>
      <c r="G562" s="108"/>
    </row>
    <row r="563" customFormat="false" ht="19.5" hidden="false" customHeight="true" outlineLevel="0" collapsed="false">
      <c r="A563" s="109" t="s">
        <v>5344</v>
      </c>
      <c r="B563" s="108" t="s">
        <v>5345</v>
      </c>
      <c r="C563" s="108" t="s">
        <v>68</v>
      </c>
      <c r="D563" s="109" t="s">
        <v>244</v>
      </c>
      <c r="E563" s="108" t="s">
        <v>52</v>
      </c>
      <c r="F563" s="109" t="s">
        <v>4217</v>
      </c>
      <c r="G563" s="108"/>
    </row>
    <row r="564" customFormat="false" ht="19.5" hidden="false" customHeight="true" outlineLevel="0" collapsed="false">
      <c r="A564" s="109" t="s">
        <v>5346</v>
      </c>
      <c r="B564" s="108" t="s">
        <v>5347</v>
      </c>
      <c r="C564" s="108" t="s">
        <v>68</v>
      </c>
      <c r="D564" s="109" t="s">
        <v>75</v>
      </c>
      <c r="E564" s="108" t="s">
        <v>52</v>
      </c>
      <c r="F564" s="109" t="s">
        <v>4217</v>
      </c>
      <c r="G564" s="108"/>
    </row>
    <row r="565" customFormat="false" ht="19.5" hidden="false" customHeight="true" outlineLevel="0" collapsed="false">
      <c r="A565" s="109" t="s">
        <v>5348</v>
      </c>
      <c r="B565" s="108" t="s">
        <v>5349</v>
      </c>
      <c r="C565" s="108" t="s">
        <v>50</v>
      </c>
      <c r="D565" s="109" t="s">
        <v>725</v>
      </c>
      <c r="E565" s="108" t="s">
        <v>52</v>
      </c>
      <c r="F565" s="109" t="s">
        <v>4217</v>
      </c>
      <c r="G565" s="108"/>
    </row>
    <row r="566" customFormat="false" ht="19.5" hidden="false" customHeight="true" outlineLevel="0" collapsed="false">
      <c r="A566" s="109" t="s">
        <v>5350</v>
      </c>
      <c r="B566" s="108" t="s">
        <v>5351</v>
      </c>
      <c r="C566" s="108" t="s">
        <v>68</v>
      </c>
      <c r="D566" s="109" t="s">
        <v>133</v>
      </c>
      <c r="E566" s="108" t="s">
        <v>52</v>
      </c>
      <c r="F566" s="109" t="s">
        <v>4217</v>
      </c>
      <c r="G566" s="108"/>
    </row>
    <row r="567" customFormat="false" ht="19.5" hidden="false" customHeight="true" outlineLevel="0" collapsed="false">
      <c r="A567" s="109" t="s">
        <v>5352</v>
      </c>
      <c r="B567" s="108" t="s">
        <v>5353</v>
      </c>
      <c r="C567" s="108" t="s">
        <v>50</v>
      </c>
      <c r="D567" s="109" t="s">
        <v>81</v>
      </c>
      <c r="E567" s="108" t="s">
        <v>52</v>
      </c>
      <c r="F567" s="109" t="s">
        <v>4217</v>
      </c>
      <c r="G567" s="108"/>
    </row>
    <row r="568" customFormat="false" ht="19.5" hidden="false" customHeight="true" outlineLevel="0" collapsed="false">
      <c r="A568" s="109" t="s">
        <v>5354</v>
      </c>
      <c r="B568" s="108" t="s">
        <v>5355</v>
      </c>
      <c r="C568" s="108" t="s">
        <v>50</v>
      </c>
      <c r="D568" s="109" t="s">
        <v>65</v>
      </c>
      <c r="E568" s="108" t="s">
        <v>52</v>
      </c>
      <c r="F568" s="109" t="s">
        <v>4217</v>
      </c>
      <c r="G568" s="108"/>
    </row>
    <row r="569" customFormat="false" ht="19.5" hidden="false" customHeight="true" outlineLevel="0" collapsed="false">
      <c r="A569" s="109" t="s">
        <v>5356</v>
      </c>
      <c r="B569" s="108" t="s">
        <v>5357</v>
      </c>
      <c r="C569" s="108" t="s">
        <v>68</v>
      </c>
      <c r="D569" s="109" t="s">
        <v>915</v>
      </c>
      <c r="E569" s="108" t="s">
        <v>52</v>
      </c>
      <c r="F569" s="109" t="s">
        <v>4217</v>
      </c>
      <c r="G569" s="108"/>
    </row>
    <row r="570" customFormat="false" ht="19.5" hidden="false" customHeight="true" outlineLevel="0" collapsed="false">
      <c r="A570" s="109" t="s">
        <v>5358</v>
      </c>
      <c r="B570" s="108" t="s">
        <v>5359</v>
      </c>
      <c r="C570" s="108" t="s">
        <v>68</v>
      </c>
      <c r="D570" s="109" t="s">
        <v>429</v>
      </c>
      <c r="E570" s="108" t="s">
        <v>52</v>
      </c>
      <c r="F570" s="109" t="s">
        <v>4217</v>
      </c>
      <c r="G570" s="108"/>
    </row>
    <row r="571" customFormat="false" ht="19.5" hidden="false" customHeight="true" outlineLevel="0" collapsed="false">
      <c r="A571" s="109" t="s">
        <v>5360</v>
      </c>
      <c r="B571" s="108" t="s">
        <v>5361</v>
      </c>
      <c r="C571" s="108" t="s">
        <v>50</v>
      </c>
      <c r="D571" s="109" t="s">
        <v>59</v>
      </c>
      <c r="E571" s="108" t="s">
        <v>52</v>
      </c>
      <c r="F571" s="109" t="s">
        <v>4217</v>
      </c>
      <c r="G571" s="108"/>
    </row>
    <row r="572" customFormat="false" ht="19.5" hidden="false" customHeight="true" outlineLevel="0" collapsed="false">
      <c r="A572" s="109" t="s">
        <v>5362</v>
      </c>
      <c r="B572" s="108" t="s">
        <v>5363</v>
      </c>
      <c r="C572" s="108" t="s">
        <v>50</v>
      </c>
      <c r="D572" s="109" t="s">
        <v>162</v>
      </c>
      <c r="E572" s="108" t="s">
        <v>52</v>
      </c>
      <c r="F572" s="109" t="s">
        <v>4217</v>
      </c>
      <c r="G572" s="108"/>
    </row>
    <row r="573" customFormat="false" ht="19.5" hidden="false" customHeight="true" outlineLevel="0" collapsed="false">
      <c r="A573" s="109" t="s">
        <v>5364</v>
      </c>
      <c r="B573" s="108" t="s">
        <v>5365</v>
      </c>
      <c r="C573" s="108" t="s">
        <v>50</v>
      </c>
      <c r="D573" s="109" t="s">
        <v>311</v>
      </c>
      <c r="E573" s="108" t="s">
        <v>52</v>
      </c>
      <c r="F573" s="109" t="s">
        <v>4217</v>
      </c>
      <c r="G573" s="108"/>
    </row>
    <row r="574" customFormat="false" ht="19.5" hidden="false" customHeight="true" outlineLevel="0" collapsed="false">
      <c r="A574" s="109" t="s">
        <v>5366</v>
      </c>
      <c r="B574" s="108" t="s">
        <v>5367</v>
      </c>
      <c r="C574" s="108" t="s">
        <v>50</v>
      </c>
      <c r="D574" s="109" t="s">
        <v>175</v>
      </c>
      <c r="E574" s="108" t="s">
        <v>52</v>
      </c>
      <c r="F574" s="109" t="s">
        <v>4217</v>
      </c>
      <c r="G574" s="108"/>
    </row>
    <row r="575" customFormat="false" ht="19.5" hidden="false" customHeight="true" outlineLevel="0" collapsed="false">
      <c r="A575" s="109" t="s">
        <v>5368</v>
      </c>
      <c r="B575" s="108" t="s">
        <v>5369</v>
      </c>
      <c r="C575" s="108" t="s">
        <v>50</v>
      </c>
      <c r="D575" s="109" t="s">
        <v>226</v>
      </c>
      <c r="E575" s="108" t="s">
        <v>52</v>
      </c>
      <c r="F575" s="109" t="s">
        <v>4217</v>
      </c>
      <c r="G575" s="108"/>
    </row>
    <row r="576" customFormat="false" ht="19.5" hidden="false" customHeight="true" outlineLevel="0" collapsed="false">
      <c r="A576" s="109" t="s">
        <v>5370</v>
      </c>
      <c r="B576" s="108" t="s">
        <v>5371</v>
      </c>
      <c r="C576" s="108" t="s">
        <v>68</v>
      </c>
      <c r="D576" s="109" t="s">
        <v>4237</v>
      </c>
      <c r="E576" s="108" t="s">
        <v>52</v>
      </c>
      <c r="F576" s="109" t="s">
        <v>4217</v>
      </c>
      <c r="G576" s="108"/>
    </row>
    <row r="577" customFormat="false" ht="19.5" hidden="false" customHeight="true" outlineLevel="0" collapsed="false">
      <c r="A577" s="109" t="s">
        <v>5372</v>
      </c>
      <c r="B577" s="108" t="s">
        <v>5373</v>
      </c>
      <c r="C577" s="108" t="s">
        <v>50</v>
      </c>
      <c r="D577" s="109" t="s">
        <v>78</v>
      </c>
      <c r="E577" s="108" t="s">
        <v>52</v>
      </c>
      <c r="F577" s="109" t="s">
        <v>4217</v>
      </c>
      <c r="G577" s="108"/>
    </row>
    <row r="578" customFormat="false" ht="19.5" hidden="false" customHeight="true" outlineLevel="0" collapsed="false">
      <c r="A578" s="109" t="s">
        <v>5374</v>
      </c>
      <c r="B578" s="108" t="s">
        <v>5375</v>
      </c>
      <c r="C578" s="108" t="s">
        <v>50</v>
      </c>
      <c r="D578" s="109" t="s">
        <v>162</v>
      </c>
      <c r="E578" s="108" t="s">
        <v>52</v>
      </c>
      <c r="F578" s="109" t="s">
        <v>4217</v>
      </c>
      <c r="G578" s="108"/>
    </row>
    <row r="579" customFormat="false" ht="19.5" hidden="false" customHeight="true" outlineLevel="0" collapsed="false">
      <c r="A579" s="109" t="s">
        <v>5376</v>
      </c>
      <c r="B579" s="108" t="s">
        <v>5377</v>
      </c>
      <c r="C579" s="108" t="s">
        <v>50</v>
      </c>
      <c r="D579" s="109" t="s">
        <v>670</v>
      </c>
      <c r="E579" s="108" t="s">
        <v>52</v>
      </c>
      <c r="F579" s="109" t="s">
        <v>4217</v>
      </c>
      <c r="G579" s="108"/>
    </row>
    <row r="580" customFormat="false" ht="19.5" hidden="false" customHeight="true" outlineLevel="0" collapsed="false">
      <c r="A580" s="109" t="s">
        <v>5378</v>
      </c>
      <c r="B580" s="108" t="s">
        <v>5379</v>
      </c>
      <c r="C580" s="108" t="s">
        <v>68</v>
      </c>
      <c r="D580" s="109" t="s">
        <v>292</v>
      </c>
      <c r="E580" s="108" t="s">
        <v>52</v>
      </c>
      <c r="F580" s="109" t="s">
        <v>4217</v>
      </c>
      <c r="G580" s="108"/>
    </row>
    <row r="581" customFormat="false" ht="19.5" hidden="false" customHeight="true" outlineLevel="0" collapsed="false">
      <c r="A581" s="109" t="s">
        <v>5380</v>
      </c>
      <c r="B581" s="108" t="s">
        <v>5381</v>
      </c>
      <c r="C581" s="108" t="s">
        <v>50</v>
      </c>
      <c r="D581" s="109" t="s">
        <v>440</v>
      </c>
      <c r="E581" s="108" t="s">
        <v>52</v>
      </c>
      <c r="F581" s="109" t="s">
        <v>4217</v>
      </c>
      <c r="G581" s="108"/>
    </row>
    <row r="582" customFormat="false" ht="19.5" hidden="false" customHeight="true" outlineLevel="0" collapsed="false">
      <c r="A582" s="109" t="s">
        <v>5382</v>
      </c>
      <c r="B582" s="108" t="s">
        <v>5383</v>
      </c>
      <c r="C582" s="108" t="s">
        <v>50</v>
      </c>
      <c r="D582" s="109" t="s">
        <v>75</v>
      </c>
      <c r="E582" s="108" t="s">
        <v>52</v>
      </c>
      <c r="F582" s="109" t="s">
        <v>4217</v>
      </c>
      <c r="G582" s="108"/>
    </row>
    <row r="583" customFormat="false" ht="19.5" hidden="false" customHeight="true" outlineLevel="0" collapsed="false">
      <c r="A583" s="109" t="s">
        <v>5384</v>
      </c>
      <c r="B583" s="108" t="s">
        <v>5385</v>
      </c>
      <c r="C583" s="108" t="s">
        <v>68</v>
      </c>
      <c r="D583" s="109" t="s">
        <v>175</v>
      </c>
      <c r="E583" s="108" t="s">
        <v>52</v>
      </c>
      <c r="F583" s="109" t="s">
        <v>4217</v>
      </c>
      <c r="G583" s="108"/>
    </row>
    <row r="584" customFormat="false" ht="19.5" hidden="false" customHeight="true" outlineLevel="0" collapsed="false">
      <c r="A584" s="109" t="s">
        <v>5386</v>
      </c>
      <c r="B584" s="108" t="s">
        <v>5387</v>
      </c>
      <c r="C584" s="108" t="s">
        <v>68</v>
      </c>
      <c r="D584" s="109" t="s">
        <v>417</v>
      </c>
      <c r="E584" s="108" t="s">
        <v>52</v>
      </c>
      <c r="F584" s="109" t="s">
        <v>4217</v>
      </c>
      <c r="G584" s="108"/>
    </row>
    <row r="585" customFormat="false" ht="19.5" hidden="false" customHeight="true" outlineLevel="0" collapsed="false">
      <c r="A585" s="109" t="s">
        <v>5388</v>
      </c>
      <c r="B585" s="108" t="s">
        <v>5389</v>
      </c>
      <c r="C585" s="108" t="s">
        <v>50</v>
      </c>
      <c r="D585" s="109" t="s">
        <v>78</v>
      </c>
      <c r="E585" s="108" t="s">
        <v>52</v>
      </c>
      <c r="F585" s="109" t="s">
        <v>4217</v>
      </c>
      <c r="G585" s="108"/>
    </row>
    <row r="586" customFormat="false" ht="19.5" hidden="false" customHeight="true" outlineLevel="0" collapsed="false">
      <c r="A586" s="109" t="s">
        <v>5390</v>
      </c>
      <c r="B586" s="108" t="s">
        <v>5391</v>
      </c>
      <c r="C586" s="108" t="s">
        <v>68</v>
      </c>
      <c r="D586" s="109" t="s">
        <v>69</v>
      </c>
      <c r="E586" s="108" t="s">
        <v>52</v>
      </c>
      <c r="F586" s="109" t="s">
        <v>4217</v>
      </c>
      <c r="G586" s="108"/>
    </row>
    <row r="587" customFormat="false" ht="19.5" hidden="false" customHeight="true" outlineLevel="0" collapsed="false">
      <c r="A587" s="109" t="s">
        <v>5392</v>
      </c>
      <c r="B587" s="108" t="s">
        <v>5393</v>
      </c>
      <c r="C587" s="108" t="s">
        <v>50</v>
      </c>
      <c r="D587" s="109" t="s">
        <v>193</v>
      </c>
      <c r="E587" s="108" t="s">
        <v>52</v>
      </c>
      <c r="F587" s="109" t="s">
        <v>4217</v>
      </c>
      <c r="G587" s="108"/>
    </row>
    <row r="588" customFormat="false" ht="19.5" hidden="false" customHeight="true" outlineLevel="0" collapsed="false">
      <c r="A588" s="109" t="s">
        <v>5394</v>
      </c>
      <c r="B588" s="108" t="s">
        <v>5395</v>
      </c>
      <c r="C588" s="108" t="s">
        <v>68</v>
      </c>
      <c r="D588" s="109" t="s">
        <v>107</v>
      </c>
      <c r="E588" s="108" t="s">
        <v>52</v>
      </c>
      <c r="F588" s="109" t="s">
        <v>4217</v>
      </c>
      <c r="G588" s="108"/>
    </row>
    <row r="589" customFormat="false" ht="19.5" hidden="false" customHeight="true" outlineLevel="0" collapsed="false">
      <c r="A589" s="109" t="s">
        <v>5396</v>
      </c>
      <c r="B589" s="108" t="s">
        <v>5397</v>
      </c>
      <c r="C589" s="108" t="s">
        <v>68</v>
      </c>
      <c r="D589" s="109" t="s">
        <v>515</v>
      </c>
      <c r="E589" s="108" t="s">
        <v>52</v>
      </c>
      <c r="F589" s="109" t="s">
        <v>4217</v>
      </c>
      <c r="G589" s="108"/>
    </row>
    <row r="590" customFormat="false" ht="19.5" hidden="false" customHeight="true" outlineLevel="0" collapsed="false">
      <c r="A590" s="109" t="s">
        <v>5398</v>
      </c>
      <c r="B590" s="108" t="s">
        <v>5399</v>
      </c>
      <c r="C590" s="108" t="s">
        <v>50</v>
      </c>
      <c r="D590" s="109" t="s">
        <v>145</v>
      </c>
      <c r="E590" s="108" t="s">
        <v>52</v>
      </c>
      <c r="F590" s="109" t="s">
        <v>4217</v>
      </c>
      <c r="G590" s="108"/>
    </row>
    <row r="591" customFormat="false" ht="19.5" hidden="false" customHeight="true" outlineLevel="0" collapsed="false">
      <c r="A591" s="109" t="s">
        <v>5400</v>
      </c>
      <c r="B591" s="108" t="s">
        <v>5401</v>
      </c>
      <c r="C591" s="108" t="s">
        <v>50</v>
      </c>
      <c r="D591" s="109" t="s">
        <v>175</v>
      </c>
      <c r="E591" s="108" t="s">
        <v>52</v>
      </c>
      <c r="F591" s="109" t="s">
        <v>4217</v>
      </c>
      <c r="G591" s="108"/>
    </row>
    <row r="592" customFormat="false" ht="19.5" hidden="false" customHeight="true" outlineLevel="0" collapsed="false">
      <c r="A592" s="109" t="s">
        <v>5402</v>
      </c>
      <c r="B592" s="108" t="s">
        <v>5403</v>
      </c>
      <c r="C592" s="108" t="s">
        <v>50</v>
      </c>
      <c r="D592" s="109" t="s">
        <v>213</v>
      </c>
      <c r="E592" s="108" t="s">
        <v>52</v>
      </c>
      <c r="F592" s="109" t="s">
        <v>4217</v>
      </c>
      <c r="G592" s="108"/>
    </row>
    <row r="593" customFormat="false" ht="19.5" hidden="false" customHeight="true" outlineLevel="0" collapsed="false">
      <c r="A593" s="109" t="s">
        <v>5404</v>
      </c>
      <c r="B593" s="108" t="s">
        <v>5405</v>
      </c>
      <c r="C593" s="108" t="s">
        <v>50</v>
      </c>
      <c r="D593" s="109" t="s">
        <v>229</v>
      </c>
      <c r="E593" s="108" t="s">
        <v>52</v>
      </c>
      <c r="F593" s="109" t="s">
        <v>4217</v>
      </c>
      <c r="G593" s="108"/>
    </row>
    <row r="594" customFormat="false" ht="19.5" hidden="false" customHeight="true" outlineLevel="0" collapsed="false">
      <c r="A594" s="109" t="s">
        <v>5406</v>
      </c>
      <c r="B594" s="108" t="s">
        <v>5407</v>
      </c>
      <c r="C594" s="108" t="s">
        <v>50</v>
      </c>
      <c r="D594" s="109" t="s">
        <v>318</v>
      </c>
      <c r="E594" s="108" t="s">
        <v>52</v>
      </c>
      <c r="F594" s="109" t="s">
        <v>4217</v>
      </c>
      <c r="G594" s="108"/>
    </row>
    <row r="595" customFormat="false" ht="19.5" hidden="false" customHeight="true" outlineLevel="0" collapsed="false">
      <c r="A595" s="109" t="s">
        <v>5408</v>
      </c>
      <c r="B595" s="108" t="s">
        <v>5409</v>
      </c>
      <c r="C595" s="108" t="s">
        <v>50</v>
      </c>
      <c r="D595" s="109" t="s">
        <v>69</v>
      </c>
      <c r="E595" s="108" t="s">
        <v>52</v>
      </c>
      <c r="F595" s="109" t="s">
        <v>4217</v>
      </c>
      <c r="G595" s="108"/>
    </row>
    <row r="596" customFormat="false" ht="19.5" hidden="false" customHeight="true" outlineLevel="0" collapsed="false">
      <c r="A596" s="109" t="s">
        <v>5410</v>
      </c>
      <c r="B596" s="108" t="s">
        <v>5411</v>
      </c>
      <c r="C596" s="108" t="s">
        <v>50</v>
      </c>
      <c r="D596" s="109" t="s">
        <v>515</v>
      </c>
      <c r="E596" s="108" t="s">
        <v>52</v>
      </c>
      <c r="F596" s="109" t="s">
        <v>4217</v>
      </c>
      <c r="G596" s="108"/>
    </row>
    <row r="597" customFormat="false" ht="19.5" hidden="false" customHeight="true" outlineLevel="0" collapsed="false">
      <c r="A597" s="109" t="s">
        <v>5412</v>
      </c>
      <c r="B597" s="108" t="s">
        <v>5413</v>
      </c>
      <c r="C597" s="108" t="s">
        <v>50</v>
      </c>
      <c r="D597" s="109" t="s">
        <v>138</v>
      </c>
      <c r="E597" s="108" t="s">
        <v>52</v>
      </c>
      <c r="F597" s="109" t="s">
        <v>4217</v>
      </c>
      <c r="G597" s="108"/>
    </row>
    <row r="598" customFormat="false" ht="19.5" hidden="false" customHeight="true" outlineLevel="0" collapsed="false">
      <c r="A598" s="109" t="s">
        <v>5414</v>
      </c>
      <c r="B598" s="108" t="s">
        <v>5415</v>
      </c>
      <c r="C598" s="108" t="s">
        <v>50</v>
      </c>
      <c r="D598" s="109" t="s">
        <v>467</v>
      </c>
      <c r="E598" s="108" t="s">
        <v>52</v>
      </c>
      <c r="F598" s="109" t="s">
        <v>4217</v>
      </c>
      <c r="G598" s="108"/>
    </row>
    <row r="599" customFormat="false" ht="19.5" hidden="false" customHeight="true" outlineLevel="0" collapsed="false">
      <c r="A599" s="109" t="s">
        <v>5416</v>
      </c>
      <c r="B599" s="108" t="s">
        <v>5417</v>
      </c>
      <c r="C599" s="108" t="s">
        <v>68</v>
      </c>
      <c r="D599" s="109" t="s">
        <v>125</v>
      </c>
      <c r="E599" s="108" t="s">
        <v>52</v>
      </c>
      <c r="F599" s="109" t="s">
        <v>4217</v>
      </c>
      <c r="G599" s="108"/>
    </row>
    <row r="600" customFormat="false" ht="19.5" hidden="false" customHeight="true" outlineLevel="0" collapsed="false">
      <c r="A600" s="109" t="s">
        <v>5418</v>
      </c>
      <c r="B600" s="108" t="s">
        <v>4639</v>
      </c>
      <c r="C600" s="108" t="s">
        <v>68</v>
      </c>
      <c r="D600" s="109" t="s">
        <v>725</v>
      </c>
      <c r="E600" s="108" t="s">
        <v>52</v>
      </c>
      <c r="F600" s="109" t="s">
        <v>4217</v>
      </c>
      <c r="G600" s="108"/>
    </row>
    <row r="601" customFormat="false" ht="19.5" hidden="false" customHeight="true" outlineLevel="0" collapsed="false">
      <c r="A601" s="109" t="s">
        <v>5419</v>
      </c>
      <c r="B601" s="108" t="s">
        <v>5420</v>
      </c>
      <c r="C601" s="108" t="s">
        <v>50</v>
      </c>
      <c r="D601" s="109" t="s">
        <v>69</v>
      </c>
      <c r="E601" s="108" t="s">
        <v>52</v>
      </c>
      <c r="F601" s="109" t="s">
        <v>4217</v>
      </c>
      <c r="G601" s="108"/>
    </row>
    <row r="602" customFormat="false" ht="19.5" hidden="false" customHeight="true" outlineLevel="0" collapsed="false">
      <c r="A602" s="109" t="s">
        <v>5421</v>
      </c>
      <c r="B602" s="108" t="s">
        <v>5422</v>
      </c>
      <c r="C602" s="108" t="s">
        <v>50</v>
      </c>
      <c r="D602" s="109" t="s">
        <v>59</v>
      </c>
      <c r="E602" s="108" t="s">
        <v>52</v>
      </c>
      <c r="F602" s="109" t="s">
        <v>4217</v>
      </c>
      <c r="G602" s="108"/>
    </row>
    <row r="603" customFormat="false" ht="19.5" hidden="false" customHeight="true" outlineLevel="0" collapsed="false">
      <c r="A603" s="109" t="s">
        <v>5423</v>
      </c>
      <c r="B603" s="108" t="s">
        <v>5424</v>
      </c>
      <c r="C603" s="108" t="s">
        <v>68</v>
      </c>
      <c r="D603" s="109" t="s">
        <v>168</v>
      </c>
      <c r="E603" s="108" t="s">
        <v>52</v>
      </c>
      <c r="F603" s="109" t="s">
        <v>4217</v>
      </c>
      <c r="G603" s="108"/>
    </row>
    <row r="604" customFormat="false" ht="19.5" hidden="false" customHeight="true" outlineLevel="0" collapsed="false">
      <c r="A604" s="109" t="s">
        <v>5425</v>
      </c>
      <c r="B604" s="108" t="s">
        <v>5426</v>
      </c>
      <c r="C604" s="108" t="s">
        <v>68</v>
      </c>
      <c r="D604" s="109" t="s">
        <v>732</v>
      </c>
      <c r="E604" s="108" t="s">
        <v>52</v>
      </c>
      <c r="F604" s="109" t="s">
        <v>4217</v>
      </c>
      <c r="G604" s="108"/>
    </row>
    <row r="605" customFormat="false" ht="19.5" hidden="false" customHeight="true" outlineLevel="0" collapsed="false">
      <c r="A605" s="109" t="s">
        <v>5427</v>
      </c>
      <c r="B605" s="108" t="s">
        <v>5428</v>
      </c>
      <c r="C605" s="108" t="s">
        <v>50</v>
      </c>
      <c r="D605" s="109" t="s">
        <v>249</v>
      </c>
      <c r="E605" s="108" t="s">
        <v>52</v>
      </c>
      <c r="F605" s="109" t="s">
        <v>4217</v>
      </c>
      <c r="G605" s="108"/>
    </row>
    <row r="606" customFormat="false" ht="19.5" hidden="false" customHeight="true" outlineLevel="0" collapsed="false">
      <c r="A606" s="109" t="s">
        <v>5429</v>
      </c>
      <c r="B606" s="108" t="s">
        <v>5430</v>
      </c>
      <c r="C606" s="108" t="s">
        <v>68</v>
      </c>
      <c r="D606" s="109" t="s">
        <v>125</v>
      </c>
      <c r="E606" s="108" t="s">
        <v>52</v>
      </c>
      <c r="F606" s="109" t="s">
        <v>4217</v>
      </c>
      <c r="G606" s="108"/>
    </row>
    <row r="607" customFormat="false" ht="19.5" hidden="false" customHeight="true" outlineLevel="0" collapsed="false">
      <c r="A607" s="109" t="s">
        <v>5431</v>
      </c>
      <c r="B607" s="108" t="s">
        <v>5432</v>
      </c>
      <c r="C607" s="108" t="s">
        <v>68</v>
      </c>
      <c r="D607" s="109" t="s">
        <v>148</v>
      </c>
      <c r="E607" s="108" t="s">
        <v>52</v>
      </c>
      <c r="F607" s="109" t="s">
        <v>4217</v>
      </c>
      <c r="G607" s="108"/>
    </row>
    <row r="608" customFormat="false" ht="19.5" hidden="false" customHeight="true" outlineLevel="0" collapsed="false">
      <c r="A608" s="109" t="s">
        <v>5433</v>
      </c>
      <c r="B608" s="108" t="s">
        <v>5434</v>
      </c>
      <c r="C608" s="108" t="s">
        <v>50</v>
      </c>
      <c r="D608" s="109" t="s">
        <v>93</v>
      </c>
      <c r="E608" s="108" t="s">
        <v>52</v>
      </c>
      <c r="F608" s="109" t="s">
        <v>4217</v>
      </c>
      <c r="G608" s="108"/>
    </row>
    <row r="609" customFormat="false" ht="19.5" hidden="false" customHeight="true" outlineLevel="0" collapsed="false">
      <c r="A609" s="109" t="s">
        <v>5435</v>
      </c>
      <c r="B609" s="108" t="s">
        <v>5436</v>
      </c>
      <c r="C609" s="108" t="s">
        <v>68</v>
      </c>
      <c r="D609" s="109" t="s">
        <v>292</v>
      </c>
      <c r="E609" s="108" t="s">
        <v>52</v>
      </c>
      <c r="F609" s="109" t="s">
        <v>4217</v>
      </c>
      <c r="G609" s="108"/>
    </row>
    <row r="610" customFormat="false" ht="19.5" hidden="false" customHeight="true" outlineLevel="0" collapsed="false">
      <c r="A610" s="109" t="s">
        <v>5437</v>
      </c>
      <c r="B610" s="108" t="s">
        <v>5438</v>
      </c>
      <c r="C610" s="108" t="s">
        <v>50</v>
      </c>
      <c r="D610" s="109" t="s">
        <v>515</v>
      </c>
      <c r="E610" s="108" t="s">
        <v>52</v>
      </c>
      <c r="F610" s="109" t="s">
        <v>4217</v>
      </c>
      <c r="G610" s="108"/>
    </row>
    <row r="611" customFormat="false" ht="19.5" hidden="false" customHeight="true" outlineLevel="0" collapsed="false">
      <c r="A611" s="109" t="s">
        <v>5439</v>
      </c>
      <c r="B611" s="108" t="s">
        <v>5440</v>
      </c>
      <c r="C611" s="108" t="s">
        <v>68</v>
      </c>
      <c r="D611" s="109" t="s">
        <v>65</v>
      </c>
      <c r="E611" s="108" t="s">
        <v>52</v>
      </c>
      <c r="F611" s="109" t="s">
        <v>4217</v>
      </c>
      <c r="G611" s="108"/>
    </row>
    <row r="612" customFormat="false" ht="19.5" hidden="false" customHeight="true" outlineLevel="0" collapsed="false">
      <c r="A612" s="109" t="s">
        <v>5441</v>
      </c>
      <c r="B612" s="108" t="s">
        <v>5442</v>
      </c>
      <c r="C612" s="108" t="s">
        <v>68</v>
      </c>
      <c r="D612" s="109" t="s">
        <v>138</v>
      </c>
      <c r="E612" s="108" t="s">
        <v>52</v>
      </c>
      <c r="F612" s="109" t="s">
        <v>4217</v>
      </c>
      <c r="G612" s="108"/>
    </row>
    <row r="613" customFormat="false" ht="19.5" hidden="false" customHeight="true" outlineLevel="0" collapsed="false">
      <c r="A613" s="109" t="s">
        <v>5443</v>
      </c>
      <c r="B613" s="108" t="s">
        <v>5444</v>
      </c>
      <c r="C613" s="108" t="s">
        <v>50</v>
      </c>
      <c r="D613" s="109" t="s">
        <v>69</v>
      </c>
      <c r="E613" s="108" t="s">
        <v>52</v>
      </c>
      <c r="F613" s="109" t="s">
        <v>4217</v>
      </c>
      <c r="G613" s="108"/>
    </row>
    <row r="614" customFormat="false" ht="19.5" hidden="false" customHeight="true" outlineLevel="0" collapsed="false">
      <c r="A614" s="109" t="s">
        <v>5445</v>
      </c>
      <c r="B614" s="108" t="s">
        <v>3355</v>
      </c>
      <c r="C614" s="108" t="s">
        <v>50</v>
      </c>
      <c r="D614" s="109" t="s">
        <v>168</v>
      </c>
      <c r="E614" s="108" t="s">
        <v>52</v>
      </c>
      <c r="F614" s="109" t="s">
        <v>4217</v>
      </c>
      <c r="G614" s="108"/>
    </row>
    <row r="615" customFormat="false" ht="19.5" hidden="false" customHeight="true" outlineLevel="0" collapsed="false">
      <c r="A615" s="109" t="s">
        <v>5446</v>
      </c>
      <c r="B615" s="108" t="s">
        <v>5447</v>
      </c>
      <c r="C615" s="108" t="s">
        <v>50</v>
      </c>
      <c r="D615" s="109" t="s">
        <v>90</v>
      </c>
      <c r="E615" s="108" t="s">
        <v>52</v>
      </c>
      <c r="F615" s="109" t="s">
        <v>4217</v>
      </c>
      <c r="G615" s="108"/>
    </row>
    <row r="616" customFormat="false" ht="19.5" hidden="false" customHeight="true" outlineLevel="0" collapsed="false">
      <c r="A616" s="109" t="s">
        <v>5448</v>
      </c>
      <c r="B616" s="108" t="s">
        <v>5449</v>
      </c>
      <c r="C616" s="108" t="s">
        <v>50</v>
      </c>
      <c r="D616" s="109" t="s">
        <v>4237</v>
      </c>
      <c r="E616" s="108" t="s">
        <v>52</v>
      </c>
      <c r="F616" s="109" t="s">
        <v>4217</v>
      </c>
      <c r="G616" s="108"/>
    </row>
    <row r="617" customFormat="false" ht="19.5" hidden="false" customHeight="true" outlineLevel="0" collapsed="false">
      <c r="A617" s="109" t="s">
        <v>5450</v>
      </c>
      <c r="B617" s="108" t="s">
        <v>5451</v>
      </c>
      <c r="C617" s="108" t="s">
        <v>50</v>
      </c>
      <c r="D617" s="109" t="s">
        <v>130</v>
      </c>
      <c r="E617" s="108" t="s">
        <v>52</v>
      </c>
      <c r="F617" s="109" t="s">
        <v>4217</v>
      </c>
      <c r="G617" s="108"/>
    </row>
    <row r="618" customFormat="false" ht="19.5" hidden="false" customHeight="true" outlineLevel="0" collapsed="false">
      <c r="A618" s="109" t="s">
        <v>5452</v>
      </c>
      <c r="B618" s="108" t="s">
        <v>5453</v>
      </c>
      <c r="C618" s="108" t="s">
        <v>50</v>
      </c>
      <c r="D618" s="109" t="s">
        <v>292</v>
      </c>
      <c r="E618" s="108" t="s">
        <v>52</v>
      </c>
      <c r="F618" s="109" t="s">
        <v>4217</v>
      </c>
      <c r="G618" s="108"/>
    </row>
    <row r="619" customFormat="false" ht="19.5" hidden="false" customHeight="true" outlineLevel="0" collapsed="false">
      <c r="A619" s="109" t="s">
        <v>5454</v>
      </c>
      <c r="B619" s="108" t="s">
        <v>5455</v>
      </c>
      <c r="C619" s="108" t="s">
        <v>50</v>
      </c>
      <c r="D619" s="109" t="s">
        <v>2450</v>
      </c>
      <c r="E619" s="108" t="s">
        <v>52</v>
      </c>
      <c r="F619" s="109" t="s">
        <v>4217</v>
      </c>
      <c r="G619" s="108"/>
    </row>
    <row r="620" customFormat="false" ht="19.5" hidden="false" customHeight="true" outlineLevel="0" collapsed="false">
      <c r="A620" s="109" t="s">
        <v>5456</v>
      </c>
      <c r="B620" s="108" t="s">
        <v>5457</v>
      </c>
      <c r="C620" s="108" t="s">
        <v>68</v>
      </c>
      <c r="D620" s="109" t="s">
        <v>3850</v>
      </c>
      <c r="E620" s="108" t="s">
        <v>52</v>
      </c>
      <c r="F620" s="109" t="s">
        <v>4217</v>
      </c>
      <c r="G620" s="108"/>
    </row>
    <row r="621" customFormat="false" ht="19.5" hidden="false" customHeight="true" outlineLevel="0" collapsed="false">
      <c r="A621" s="109" t="s">
        <v>5458</v>
      </c>
      <c r="B621" s="108" t="s">
        <v>5459</v>
      </c>
      <c r="C621" s="108" t="s">
        <v>50</v>
      </c>
      <c r="D621" s="109" t="s">
        <v>725</v>
      </c>
      <c r="E621" s="108" t="s">
        <v>52</v>
      </c>
      <c r="F621" s="109" t="s">
        <v>4217</v>
      </c>
      <c r="G621" s="108"/>
    </row>
    <row r="622" customFormat="false" ht="19.5" hidden="false" customHeight="true" outlineLevel="0" collapsed="false">
      <c r="A622" s="109" t="s">
        <v>5460</v>
      </c>
      <c r="B622" s="108" t="s">
        <v>5461</v>
      </c>
      <c r="C622" s="108" t="s">
        <v>68</v>
      </c>
      <c r="D622" s="109" t="s">
        <v>382</v>
      </c>
      <c r="E622" s="108" t="s">
        <v>52</v>
      </c>
      <c r="F622" s="109" t="s">
        <v>4217</v>
      </c>
      <c r="G622" s="108"/>
    </row>
    <row r="623" customFormat="false" ht="19.5" hidden="false" customHeight="true" outlineLevel="0" collapsed="false">
      <c r="A623" s="109" t="s">
        <v>5462</v>
      </c>
      <c r="B623" s="108" t="s">
        <v>5463</v>
      </c>
      <c r="C623" s="108" t="s">
        <v>50</v>
      </c>
      <c r="D623" s="109" t="s">
        <v>4517</v>
      </c>
      <c r="E623" s="108" t="s">
        <v>52</v>
      </c>
      <c r="F623" s="109" t="s">
        <v>4217</v>
      </c>
      <c r="G623" s="108"/>
    </row>
    <row r="624" customFormat="false" ht="19.5" hidden="false" customHeight="true" outlineLevel="0" collapsed="false">
      <c r="A624" s="109" t="s">
        <v>5464</v>
      </c>
      <c r="B624" s="108" t="s">
        <v>5465</v>
      </c>
      <c r="C624" s="108" t="s">
        <v>50</v>
      </c>
      <c r="D624" s="109" t="s">
        <v>395</v>
      </c>
      <c r="E624" s="108" t="s">
        <v>52</v>
      </c>
      <c r="F624" s="109" t="s">
        <v>4217</v>
      </c>
      <c r="G624" s="108"/>
    </row>
    <row r="625" customFormat="false" ht="19.5" hidden="false" customHeight="true" outlineLevel="0" collapsed="false">
      <c r="A625" s="109" t="s">
        <v>5466</v>
      </c>
      <c r="B625" s="108" t="s">
        <v>5467</v>
      </c>
      <c r="C625" s="108" t="s">
        <v>50</v>
      </c>
      <c r="D625" s="109" t="s">
        <v>90</v>
      </c>
      <c r="E625" s="108" t="s">
        <v>52</v>
      </c>
      <c r="F625" s="109" t="s">
        <v>4217</v>
      </c>
      <c r="G625" s="108"/>
    </row>
    <row r="626" customFormat="false" ht="19.5" hidden="false" customHeight="true" outlineLevel="0" collapsed="false">
      <c r="A626" s="109" t="s">
        <v>5468</v>
      </c>
      <c r="B626" s="108" t="s">
        <v>5469</v>
      </c>
      <c r="C626" s="108" t="s">
        <v>68</v>
      </c>
      <c r="D626" s="109" t="s">
        <v>69</v>
      </c>
      <c r="E626" s="108" t="s">
        <v>52</v>
      </c>
      <c r="F626" s="109" t="s">
        <v>4217</v>
      </c>
      <c r="G626" s="108"/>
    </row>
    <row r="627" customFormat="false" ht="19.5" hidden="false" customHeight="true" outlineLevel="0" collapsed="false">
      <c r="A627" s="109" t="s">
        <v>5470</v>
      </c>
      <c r="B627" s="108" t="s">
        <v>5471</v>
      </c>
      <c r="C627" s="108" t="s">
        <v>68</v>
      </c>
      <c r="D627" s="109" t="s">
        <v>1308</v>
      </c>
      <c r="E627" s="108" t="s">
        <v>52</v>
      </c>
      <c r="F627" s="109" t="s">
        <v>4217</v>
      </c>
      <c r="G627" s="108"/>
    </row>
    <row r="628" customFormat="false" ht="19.5" hidden="false" customHeight="true" outlineLevel="0" collapsed="false">
      <c r="A628" s="109" t="s">
        <v>5472</v>
      </c>
      <c r="B628" s="108" t="s">
        <v>5473</v>
      </c>
      <c r="C628" s="108" t="s">
        <v>68</v>
      </c>
      <c r="D628" s="109" t="s">
        <v>412</v>
      </c>
      <c r="E628" s="108" t="s">
        <v>52</v>
      </c>
      <c r="F628" s="109" t="s">
        <v>4217</v>
      </c>
      <c r="G628" s="108"/>
    </row>
    <row r="629" customFormat="false" ht="19.5" hidden="false" customHeight="true" outlineLevel="0" collapsed="false">
      <c r="A629" s="109" t="s">
        <v>5474</v>
      </c>
      <c r="B629" s="108" t="s">
        <v>5475</v>
      </c>
      <c r="C629" s="108" t="s">
        <v>50</v>
      </c>
      <c r="D629" s="109" t="s">
        <v>62</v>
      </c>
      <c r="E629" s="108" t="s">
        <v>52</v>
      </c>
      <c r="F629" s="109" t="s">
        <v>4217</v>
      </c>
      <c r="G629" s="108"/>
    </row>
    <row r="630" customFormat="false" ht="19.5" hidden="false" customHeight="true" outlineLevel="0" collapsed="false">
      <c r="A630" s="109" t="s">
        <v>5476</v>
      </c>
      <c r="B630" s="108" t="s">
        <v>5477</v>
      </c>
      <c r="C630" s="108" t="s">
        <v>50</v>
      </c>
      <c r="D630" s="109" t="s">
        <v>90</v>
      </c>
      <c r="E630" s="108" t="s">
        <v>52</v>
      </c>
      <c r="F630" s="109" t="s">
        <v>4217</v>
      </c>
      <c r="G630" s="108"/>
    </row>
    <row r="631" customFormat="false" ht="19.5" hidden="false" customHeight="true" outlineLevel="0" collapsed="false">
      <c r="A631" s="109" t="s">
        <v>5478</v>
      </c>
      <c r="B631" s="108" t="s">
        <v>5479</v>
      </c>
      <c r="C631" s="108" t="s">
        <v>50</v>
      </c>
      <c r="D631" s="109" t="s">
        <v>244</v>
      </c>
      <c r="E631" s="108" t="s">
        <v>52</v>
      </c>
      <c r="F631" s="109" t="s">
        <v>4217</v>
      </c>
      <c r="G631" s="108"/>
    </row>
    <row r="632" customFormat="false" ht="19.5" hidden="false" customHeight="true" outlineLevel="0" collapsed="false">
      <c r="A632" s="109" t="s">
        <v>5480</v>
      </c>
      <c r="B632" s="108" t="s">
        <v>5481</v>
      </c>
      <c r="C632" s="108" t="s">
        <v>50</v>
      </c>
      <c r="D632" s="109" t="s">
        <v>249</v>
      </c>
      <c r="E632" s="108" t="s">
        <v>52</v>
      </c>
      <c r="F632" s="109" t="s">
        <v>4217</v>
      </c>
      <c r="G632" s="108"/>
    </row>
    <row r="633" customFormat="false" ht="19.5" hidden="false" customHeight="true" outlineLevel="0" collapsed="false">
      <c r="A633" s="109" t="s">
        <v>5482</v>
      </c>
      <c r="B633" s="108" t="s">
        <v>5483</v>
      </c>
      <c r="C633" s="108" t="s">
        <v>68</v>
      </c>
      <c r="D633" s="109" t="s">
        <v>90</v>
      </c>
      <c r="E633" s="108" t="s">
        <v>52</v>
      </c>
      <c r="F633" s="109" t="s">
        <v>4217</v>
      </c>
      <c r="G633" s="108"/>
    </row>
    <row r="634" customFormat="false" ht="19.5" hidden="false" customHeight="true" outlineLevel="0" collapsed="false">
      <c r="A634" s="109" t="s">
        <v>5484</v>
      </c>
      <c r="B634" s="108" t="s">
        <v>5485</v>
      </c>
      <c r="C634" s="108" t="s">
        <v>50</v>
      </c>
      <c r="D634" s="109" t="s">
        <v>252</v>
      </c>
      <c r="E634" s="108" t="s">
        <v>52</v>
      </c>
      <c r="F634" s="109" t="s">
        <v>4217</v>
      </c>
      <c r="G634" s="108"/>
    </row>
    <row r="635" customFormat="false" ht="19.5" hidden="false" customHeight="true" outlineLevel="0" collapsed="false">
      <c r="A635" s="109" t="s">
        <v>5486</v>
      </c>
      <c r="B635" s="108" t="s">
        <v>5487</v>
      </c>
      <c r="C635" s="108" t="s">
        <v>50</v>
      </c>
      <c r="D635" s="109" t="s">
        <v>185</v>
      </c>
      <c r="E635" s="108" t="s">
        <v>52</v>
      </c>
      <c r="F635" s="109" t="s">
        <v>4217</v>
      </c>
      <c r="G635" s="108"/>
    </row>
    <row r="636" customFormat="false" ht="19.5" hidden="false" customHeight="true" outlineLevel="0" collapsed="false">
      <c r="A636" s="109" t="s">
        <v>5488</v>
      </c>
      <c r="B636" s="108" t="s">
        <v>5489</v>
      </c>
      <c r="C636" s="108" t="s">
        <v>50</v>
      </c>
      <c r="D636" s="109" t="s">
        <v>429</v>
      </c>
      <c r="E636" s="108" t="s">
        <v>52</v>
      </c>
      <c r="F636" s="109" t="s">
        <v>4217</v>
      </c>
      <c r="G636" s="108"/>
    </row>
    <row r="637" customFormat="false" ht="19.5" hidden="false" customHeight="true" outlineLevel="0" collapsed="false">
      <c r="A637" s="109" t="s">
        <v>5490</v>
      </c>
      <c r="B637" s="108" t="s">
        <v>5491</v>
      </c>
      <c r="C637" s="108" t="s">
        <v>68</v>
      </c>
      <c r="D637" s="109" t="s">
        <v>349</v>
      </c>
      <c r="E637" s="108" t="s">
        <v>52</v>
      </c>
      <c r="F637" s="109" t="s">
        <v>4217</v>
      </c>
      <c r="G637" s="108"/>
    </row>
    <row r="638" customFormat="false" ht="19.5" hidden="false" customHeight="true" outlineLevel="0" collapsed="false">
      <c r="A638" s="109" t="s">
        <v>5492</v>
      </c>
      <c r="B638" s="108" t="s">
        <v>5493</v>
      </c>
      <c r="C638" s="108" t="s">
        <v>50</v>
      </c>
      <c r="D638" s="109" t="s">
        <v>59</v>
      </c>
      <c r="E638" s="108" t="s">
        <v>52</v>
      </c>
      <c r="F638" s="109" t="s">
        <v>4217</v>
      </c>
      <c r="G638" s="108"/>
    </row>
    <row r="639" customFormat="false" ht="19.5" hidden="false" customHeight="true" outlineLevel="0" collapsed="false">
      <c r="A639" s="109" t="s">
        <v>5494</v>
      </c>
      <c r="B639" s="108" t="s">
        <v>1622</v>
      </c>
      <c r="C639" s="108" t="s">
        <v>50</v>
      </c>
      <c r="D639" s="109" t="s">
        <v>201</v>
      </c>
      <c r="E639" s="108" t="s">
        <v>52</v>
      </c>
      <c r="F639" s="109" t="s">
        <v>4217</v>
      </c>
      <c r="G639" s="108"/>
    </row>
    <row r="640" customFormat="false" ht="19.5" hidden="false" customHeight="true" outlineLevel="0" collapsed="false">
      <c r="A640" s="109" t="s">
        <v>5495</v>
      </c>
      <c r="B640" s="108" t="s">
        <v>5496</v>
      </c>
      <c r="C640" s="108" t="s">
        <v>50</v>
      </c>
      <c r="D640" s="109" t="s">
        <v>145</v>
      </c>
      <c r="E640" s="108" t="s">
        <v>52</v>
      </c>
      <c r="F640" s="109" t="s">
        <v>4217</v>
      </c>
      <c r="G640" s="108"/>
    </row>
    <row r="641" customFormat="false" ht="19.5" hidden="false" customHeight="true" outlineLevel="0" collapsed="false">
      <c r="A641" s="109" t="s">
        <v>5497</v>
      </c>
      <c r="B641" s="108" t="s">
        <v>5498</v>
      </c>
      <c r="C641" s="108" t="s">
        <v>68</v>
      </c>
      <c r="D641" s="109" t="s">
        <v>395</v>
      </c>
      <c r="E641" s="108" t="s">
        <v>52</v>
      </c>
      <c r="F641" s="109" t="s">
        <v>4217</v>
      </c>
      <c r="G641" s="108"/>
    </row>
    <row r="642" customFormat="false" ht="19.5" hidden="false" customHeight="true" outlineLevel="0" collapsed="false">
      <c r="A642" s="109" t="s">
        <v>5499</v>
      </c>
      <c r="B642" s="108" t="s">
        <v>5500</v>
      </c>
      <c r="C642" s="108" t="s">
        <v>50</v>
      </c>
      <c r="D642" s="109" t="s">
        <v>193</v>
      </c>
      <c r="E642" s="108" t="s">
        <v>52</v>
      </c>
      <c r="F642" s="109" t="s">
        <v>4217</v>
      </c>
      <c r="G642" s="108"/>
    </row>
    <row r="643" customFormat="false" ht="19.5" hidden="false" customHeight="true" outlineLevel="0" collapsed="false">
      <c r="A643" s="109" t="s">
        <v>5501</v>
      </c>
      <c r="B643" s="108" t="s">
        <v>5502</v>
      </c>
      <c r="C643" s="108" t="s">
        <v>50</v>
      </c>
      <c r="D643" s="109" t="s">
        <v>165</v>
      </c>
      <c r="E643" s="108" t="s">
        <v>52</v>
      </c>
      <c r="F643" s="109" t="s">
        <v>4217</v>
      </c>
      <c r="G643" s="108"/>
    </row>
    <row r="644" customFormat="false" ht="19.5" hidden="false" customHeight="true" outlineLevel="0" collapsed="false">
      <c r="A644" s="109" t="s">
        <v>5503</v>
      </c>
      <c r="B644" s="108" t="s">
        <v>1632</v>
      </c>
      <c r="C644" s="108" t="s">
        <v>68</v>
      </c>
      <c r="D644" s="109" t="s">
        <v>69</v>
      </c>
      <c r="E644" s="108" t="s">
        <v>52</v>
      </c>
      <c r="F644" s="109" t="s">
        <v>4217</v>
      </c>
      <c r="G644" s="108"/>
    </row>
    <row r="645" customFormat="false" ht="19.5" hidden="false" customHeight="true" outlineLevel="0" collapsed="false">
      <c r="A645" s="109" t="s">
        <v>5504</v>
      </c>
      <c r="B645" s="108" t="s">
        <v>5505</v>
      </c>
      <c r="C645" s="108" t="s">
        <v>68</v>
      </c>
      <c r="D645" s="109" t="s">
        <v>417</v>
      </c>
      <c r="E645" s="108" t="s">
        <v>52</v>
      </c>
      <c r="F645" s="109" t="s">
        <v>4217</v>
      </c>
      <c r="G645" s="108"/>
    </row>
    <row r="646" customFormat="false" ht="19.5" hidden="false" customHeight="true" outlineLevel="0" collapsed="false">
      <c r="A646" s="109" t="s">
        <v>5506</v>
      </c>
      <c r="B646" s="108" t="s">
        <v>5507</v>
      </c>
      <c r="C646" s="108" t="s">
        <v>50</v>
      </c>
      <c r="D646" s="109" t="s">
        <v>515</v>
      </c>
      <c r="E646" s="108" t="s">
        <v>52</v>
      </c>
      <c r="F646" s="109" t="s">
        <v>4217</v>
      </c>
      <c r="G646" s="108"/>
    </row>
    <row r="647" customFormat="false" ht="19.5" hidden="false" customHeight="true" outlineLevel="0" collapsed="false">
      <c r="A647" s="109" t="s">
        <v>5508</v>
      </c>
      <c r="B647" s="108" t="s">
        <v>1646</v>
      </c>
      <c r="C647" s="108" t="s">
        <v>68</v>
      </c>
      <c r="D647" s="109" t="s">
        <v>670</v>
      </c>
      <c r="E647" s="108" t="s">
        <v>52</v>
      </c>
      <c r="F647" s="109" t="s">
        <v>4217</v>
      </c>
      <c r="G647" s="108"/>
    </row>
    <row r="648" customFormat="false" ht="19.5" hidden="false" customHeight="true" outlineLevel="0" collapsed="false">
      <c r="A648" s="109" t="s">
        <v>5509</v>
      </c>
      <c r="B648" s="108" t="s">
        <v>3122</v>
      </c>
      <c r="C648" s="108" t="s">
        <v>50</v>
      </c>
      <c r="D648" s="109" t="s">
        <v>175</v>
      </c>
      <c r="E648" s="108" t="s">
        <v>52</v>
      </c>
      <c r="F648" s="109" t="s">
        <v>4217</v>
      </c>
      <c r="G648" s="108"/>
    </row>
    <row r="649" customFormat="false" ht="19.5" hidden="false" customHeight="true" outlineLevel="0" collapsed="false">
      <c r="A649" s="109" t="s">
        <v>5510</v>
      </c>
      <c r="B649" s="108" t="s">
        <v>5511</v>
      </c>
      <c r="C649" s="108" t="s">
        <v>50</v>
      </c>
      <c r="D649" s="109" t="s">
        <v>148</v>
      </c>
      <c r="E649" s="108" t="s">
        <v>52</v>
      </c>
      <c r="F649" s="109" t="s">
        <v>4217</v>
      </c>
      <c r="G649" s="108"/>
    </row>
    <row r="650" customFormat="false" ht="19.5" hidden="false" customHeight="true" outlineLevel="0" collapsed="false">
      <c r="A650" s="109" t="s">
        <v>5512</v>
      </c>
      <c r="B650" s="108" t="s">
        <v>5513</v>
      </c>
      <c r="C650" s="108" t="s">
        <v>50</v>
      </c>
      <c r="D650" s="109" t="s">
        <v>515</v>
      </c>
      <c r="E650" s="108" t="s">
        <v>52</v>
      </c>
      <c r="F650" s="109" t="s">
        <v>4217</v>
      </c>
      <c r="G650" s="108"/>
    </row>
    <row r="651" customFormat="false" ht="19.5" hidden="false" customHeight="true" outlineLevel="0" collapsed="false">
      <c r="A651" s="109" t="s">
        <v>5514</v>
      </c>
      <c r="B651" s="108" t="s">
        <v>5515</v>
      </c>
      <c r="C651" s="108" t="s">
        <v>68</v>
      </c>
      <c r="D651" s="109" t="s">
        <v>2467</v>
      </c>
      <c r="E651" s="108" t="s">
        <v>52</v>
      </c>
      <c r="F651" s="109" t="s">
        <v>4217</v>
      </c>
      <c r="G651" s="108"/>
    </row>
    <row r="652" customFormat="false" ht="19.5" hidden="false" customHeight="true" outlineLevel="0" collapsed="false">
      <c r="A652" s="109" t="s">
        <v>5516</v>
      </c>
      <c r="B652" s="108" t="s">
        <v>5517</v>
      </c>
      <c r="C652" s="108" t="s">
        <v>50</v>
      </c>
      <c r="D652" s="109" t="s">
        <v>75</v>
      </c>
      <c r="E652" s="108" t="s">
        <v>52</v>
      </c>
      <c r="F652" s="109" t="s">
        <v>4217</v>
      </c>
      <c r="G652" s="108"/>
    </row>
    <row r="653" customFormat="false" ht="19.5" hidden="false" customHeight="true" outlineLevel="0" collapsed="false">
      <c r="A653" s="109" t="s">
        <v>5518</v>
      </c>
      <c r="B653" s="108" t="s">
        <v>5519</v>
      </c>
      <c r="C653" s="108" t="s">
        <v>50</v>
      </c>
      <c r="D653" s="109" t="s">
        <v>65</v>
      </c>
      <c r="E653" s="108" t="s">
        <v>52</v>
      </c>
      <c r="F653" s="109" t="s">
        <v>4217</v>
      </c>
      <c r="G653" s="108"/>
    </row>
    <row r="654" customFormat="false" ht="19.5" hidden="false" customHeight="true" outlineLevel="0" collapsed="false">
      <c r="A654" s="109" t="s">
        <v>5520</v>
      </c>
      <c r="B654" s="108" t="s">
        <v>5521</v>
      </c>
      <c r="C654" s="108" t="s">
        <v>50</v>
      </c>
      <c r="D654" s="109" t="s">
        <v>204</v>
      </c>
      <c r="E654" s="108" t="s">
        <v>52</v>
      </c>
      <c r="F654" s="109" t="s">
        <v>4217</v>
      </c>
      <c r="G654" s="108"/>
    </row>
    <row r="655" customFormat="false" ht="19.5" hidden="false" customHeight="true" outlineLevel="0" collapsed="false">
      <c r="A655" s="109" t="s">
        <v>5522</v>
      </c>
      <c r="B655" s="108" t="s">
        <v>5523</v>
      </c>
      <c r="C655" s="108" t="s">
        <v>50</v>
      </c>
      <c r="D655" s="109" t="s">
        <v>395</v>
      </c>
      <c r="E655" s="108" t="s">
        <v>52</v>
      </c>
      <c r="F655" s="109" t="s">
        <v>4217</v>
      </c>
      <c r="G655" s="108"/>
    </row>
    <row r="656" customFormat="false" ht="19.5" hidden="false" customHeight="true" outlineLevel="0" collapsed="false">
      <c r="A656" s="109" t="s">
        <v>5524</v>
      </c>
      <c r="B656" s="108" t="s">
        <v>5525</v>
      </c>
      <c r="C656" s="108" t="s">
        <v>50</v>
      </c>
      <c r="D656" s="109" t="s">
        <v>125</v>
      </c>
      <c r="E656" s="108" t="s">
        <v>52</v>
      </c>
      <c r="F656" s="109" t="s">
        <v>4217</v>
      </c>
      <c r="G656" s="108"/>
    </row>
    <row r="657" customFormat="false" ht="19.5" hidden="false" customHeight="true" outlineLevel="0" collapsed="false">
      <c r="A657" s="109" t="s">
        <v>5526</v>
      </c>
      <c r="B657" s="108" t="s">
        <v>5527</v>
      </c>
      <c r="C657" s="108" t="s">
        <v>68</v>
      </c>
      <c r="D657" s="109" t="s">
        <v>201</v>
      </c>
      <c r="E657" s="108" t="s">
        <v>52</v>
      </c>
      <c r="F657" s="109" t="s">
        <v>4217</v>
      </c>
      <c r="G657" s="108"/>
    </row>
    <row r="658" customFormat="false" ht="19.5" hidden="false" customHeight="true" outlineLevel="0" collapsed="false">
      <c r="A658" s="109" t="s">
        <v>5528</v>
      </c>
      <c r="B658" s="108" t="s">
        <v>1648</v>
      </c>
      <c r="C658" s="108" t="s">
        <v>50</v>
      </c>
      <c r="D658" s="109" t="s">
        <v>249</v>
      </c>
      <c r="E658" s="108" t="s">
        <v>52</v>
      </c>
      <c r="F658" s="109" t="s">
        <v>4217</v>
      </c>
      <c r="G658" s="108"/>
    </row>
    <row r="659" customFormat="false" ht="19.5" hidden="false" customHeight="true" outlineLevel="0" collapsed="false">
      <c r="A659" s="109" t="s">
        <v>5529</v>
      </c>
      <c r="B659" s="108" t="s">
        <v>5530</v>
      </c>
      <c r="C659" s="108" t="s">
        <v>68</v>
      </c>
      <c r="D659" s="109" t="s">
        <v>69</v>
      </c>
      <c r="E659" s="108" t="s">
        <v>52</v>
      </c>
      <c r="F659" s="109" t="s">
        <v>4217</v>
      </c>
      <c r="G659" s="108"/>
    </row>
    <row r="660" customFormat="false" ht="19.5" hidden="false" customHeight="true" outlineLevel="0" collapsed="false">
      <c r="A660" s="109" t="s">
        <v>5531</v>
      </c>
      <c r="B660" s="108" t="s">
        <v>5532</v>
      </c>
      <c r="C660" s="108" t="s">
        <v>50</v>
      </c>
      <c r="D660" s="109" t="s">
        <v>101</v>
      </c>
      <c r="E660" s="108" t="s">
        <v>52</v>
      </c>
      <c r="F660" s="109" t="s">
        <v>4217</v>
      </c>
      <c r="G660" s="108"/>
    </row>
    <row r="661" customFormat="false" ht="19.5" hidden="false" customHeight="true" outlineLevel="0" collapsed="false">
      <c r="A661" s="109" t="s">
        <v>5533</v>
      </c>
      <c r="B661" s="108" t="s">
        <v>5534</v>
      </c>
      <c r="C661" s="108" t="s">
        <v>50</v>
      </c>
      <c r="D661" s="109" t="s">
        <v>138</v>
      </c>
      <c r="E661" s="108" t="s">
        <v>52</v>
      </c>
      <c r="F661" s="109" t="s">
        <v>4217</v>
      </c>
      <c r="G661" s="108"/>
    </row>
    <row r="662" customFormat="false" ht="19.5" hidden="false" customHeight="true" outlineLevel="0" collapsed="false">
      <c r="A662" s="109" t="s">
        <v>5535</v>
      </c>
      <c r="B662" s="108" t="s">
        <v>5536</v>
      </c>
      <c r="C662" s="108" t="s">
        <v>50</v>
      </c>
      <c r="D662" s="109" t="s">
        <v>65</v>
      </c>
      <c r="E662" s="108" t="s">
        <v>52</v>
      </c>
      <c r="F662" s="109" t="s">
        <v>4217</v>
      </c>
      <c r="G662" s="108"/>
    </row>
    <row r="663" customFormat="false" ht="19.5" hidden="false" customHeight="true" outlineLevel="0" collapsed="false">
      <c r="A663" s="109" t="s">
        <v>5537</v>
      </c>
      <c r="B663" s="108" t="s">
        <v>5538</v>
      </c>
      <c r="C663" s="108" t="s">
        <v>68</v>
      </c>
      <c r="D663" s="109" t="s">
        <v>515</v>
      </c>
      <c r="E663" s="108" t="s">
        <v>52</v>
      </c>
      <c r="F663" s="109" t="s">
        <v>4217</v>
      </c>
      <c r="G663" s="108"/>
    </row>
    <row r="664" customFormat="false" ht="19.5" hidden="false" customHeight="true" outlineLevel="0" collapsed="false">
      <c r="A664" s="109" t="s">
        <v>5539</v>
      </c>
      <c r="B664" s="108" t="s">
        <v>5540</v>
      </c>
      <c r="C664" s="108" t="s">
        <v>50</v>
      </c>
      <c r="D664" s="109" t="s">
        <v>145</v>
      </c>
      <c r="E664" s="108" t="s">
        <v>52</v>
      </c>
      <c r="F664" s="109" t="s">
        <v>4217</v>
      </c>
      <c r="G664" s="108"/>
    </row>
    <row r="665" customFormat="false" ht="19.5" hidden="false" customHeight="true" outlineLevel="0" collapsed="false">
      <c r="A665" s="109" t="s">
        <v>5541</v>
      </c>
      <c r="B665" s="108" t="s">
        <v>5542</v>
      </c>
      <c r="C665" s="108" t="s">
        <v>68</v>
      </c>
      <c r="D665" s="109" t="s">
        <v>229</v>
      </c>
      <c r="E665" s="108" t="s">
        <v>52</v>
      </c>
      <c r="F665" s="109" t="s">
        <v>4217</v>
      </c>
      <c r="G665" s="108"/>
    </row>
    <row r="666" customFormat="false" ht="19.5" hidden="false" customHeight="true" outlineLevel="0" collapsed="false">
      <c r="A666" s="109" t="s">
        <v>5543</v>
      </c>
      <c r="B666" s="108" t="s">
        <v>5544</v>
      </c>
      <c r="C666" s="108" t="s">
        <v>50</v>
      </c>
      <c r="D666" s="109" t="s">
        <v>115</v>
      </c>
      <c r="E666" s="108" t="s">
        <v>52</v>
      </c>
      <c r="F666" s="109" t="s">
        <v>4217</v>
      </c>
      <c r="G666" s="108"/>
    </row>
    <row r="667" customFormat="false" ht="19.5" hidden="false" customHeight="true" outlineLevel="0" collapsed="false">
      <c r="A667" s="109" t="s">
        <v>5545</v>
      </c>
      <c r="B667" s="108" t="s">
        <v>5546</v>
      </c>
      <c r="C667" s="108" t="s">
        <v>50</v>
      </c>
      <c r="D667" s="109" t="s">
        <v>204</v>
      </c>
      <c r="E667" s="108" t="s">
        <v>52</v>
      </c>
      <c r="F667" s="109" t="s">
        <v>4217</v>
      </c>
      <c r="G667" s="108"/>
    </row>
    <row r="668" customFormat="false" ht="19.5" hidden="false" customHeight="true" outlineLevel="0" collapsed="false">
      <c r="A668" s="109" t="s">
        <v>5547</v>
      </c>
      <c r="B668" s="108" t="s">
        <v>5548</v>
      </c>
      <c r="C668" s="108" t="s">
        <v>50</v>
      </c>
      <c r="D668" s="109" t="s">
        <v>78</v>
      </c>
      <c r="E668" s="108" t="s">
        <v>52</v>
      </c>
      <c r="F668" s="109" t="s">
        <v>4217</v>
      </c>
      <c r="G668" s="108"/>
    </row>
    <row r="669" customFormat="false" ht="19.5" hidden="false" customHeight="true" outlineLevel="0" collapsed="false">
      <c r="A669" s="109" t="s">
        <v>5549</v>
      </c>
      <c r="B669" s="108" t="s">
        <v>5550</v>
      </c>
      <c r="C669" s="108" t="s">
        <v>50</v>
      </c>
      <c r="D669" s="109" t="s">
        <v>101</v>
      </c>
      <c r="E669" s="108" t="s">
        <v>52</v>
      </c>
      <c r="F669" s="109" t="s">
        <v>4217</v>
      </c>
      <c r="G669" s="108"/>
    </row>
    <row r="670" customFormat="false" ht="19.5" hidden="false" customHeight="true" outlineLevel="0" collapsed="false">
      <c r="A670" s="109" t="s">
        <v>5551</v>
      </c>
      <c r="B670" s="108" t="s">
        <v>5552</v>
      </c>
      <c r="C670" s="108" t="s">
        <v>68</v>
      </c>
      <c r="D670" s="109" t="s">
        <v>65</v>
      </c>
      <c r="E670" s="108" t="s">
        <v>52</v>
      </c>
      <c r="F670" s="109" t="s">
        <v>4217</v>
      </c>
      <c r="G670" s="108"/>
    </row>
    <row r="671" customFormat="false" ht="19.5" hidden="false" customHeight="true" outlineLevel="0" collapsed="false">
      <c r="A671" s="109" t="s">
        <v>5553</v>
      </c>
      <c r="B671" s="108" t="s">
        <v>5554</v>
      </c>
      <c r="C671" s="108" t="s">
        <v>68</v>
      </c>
      <c r="D671" s="109" t="s">
        <v>78</v>
      </c>
      <c r="E671" s="108" t="s">
        <v>52</v>
      </c>
      <c r="F671" s="109" t="s">
        <v>4217</v>
      </c>
      <c r="G671" s="108"/>
    </row>
    <row r="672" customFormat="false" ht="19.5" hidden="false" customHeight="true" outlineLevel="0" collapsed="false">
      <c r="A672" s="109" t="s">
        <v>5555</v>
      </c>
      <c r="B672" s="108" t="s">
        <v>1680</v>
      </c>
      <c r="C672" s="108" t="s">
        <v>50</v>
      </c>
      <c r="D672" s="109" t="s">
        <v>1681</v>
      </c>
      <c r="E672" s="108" t="s">
        <v>52</v>
      </c>
      <c r="F672" s="109" t="s">
        <v>4217</v>
      </c>
      <c r="G672" s="108"/>
    </row>
    <row r="673" customFormat="false" ht="19.5" hidden="false" customHeight="true" outlineLevel="0" collapsed="false">
      <c r="A673" s="109" t="s">
        <v>5556</v>
      </c>
      <c r="B673" s="108" t="s">
        <v>5557</v>
      </c>
      <c r="C673" s="108" t="s">
        <v>50</v>
      </c>
      <c r="D673" s="109" t="s">
        <v>311</v>
      </c>
      <c r="E673" s="108" t="s">
        <v>52</v>
      </c>
      <c r="F673" s="109" t="s">
        <v>4217</v>
      </c>
      <c r="G673" s="108"/>
    </row>
    <row r="674" customFormat="false" ht="19.5" hidden="false" customHeight="true" outlineLevel="0" collapsed="false">
      <c r="A674" s="109" t="s">
        <v>5558</v>
      </c>
      <c r="B674" s="108" t="s">
        <v>5559</v>
      </c>
      <c r="C674" s="108" t="s">
        <v>50</v>
      </c>
      <c r="D674" s="109" t="s">
        <v>204</v>
      </c>
      <c r="E674" s="108" t="s">
        <v>52</v>
      </c>
      <c r="F674" s="109" t="s">
        <v>4217</v>
      </c>
      <c r="G674" s="108"/>
    </row>
    <row r="675" customFormat="false" ht="19.5" hidden="false" customHeight="true" outlineLevel="0" collapsed="false">
      <c r="A675" s="109" t="s">
        <v>5560</v>
      </c>
      <c r="B675" s="108" t="s">
        <v>5561</v>
      </c>
      <c r="C675" s="108" t="s">
        <v>50</v>
      </c>
      <c r="D675" s="109" t="s">
        <v>464</v>
      </c>
      <c r="E675" s="108" t="s">
        <v>52</v>
      </c>
      <c r="F675" s="109" t="s">
        <v>4217</v>
      </c>
      <c r="G675" s="108"/>
    </row>
    <row r="676" customFormat="false" ht="19.5" hidden="false" customHeight="true" outlineLevel="0" collapsed="false">
      <c r="A676" s="109" t="s">
        <v>5562</v>
      </c>
      <c r="B676" s="108" t="s">
        <v>5563</v>
      </c>
      <c r="C676" s="108" t="s">
        <v>68</v>
      </c>
      <c r="D676" s="109" t="s">
        <v>226</v>
      </c>
      <c r="E676" s="108" t="s">
        <v>52</v>
      </c>
      <c r="F676" s="109" t="s">
        <v>4217</v>
      </c>
      <c r="G676" s="108"/>
    </row>
    <row r="677" customFormat="false" ht="19.5" hidden="false" customHeight="true" outlineLevel="0" collapsed="false">
      <c r="A677" s="109" t="s">
        <v>5564</v>
      </c>
      <c r="B677" s="108" t="s">
        <v>5565</v>
      </c>
      <c r="C677" s="108" t="s">
        <v>68</v>
      </c>
      <c r="D677" s="109" t="s">
        <v>563</v>
      </c>
      <c r="E677" s="108" t="s">
        <v>52</v>
      </c>
      <c r="F677" s="109" t="s">
        <v>4217</v>
      </c>
      <c r="G677" s="108"/>
    </row>
    <row r="678" customFormat="false" ht="19.5" hidden="false" customHeight="true" outlineLevel="0" collapsed="false">
      <c r="A678" s="109" t="s">
        <v>5566</v>
      </c>
      <c r="B678" s="108" t="s">
        <v>5567</v>
      </c>
      <c r="C678" s="108" t="s">
        <v>50</v>
      </c>
      <c r="D678" s="109" t="s">
        <v>515</v>
      </c>
      <c r="E678" s="108" t="s">
        <v>52</v>
      </c>
      <c r="F678" s="109" t="s">
        <v>4217</v>
      </c>
      <c r="G678" s="108"/>
    </row>
    <row r="679" customFormat="false" ht="19.5" hidden="false" customHeight="true" outlineLevel="0" collapsed="false">
      <c r="A679" s="109" t="s">
        <v>5568</v>
      </c>
      <c r="B679" s="108" t="s">
        <v>5569</v>
      </c>
      <c r="C679" s="108" t="s">
        <v>68</v>
      </c>
      <c r="D679" s="109" t="s">
        <v>162</v>
      </c>
      <c r="E679" s="108" t="s">
        <v>52</v>
      </c>
      <c r="F679" s="109" t="s">
        <v>4217</v>
      </c>
      <c r="G679" s="108"/>
    </row>
    <row r="680" customFormat="false" ht="19.5" hidden="false" customHeight="true" outlineLevel="0" collapsed="false">
      <c r="A680" s="109" t="s">
        <v>5570</v>
      </c>
      <c r="B680" s="108" t="s">
        <v>5571</v>
      </c>
      <c r="C680" s="108" t="s">
        <v>68</v>
      </c>
      <c r="D680" s="109" t="s">
        <v>282</v>
      </c>
      <c r="E680" s="108" t="s">
        <v>52</v>
      </c>
      <c r="F680" s="109" t="s">
        <v>4217</v>
      </c>
      <c r="G680" s="108"/>
    </row>
    <row r="681" customFormat="false" ht="19.5" hidden="false" customHeight="true" outlineLevel="0" collapsed="false">
      <c r="A681" s="109" t="s">
        <v>5572</v>
      </c>
      <c r="B681" s="108" t="s">
        <v>5573</v>
      </c>
      <c r="C681" s="108" t="s">
        <v>50</v>
      </c>
      <c r="D681" s="109" t="s">
        <v>75</v>
      </c>
      <c r="E681" s="108" t="s">
        <v>52</v>
      </c>
      <c r="F681" s="109" t="s">
        <v>4217</v>
      </c>
      <c r="G681" s="108"/>
    </row>
    <row r="682" customFormat="false" ht="19.5" hidden="false" customHeight="true" outlineLevel="0" collapsed="false">
      <c r="A682" s="109" t="s">
        <v>5574</v>
      </c>
      <c r="B682" s="108" t="s">
        <v>5575</v>
      </c>
      <c r="C682" s="108" t="s">
        <v>68</v>
      </c>
      <c r="D682" s="109" t="s">
        <v>412</v>
      </c>
      <c r="E682" s="108" t="s">
        <v>52</v>
      </c>
      <c r="F682" s="109" t="s">
        <v>4217</v>
      </c>
      <c r="G682" s="108"/>
    </row>
    <row r="683" customFormat="false" ht="19.5" hidden="false" customHeight="true" outlineLevel="0" collapsed="false">
      <c r="A683" s="109" t="s">
        <v>5576</v>
      </c>
      <c r="B683" s="108" t="s">
        <v>5577</v>
      </c>
      <c r="C683" s="108" t="s">
        <v>50</v>
      </c>
      <c r="D683" s="109" t="s">
        <v>515</v>
      </c>
      <c r="E683" s="108" t="s">
        <v>52</v>
      </c>
      <c r="F683" s="109" t="s">
        <v>4217</v>
      </c>
      <c r="G683" s="108"/>
    </row>
    <row r="684" customFormat="false" ht="19.5" hidden="false" customHeight="true" outlineLevel="0" collapsed="false">
      <c r="A684" s="109" t="s">
        <v>5578</v>
      </c>
      <c r="B684" s="108" t="s">
        <v>5579</v>
      </c>
      <c r="C684" s="108" t="s">
        <v>50</v>
      </c>
      <c r="D684" s="109" t="s">
        <v>168</v>
      </c>
      <c r="E684" s="108" t="s">
        <v>52</v>
      </c>
      <c r="F684" s="109" t="s">
        <v>4217</v>
      </c>
      <c r="G684" s="108"/>
    </row>
    <row r="685" customFormat="false" ht="19.5" hidden="false" customHeight="true" outlineLevel="0" collapsed="false">
      <c r="A685" s="109" t="s">
        <v>5580</v>
      </c>
      <c r="B685" s="108" t="s">
        <v>5581</v>
      </c>
      <c r="C685" s="108" t="s">
        <v>50</v>
      </c>
      <c r="D685" s="109" t="s">
        <v>395</v>
      </c>
      <c r="E685" s="108" t="s">
        <v>52</v>
      </c>
      <c r="F685" s="109" t="s">
        <v>4217</v>
      </c>
      <c r="G685" s="108"/>
    </row>
    <row r="686" customFormat="false" ht="19.5" hidden="false" customHeight="true" outlineLevel="0" collapsed="false">
      <c r="A686" s="109" t="s">
        <v>5582</v>
      </c>
      <c r="B686" s="108" t="s">
        <v>5583</v>
      </c>
      <c r="C686" s="108" t="s">
        <v>68</v>
      </c>
      <c r="D686" s="109" t="s">
        <v>654</v>
      </c>
      <c r="E686" s="108" t="s">
        <v>52</v>
      </c>
      <c r="F686" s="109" t="s">
        <v>4217</v>
      </c>
      <c r="G686" s="108"/>
    </row>
    <row r="687" customFormat="false" ht="19.5" hidden="false" customHeight="true" outlineLevel="0" collapsed="false">
      <c r="A687" s="109" t="s">
        <v>5584</v>
      </c>
      <c r="B687" s="108" t="s">
        <v>5585</v>
      </c>
      <c r="C687" s="108" t="s">
        <v>50</v>
      </c>
      <c r="D687" s="109" t="s">
        <v>412</v>
      </c>
      <c r="E687" s="108" t="s">
        <v>52</v>
      </c>
      <c r="F687" s="109" t="s">
        <v>4217</v>
      </c>
      <c r="G687" s="108"/>
    </row>
    <row r="688" customFormat="false" ht="19.5" hidden="false" customHeight="true" outlineLevel="0" collapsed="false">
      <c r="A688" s="109" t="s">
        <v>5586</v>
      </c>
      <c r="B688" s="108" t="s">
        <v>5587</v>
      </c>
      <c r="C688" s="108" t="s">
        <v>50</v>
      </c>
      <c r="D688" s="109" t="s">
        <v>168</v>
      </c>
      <c r="E688" s="108" t="s">
        <v>52</v>
      </c>
      <c r="F688" s="109" t="s">
        <v>4217</v>
      </c>
      <c r="G688" s="108"/>
    </row>
    <row r="689" customFormat="false" ht="19.5" hidden="false" customHeight="true" outlineLevel="0" collapsed="false">
      <c r="A689" s="109" t="s">
        <v>5588</v>
      </c>
      <c r="B689" s="108" t="s">
        <v>5589</v>
      </c>
      <c r="C689" s="108" t="s">
        <v>68</v>
      </c>
      <c r="D689" s="109" t="s">
        <v>118</v>
      </c>
      <c r="E689" s="108" t="s">
        <v>52</v>
      </c>
      <c r="F689" s="109" t="s">
        <v>4217</v>
      </c>
      <c r="G689" s="108"/>
    </row>
    <row r="690" customFormat="false" ht="19.5" hidden="false" customHeight="true" outlineLevel="0" collapsed="false">
      <c r="A690" s="109" t="s">
        <v>5590</v>
      </c>
      <c r="B690" s="108" t="s">
        <v>5591</v>
      </c>
      <c r="C690" s="108" t="s">
        <v>50</v>
      </c>
      <c r="D690" s="109" t="s">
        <v>125</v>
      </c>
      <c r="E690" s="108" t="s">
        <v>52</v>
      </c>
      <c r="F690" s="109" t="s">
        <v>4217</v>
      </c>
      <c r="G690" s="108"/>
    </row>
    <row r="691" customFormat="false" ht="19.5" hidden="false" customHeight="true" outlineLevel="0" collapsed="false">
      <c r="A691" s="109" t="s">
        <v>5592</v>
      </c>
      <c r="B691" s="108" t="s">
        <v>455</v>
      </c>
      <c r="C691" s="108" t="s">
        <v>68</v>
      </c>
      <c r="D691" s="109" t="s">
        <v>145</v>
      </c>
      <c r="E691" s="108" t="s">
        <v>52</v>
      </c>
      <c r="F691" s="109" t="s">
        <v>4217</v>
      </c>
      <c r="G691" s="108"/>
    </row>
    <row r="692" customFormat="false" ht="19.5" hidden="false" customHeight="true" outlineLevel="0" collapsed="false">
      <c r="A692" s="109" t="s">
        <v>5593</v>
      </c>
      <c r="B692" s="108" t="s">
        <v>5594</v>
      </c>
      <c r="C692" s="108" t="s">
        <v>50</v>
      </c>
      <c r="D692" s="109" t="s">
        <v>670</v>
      </c>
      <c r="E692" s="108" t="s">
        <v>52</v>
      </c>
      <c r="F692" s="109" t="s">
        <v>4217</v>
      </c>
      <c r="G692" s="108"/>
    </row>
    <row r="693" customFormat="false" ht="19.5" hidden="false" customHeight="true" outlineLevel="0" collapsed="false">
      <c r="A693" s="109" t="s">
        <v>5595</v>
      </c>
      <c r="B693" s="108" t="s">
        <v>5596</v>
      </c>
      <c r="C693" s="108" t="s">
        <v>68</v>
      </c>
      <c r="D693" s="109" t="s">
        <v>515</v>
      </c>
      <c r="E693" s="108" t="s">
        <v>52</v>
      </c>
      <c r="F693" s="109" t="s">
        <v>4217</v>
      </c>
      <c r="G693" s="108"/>
    </row>
    <row r="694" customFormat="false" ht="19.5" hidden="false" customHeight="true" outlineLevel="0" collapsed="false">
      <c r="A694" s="109" t="s">
        <v>5597</v>
      </c>
      <c r="B694" s="108" t="s">
        <v>5598</v>
      </c>
      <c r="C694" s="108" t="s">
        <v>50</v>
      </c>
      <c r="D694" s="109" t="s">
        <v>145</v>
      </c>
      <c r="E694" s="108" t="s">
        <v>52</v>
      </c>
      <c r="F694" s="109" t="s">
        <v>4217</v>
      </c>
      <c r="G694" s="108"/>
    </row>
    <row r="695" customFormat="false" ht="19.5" hidden="false" customHeight="true" outlineLevel="0" collapsed="false">
      <c r="A695" s="109" t="s">
        <v>5599</v>
      </c>
      <c r="B695" s="108" t="s">
        <v>5600</v>
      </c>
      <c r="C695" s="108" t="s">
        <v>50</v>
      </c>
      <c r="D695" s="109" t="s">
        <v>148</v>
      </c>
      <c r="E695" s="108" t="s">
        <v>52</v>
      </c>
      <c r="F695" s="109" t="s">
        <v>4217</v>
      </c>
      <c r="G695" s="108"/>
    </row>
    <row r="696" customFormat="false" ht="19.5" hidden="false" customHeight="true" outlineLevel="0" collapsed="false">
      <c r="A696" s="109" t="s">
        <v>5601</v>
      </c>
      <c r="B696" s="108" t="s">
        <v>5602</v>
      </c>
      <c r="C696" s="108" t="s">
        <v>68</v>
      </c>
      <c r="D696" s="109" t="s">
        <v>654</v>
      </c>
      <c r="E696" s="108" t="s">
        <v>52</v>
      </c>
      <c r="F696" s="109" t="s">
        <v>4217</v>
      </c>
      <c r="G696" s="108"/>
    </row>
    <row r="697" customFormat="false" ht="19.5" hidden="false" customHeight="true" outlineLevel="0" collapsed="false">
      <c r="A697" s="109" t="s">
        <v>5603</v>
      </c>
      <c r="B697" s="108" t="s">
        <v>5604</v>
      </c>
      <c r="C697" s="108" t="s">
        <v>50</v>
      </c>
      <c r="D697" s="109" t="s">
        <v>125</v>
      </c>
      <c r="E697" s="108" t="s">
        <v>52</v>
      </c>
      <c r="F697" s="109" t="s">
        <v>4217</v>
      </c>
      <c r="G697" s="108"/>
    </row>
    <row r="698" customFormat="false" ht="19.5" hidden="false" customHeight="true" outlineLevel="0" collapsed="false">
      <c r="A698" s="109" t="s">
        <v>5605</v>
      </c>
      <c r="B698" s="108" t="s">
        <v>5606</v>
      </c>
      <c r="C698" s="108" t="s">
        <v>68</v>
      </c>
      <c r="D698" s="109" t="s">
        <v>311</v>
      </c>
      <c r="E698" s="108" t="s">
        <v>52</v>
      </c>
      <c r="F698" s="109" t="s">
        <v>4217</v>
      </c>
      <c r="G698" s="108"/>
    </row>
    <row r="699" customFormat="false" ht="19.5" hidden="false" customHeight="true" outlineLevel="0" collapsed="false">
      <c r="A699" s="109" t="s">
        <v>5607</v>
      </c>
      <c r="B699" s="108" t="s">
        <v>5608</v>
      </c>
      <c r="C699" s="108" t="s">
        <v>68</v>
      </c>
      <c r="D699" s="109" t="s">
        <v>175</v>
      </c>
      <c r="E699" s="108" t="s">
        <v>52</v>
      </c>
      <c r="F699" s="109" t="s">
        <v>4217</v>
      </c>
      <c r="G699" s="108"/>
    </row>
    <row r="700" customFormat="false" ht="19.5" hidden="false" customHeight="true" outlineLevel="0" collapsed="false">
      <c r="A700" s="109" t="s">
        <v>5609</v>
      </c>
      <c r="B700" s="108" t="s">
        <v>5610</v>
      </c>
      <c r="C700" s="108" t="s">
        <v>50</v>
      </c>
      <c r="D700" s="109" t="s">
        <v>69</v>
      </c>
      <c r="E700" s="108" t="s">
        <v>52</v>
      </c>
      <c r="F700" s="109" t="s">
        <v>4217</v>
      </c>
      <c r="G700" s="108"/>
    </row>
    <row r="701" customFormat="false" ht="19.5" hidden="false" customHeight="true" outlineLevel="0" collapsed="false">
      <c r="A701" s="109" t="s">
        <v>5611</v>
      </c>
      <c r="B701" s="108" t="s">
        <v>5612</v>
      </c>
      <c r="C701" s="108" t="s">
        <v>50</v>
      </c>
      <c r="D701" s="109" t="s">
        <v>107</v>
      </c>
      <c r="E701" s="108" t="s">
        <v>52</v>
      </c>
      <c r="F701" s="109" t="s">
        <v>4217</v>
      </c>
      <c r="G701" s="108"/>
    </row>
    <row r="702" customFormat="false" ht="19.5" hidden="false" customHeight="true" outlineLevel="0" collapsed="false">
      <c r="A702" s="109" t="s">
        <v>5613</v>
      </c>
      <c r="B702" s="108" t="s">
        <v>5614</v>
      </c>
      <c r="C702" s="108" t="s">
        <v>50</v>
      </c>
      <c r="D702" s="109" t="s">
        <v>165</v>
      </c>
      <c r="E702" s="108" t="s">
        <v>52</v>
      </c>
      <c r="F702" s="109" t="s">
        <v>4217</v>
      </c>
      <c r="G702" s="108"/>
    </row>
    <row r="703" customFormat="false" ht="19.5" hidden="false" customHeight="true" outlineLevel="0" collapsed="false">
      <c r="A703" s="109" t="s">
        <v>5615</v>
      </c>
      <c r="B703" s="108" t="s">
        <v>5616</v>
      </c>
      <c r="C703" s="108" t="s">
        <v>50</v>
      </c>
      <c r="D703" s="109" t="s">
        <v>311</v>
      </c>
      <c r="E703" s="108" t="s">
        <v>52</v>
      </c>
      <c r="F703" s="109" t="s">
        <v>4217</v>
      </c>
      <c r="G703" s="108"/>
    </row>
    <row r="704" customFormat="false" ht="19.5" hidden="false" customHeight="true" outlineLevel="0" collapsed="false">
      <c r="A704" s="109" t="s">
        <v>5617</v>
      </c>
      <c r="B704" s="108" t="s">
        <v>5618</v>
      </c>
      <c r="C704" s="108" t="s">
        <v>50</v>
      </c>
      <c r="D704" s="109" t="s">
        <v>2882</v>
      </c>
      <c r="E704" s="108" t="s">
        <v>52</v>
      </c>
      <c r="F704" s="109" t="s">
        <v>4217</v>
      </c>
      <c r="G704" s="108"/>
    </row>
    <row r="705" customFormat="false" ht="19.5" hidden="false" customHeight="true" outlineLevel="0" collapsed="false">
      <c r="A705" s="109" t="s">
        <v>5619</v>
      </c>
      <c r="B705" s="108" t="s">
        <v>5620</v>
      </c>
      <c r="C705" s="108" t="s">
        <v>68</v>
      </c>
      <c r="D705" s="109" t="s">
        <v>515</v>
      </c>
      <c r="E705" s="108" t="s">
        <v>52</v>
      </c>
      <c r="F705" s="109" t="s">
        <v>4217</v>
      </c>
      <c r="G705" s="108"/>
    </row>
    <row r="706" customFormat="false" ht="19.5" hidden="false" customHeight="true" outlineLevel="0" collapsed="false">
      <c r="A706" s="109" t="s">
        <v>5621</v>
      </c>
      <c r="B706" s="108" t="s">
        <v>5622</v>
      </c>
      <c r="C706" s="108" t="s">
        <v>50</v>
      </c>
      <c r="D706" s="109" t="s">
        <v>69</v>
      </c>
      <c r="E706" s="108" t="s">
        <v>52</v>
      </c>
      <c r="F706" s="109" t="s">
        <v>4217</v>
      </c>
      <c r="G706" s="108"/>
    </row>
    <row r="707" customFormat="false" ht="19.5" hidden="false" customHeight="true" outlineLevel="0" collapsed="false">
      <c r="A707" s="109" t="s">
        <v>5623</v>
      </c>
      <c r="B707" s="108" t="s">
        <v>5624</v>
      </c>
      <c r="C707" s="108" t="s">
        <v>50</v>
      </c>
      <c r="D707" s="109" t="s">
        <v>282</v>
      </c>
      <c r="E707" s="108" t="s">
        <v>52</v>
      </c>
      <c r="F707" s="109" t="s">
        <v>4217</v>
      </c>
      <c r="G707" s="108"/>
    </row>
    <row r="708" customFormat="false" ht="19.5" hidden="false" customHeight="true" outlineLevel="0" collapsed="false">
      <c r="A708" s="109" t="s">
        <v>5625</v>
      </c>
      <c r="B708" s="108" t="s">
        <v>5626</v>
      </c>
      <c r="C708" s="108" t="s">
        <v>50</v>
      </c>
      <c r="D708" s="109" t="s">
        <v>464</v>
      </c>
      <c r="E708" s="108" t="s">
        <v>52</v>
      </c>
      <c r="F708" s="109" t="s">
        <v>4217</v>
      </c>
      <c r="G708" s="108"/>
    </row>
    <row r="709" customFormat="false" ht="19.5" hidden="false" customHeight="true" outlineLevel="0" collapsed="false">
      <c r="A709" s="109" t="s">
        <v>5627</v>
      </c>
      <c r="B709" s="108" t="s">
        <v>5628</v>
      </c>
      <c r="C709" s="108" t="s">
        <v>50</v>
      </c>
      <c r="D709" s="109" t="s">
        <v>311</v>
      </c>
      <c r="E709" s="108" t="s">
        <v>52</v>
      </c>
      <c r="F709" s="109" t="s">
        <v>4217</v>
      </c>
      <c r="G709" s="108"/>
    </row>
    <row r="710" customFormat="false" ht="19.5" hidden="false" customHeight="true" outlineLevel="0" collapsed="false">
      <c r="A710" s="109" t="s">
        <v>5629</v>
      </c>
      <c r="B710" s="108" t="s">
        <v>5630</v>
      </c>
      <c r="C710" s="108" t="s">
        <v>50</v>
      </c>
      <c r="D710" s="109" t="s">
        <v>417</v>
      </c>
      <c r="E710" s="108" t="s">
        <v>52</v>
      </c>
      <c r="F710" s="109" t="s">
        <v>4217</v>
      </c>
      <c r="G710" s="108"/>
    </row>
    <row r="711" customFormat="false" ht="19.5" hidden="false" customHeight="true" outlineLevel="0" collapsed="false">
      <c r="A711" s="109" t="s">
        <v>5631</v>
      </c>
      <c r="B711" s="108" t="s">
        <v>5632</v>
      </c>
      <c r="C711" s="108" t="s">
        <v>68</v>
      </c>
      <c r="D711" s="109" t="s">
        <v>59</v>
      </c>
      <c r="E711" s="108" t="s">
        <v>52</v>
      </c>
      <c r="F711" s="109" t="s">
        <v>4217</v>
      </c>
      <c r="G711" s="108"/>
    </row>
    <row r="712" customFormat="false" ht="19.5" hidden="false" customHeight="true" outlineLevel="0" collapsed="false">
      <c r="A712" s="109" t="s">
        <v>5633</v>
      </c>
      <c r="B712" s="108" t="s">
        <v>5634</v>
      </c>
      <c r="C712" s="108" t="s">
        <v>50</v>
      </c>
      <c r="D712" s="109" t="s">
        <v>732</v>
      </c>
      <c r="E712" s="108" t="s">
        <v>52</v>
      </c>
      <c r="F712" s="109" t="s">
        <v>4217</v>
      </c>
      <c r="G712" s="108"/>
    </row>
    <row r="713" customFormat="false" ht="19.5" hidden="false" customHeight="true" outlineLevel="0" collapsed="false">
      <c r="A713" s="109" t="s">
        <v>5635</v>
      </c>
      <c r="B713" s="108" t="s">
        <v>5636</v>
      </c>
      <c r="C713" s="108" t="s">
        <v>68</v>
      </c>
      <c r="D713" s="109" t="s">
        <v>148</v>
      </c>
      <c r="E713" s="108" t="s">
        <v>52</v>
      </c>
      <c r="F713" s="109" t="s">
        <v>4217</v>
      </c>
      <c r="G713" s="108"/>
    </row>
    <row r="714" customFormat="false" ht="19.5" hidden="false" customHeight="true" outlineLevel="0" collapsed="false">
      <c r="A714" s="109" t="s">
        <v>5637</v>
      </c>
      <c r="B714" s="108" t="s">
        <v>5638</v>
      </c>
      <c r="C714" s="108" t="s">
        <v>50</v>
      </c>
      <c r="D714" s="109" t="s">
        <v>204</v>
      </c>
      <c r="E714" s="108" t="s">
        <v>52</v>
      </c>
      <c r="F714" s="109" t="s">
        <v>4217</v>
      </c>
      <c r="G714" s="108"/>
    </row>
    <row r="715" customFormat="false" ht="19.5" hidden="false" customHeight="true" outlineLevel="0" collapsed="false">
      <c r="A715" s="109" t="s">
        <v>5639</v>
      </c>
      <c r="B715" s="108" t="s">
        <v>5640</v>
      </c>
      <c r="C715" s="108" t="s">
        <v>50</v>
      </c>
      <c r="D715" s="109" t="s">
        <v>1210</v>
      </c>
      <c r="E715" s="108" t="s">
        <v>52</v>
      </c>
      <c r="F715" s="109" t="s">
        <v>4217</v>
      </c>
      <c r="G715" s="108"/>
    </row>
    <row r="716" customFormat="false" ht="19.5" hidden="false" customHeight="true" outlineLevel="0" collapsed="false">
      <c r="A716" s="109" t="s">
        <v>5641</v>
      </c>
      <c r="B716" s="108" t="s">
        <v>5642</v>
      </c>
      <c r="C716" s="108" t="s">
        <v>50</v>
      </c>
      <c r="D716" s="109" t="s">
        <v>193</v>
      </c>
      <c r="E716" s="108" t="s">
        <v>52</v>
      </c>
      <c r="F716" s="109" t="s">
        <v>4217</v>
      </c>
      <c r="G716" s="108"/>
    </row>
    <row r="717" customFormat="false" ht="19.5" hidden="false" customHeight="true" outlineLevel="0" collapsed="false">
      <c r="A717" s="109" t="s">
        <v>5643</v>
      </c>
      <c r="B717" s="108" t="s">
        <v>5644</v>
      </c>
      <c r="C717" s="108" t="s">
        <v>50</v>
      </c>
      <c r="D717" s="109" t="s">
        <v>125</v>
      </c>
      <c r="E717" s="108" t="s">
        <v>52</v>
      </c>
      <c r="F717" s="109" t="s">
        <v>4217</v>
      </c>
      <c r="G717" s="108"/>
    </row>
    <row r="718" customFormat="false" ht="19.5" hidden="false" customHeight="true" outlineLevel="0" collapsed="false">
      <c r="A718" s="109" t="s">
        <v>5645</v>
      </c>
      <c r="B718" s="108" t="s">
        <v>5646</v>
      </c>
      <c r="C718" s="108" t="s">
        <v>50</v>
      </c>
      <c r="D718" s="109" t="s">
        <v>1920</v>
      </c>
      <c r="E718" s="108" t="s">
        <v>52</v>
      </c>
      <c r="F718" s="109" t="s">
        <v>4217</v>
      </c>
      <c r="G718" s="108"/>
    </row>
    <row r="719" customFormat="false" ht="19.5" hidden="false" customHeight="true" outlineLevel="0" collapsed="false">
      <c r="A719" s="109" t="s">
        <v>5647</v>
      </c>
      <c r="B719" s="108" t="s">
        <v>5648</v>
      </c>
      <c r="C719" s="108" t="s">
        <v>50</v>
      </c>
      <c r="D719" s="109" t="s">
        <v>311</v>
      </c>
      <c r="E719" s="108" t="s">
        <v>52</v>
      </c>
      <c r="F719" s="109" t="s">
        <v>4217</v>
      </c>
      <c r="G719" s="108"/>
    </row>
    <row r="720" customFormat="false" ht="19.5" hidden="false" customHeight="true" outlineLevel="0" collapsed="false">
      <c r="A720" s="109" t="s">
        <v>5649</v>
      </c>
      <c r="B720" s="108" t="s">
        <v>5650</v>
      </c>
      <c r="C720" s="108" t="s">
        <v>50</v>
      </c>
      <c r="D720" s="109" t="s">
        <v>118</v>
      </c>
      <c r="E720" s="108" t="s">
        <v>52</v>
      </c>
      <c r="F720" s="109" t="s">
        <v>4217</v>
      </c>
      <c r="G720" s="108"/>
    </row>
    <row r="721" customFormat="false" ht="19.5" hidden="false" customHeight="true" outlineLevel="0" collapsed="false">
      <c r="A721" s="109" t="s">
        <v>5651</v>
      </c>
      <c r="B721" s="108" t="s">
        <v>5652</v>
      </c>
      <c r="C721" s="108" t="s">
        <v>50</v>
      </c>
      <c r="D721" s="109" t="s">
        <v>598</v>
      </c>
      <c r="E721" s="108" t="s">
        <v>52</v>
      </c>
      <c r="F721" s="109" t="s">
        <v>4217</v>
      </c>
      <c r="G721" s="108"/>
    </row>
    <row r="722" customFormat="false" ht="19.5" hidden="false" customHeight="true" outlineLevel="0" collapsed="false">
      <c r="A722" s="109" t="s">
        <v>5653</v>
      </c>
      <c r="B722" s="108" t="s">
        <v>5654</v>
      </c>
      <c r="C722" s="108" t="s">
        <v>50</v>
      </c>
      <c r="D722" s="109" t="s">
        <v>107</v>
      </c>
      <c r="E722" s="108" t="s">
        <v>52</v>
      </c>
      <c r="F722" s="109" t="s">
        <v>4217</v>
      </c>
      <c r="G722" s="108"/>
    </row>
    <row r="723" customFormat="false" ht="19.5" hidden="false" customHeight="true" outlineLevel="0" collapsed="false">
      <c r="A723" s="109" t="s">
        <v>5655</v>
      </c>
      <c r="B723" s="108" t="s">
        <v>5656</v>
      </c>
      <c r="C723" s="108" t="s">
        <v>50</v>
      </c>
      <c r="D723" s="109" t="s">
        <v>213</v>
      </c>
      <c r="E723" s="108" t="s">
        <v>52</v>
      </c>
      <c r="F723" s="109" t="s">
        <v>4217</v>
      </c>
      <c r="G723" s="108"/>
    </row>
    <row r="724" customFormat="false" ht="19.5" hidden="false" customHeight="true" outlineLevel="0" collapsed="false">
      <c r="A724" s="109" t="s">
        <v>5657</v>
      </c>
      <c r="B724" s="108" t="s">
        <v>5658</v>
      </c>
      <c r="C724" s="108" t="s">
        <v>50</v>
      </c>
      <c r="D724" s="109" t="s">
        <v>598</v>
      </c>
      <c r="E724" s="108" t="s">
        <v>52</v>
      </c>
      <c r="F724" s="109" t="s">
        <v>4217</v>
      </c>
      <c r="G724" s="108"/>
    </row>
    <row r="725" customFormat="false" ht="19.5" hidden="false" customHeight="true" outlineLevel="0" collapsed="false">
      <c r="A725" s="109" t="s">
        <v>5659</v>
      </c>
      <c r="B725" s="108" t="s">
        <v>5660</v>
      </c>
      <c r="C725" s="108" t="s">
        <v>50</v>
      </c>
      <c r="D725" s="109" t="s">
        <v>426</v>
      </c>
      <c r="E725" s="108" t="s">
        <v>52</v>
      </c>
      <c r="F725" s="109" t="s">
        <v>4217</v>
      </c>
      <c r="G725" s="108"/>
    </row>
    <row r="726" customFormat="false" ht="19.5" hidden="false" customHeight="true" outlineLevel="0" collapsed="false">
      <c r="A726" s="109" t="s">
        <v>5661</v>
      </c>
      <c r="B726" s="108" t="s">
        <v>1224</v>
      </c>
      <c r="C726" s="108" t="s">
        <v>50</v>
      </c>
      <c r="D726" s="109" t="s">
        <v>193</v>
      </c>
      <c r="E726" s="108" t="s">
        <v>52</v>
      </c>
      <c r="F726" s="109" t="s">
        <v>4217</v>
      </c>
      <c r="G726" s="108"/>
    </row>
    <row r="727" customFormat="false" ht="19.5" hidden="false" customHeight="true" outlineLevel="0" collapsed="false">
      <c r="A727" s="109" t="s">
        <v>5662</v>
      </c>
      <c r="B727" s="108" t="s">
        <v>5663</v>
      </c>
      <c r="C727" s="108" t="s">
        <v>68</v>
      </c>
      <c r="D727" s="109" t="s">
        <v>311</v>
      </c>
      <c r="E727" s="108" t="s">
        <v>52</v>
      </c>
      <c r="F727" s="109" t="s">
        <v>4217</v>
      </c>
      <c r="G727" s="108"/>
    </row>
    <row r="728" customFormat="false" ht="19.5" hidden="false" customHeight="true" outlineLevel="0" collapsed="false">
      <c r="A728" s="109" t="s">
        <v>5664</v>
      </c>
      <c r="B728" s="108" t="s">
        <v>5665</v>
      </c>
      <c r="C728" s="108" t="s">
        <v>50</v>
      </c>
      <c r="D728" s="109" t="s">
        <v>5666</v>
      </c>
      <c r="E728" s="108" t="s">
        <v>52</v>
      </c>
      <c r="F728" s="109" t="s">
        <v>4217</v>
      </c>
      <c r="G728" s="108"/>
    </row>
    <row r="729" customFormat="false" ht="19.5" hidden="false" customHeight="true" outlineLevel="0" collapsed="false">
      <c r="A729" s="109" t="s">
        <v>5667</v>
      </c>
      <c r="B729" s="108" t="s">
        <v>5668</v>
      </c>
      <c r="C729" s="108" t="s">
        <v>50</v>
      </c>
      <c r="D729" s="109" t="s">
        <v>204</v>
      </c>
      <c r="E729" s="108" t="s">
        <v>52</v>
      </c>
      <c r="F729" s="109" t="s">
        <v>4217</v>
      </c>
      <c r="G729" s="108"/>
    </row>
    <row r="730" customFormat="false" ht="19.5" hidden="false" customHeight="true" outlineLevel="0" collapsed="false">
      <c r="A730" s="109" t="s">
        <v>5669</v>
      </c>
      <c r="B730" s="108" t="s">
        <v>5670</v>
      </c>
      <c r="C730" s="108" t="s">
        <v>50</v>
      </c>
      <c r="D730" s="109" t="s">
        <v>93</v>
      </c>
      <c r="E730" s="108" t="s">
        <v>52</v>
      </c>
      <c r="F730" s="109" t="s">
        <v>4217</v>
      </c>
      <c r="G730" s="108"/>
    </row>
    <row r="731" customFormat="false" ht="19.5" hidden="false" customHeight="true" outlineLevel="0" collapsed="false">
      <c r="A731" s="109" t="s">
        <v>5671</v>
      </c>
      <c r="B731" s="108" t="s">
        <v>5672</v>
      </c>
      <c r="C731" s="108" t="s">
        <v>68</v>
      </c>
      <c r="D731" s="109" t="s">
        <v>65</v>
      </c>
      <c r="E731" s="108" t="s">
        <v>52</v>
      </c>
      <c r="F731" s="109" t="s">
        <v>4217</v>
      </c>
      <c r="G731" s="108"/>
    </row>
    <row r="732" customFormat="false" ht="19.5" hidden="false" customHeight="true" outlineLevel="0" collapsed="false">
      <c r="A732" s="109" t="s">
        <v>5673</v>
      </c>
      <c r="B732" s="108" t="s">
        <v>5674</v>
      </c>
      <c r="C732" s="108" t="s">
        <v>50</v>
      </c>
      <c r="D732" s="109" t="s">
        <v>349</v>
      </c>
      <c r="E732" s="108" t="s">
        <v>52</v>
      </c>
      <c r="F732" s="109" t="s">
        <v>4217</v>
      </c>
      <c r="G732" s="108"/>
    </row>
    <row r="733" customFormat="false" ht="19.5" hidden="false" customHeight="true" outlineLevel="0" collapsed="false">
      <c r="A733" s="109" t="s">
        <v>5675</v>
      </c>
      <c r="B733" s="108" t="s">
        <v>5676</v>
      </c>
      <c r="C733" s="108" t="s">
        <v>50</v>
      </c>
      <c r="D733" s="109" t="s">
        <v>156</v>
      </c>
      <c r="E733" s="108" t="s">
        <v>52</v>
      </c>
      <c r="F733" s="109" t="s">
        <v>4217</v>
      </c>
      <c r="G733" s="108"/>
    </row>
    <row r="734" customFormat="false" ht="19.5" hidden="false" customHeight="true" outlineLevel="0" collapsed="false">
      <c r="A734" s="109" t="s">
        <v>5677</v>
      </c>
      <c r="B734" s="108" t="s">
        <v>5678</v>
      </c>
      <c r="C734" s="108" t="s">
        <v>50</v>
      </c>
      <c r="D734" s="109" t="s">
        <v>5679</v>
      </c>
      <c r="E734" s="108" t="s">
        <v>52</v>
      </c>
      <c r="F734" s="109" t="s">
        <v>4217</v>
      </c>
      <c r="G734" s="108"/>
    </row>
    <row r="735" customFormat="false" ht="19.5" hidden="false" customHeight="true" outlineLevel="0" collapsed="false">
      <c r="A735" s="109" t="s">
        <v>5680</v>
      </c>
      <c r="B735" s="108" t="s">
        <v>5681</v>
      </c>
      <c r="C735" s="108" t="s">
        <v>68</v>
      </c>
      <c r="D735" s="109" t="s">
        <v>467</v>
      </c>
      <c r="E735" s="108" t="s">
        <v>52</v>
      </c>
      <c r="F735" s="109" t="s">
        <v>4217</v>
      </c>
      <c r="G735" s="108"/>
    </row>
    <row r="736" customFormat="false" ht="19.5" hidden="false" customHeight="true" outlineLevel="0" collapsed="false">
      <c r="A736" s="109" t="s">
        <v>5682</v>
      </c>
      <c r="B736" s="108" t="s">
        <v>5683</v>
      </c>
      <c r="C736" s="108" t="s">
        <v>50</v>
      </c>
      <c r="D736" s="109" t="s">
        <v>59</v>
      </c>
      <c r="E736" s="108" t="s">
        <v>52</v>
      </c>
      <c r="F736" s="109" t="s">
        <v>4217</v>
      </c>
      <c r="G736" s="108"/>
    </row>
    <row r="737" customFormat="false" ht="19.5" hidden="false" customHeight="true" outlineLevel="0" collapsed="false">
      <c r="A737" s="109" t="s">
        <v>5684</v>
      </c>
      <c r="B737" s="108" t="s">
        <v>5685</v>
      </c>
      <c r="C737" s="108" t="s">
        <v>68</v>
      </c>
      <c r="D737" s="109" t="s">
        <v>282</v>
      </c>
      <c r="E737" s="108" t="s">
        <v>52</v>
      </c>
      <c r="F737" s="109" t="s">
        <v>4217</v>
      </c>
      <c r="G737" s="108"/>
    </row>
    <row r="738" customFormat="false" ht="19.5" hidden="false" customHeight="true" outlineLevel="0" collapsed="false">
      <c r="A738" s="109" t="s">
        <v>5686</v>
      </c>
      <c r="B738" s="108" t="s">
        <v>5687</v>
      </c>
      <c r="C738" s="108" t="s">
        <v>50</v>
      </c>
      <c r="D738" s="109" t="s">
        <v>78</v>
      </c>
      <c r="E738" s="108" t="s">
        <v>52</v>
      </c>
      <c r="F738" s="109" t="s">
        <v>4217</v>
      </c>
      <c r="G738" s="108"/>
    </row>
    <row r="739" customFormat="false" ht="19.5" hidden="false" customHeight="true" outlineLevel="0" collapsed="false">
      <c r="A739" s="109" t="s">
        <v>5688</v>
      </c>
      <c r="B739" s="108" t="s">
        <v>5689</v>
      </c>
      <c r="C739" s="108" t="s">
        <v>50</v>
      </c>
      <c r="D739" s="109" t="s">
        <v>1681</v>
      </c>
      <c r="E739" s="108" t="s">
        <v>52</v>
      </c>
      <c r="F739" s="109" t="s">
        <v>4217</v>
      </c>
      <c r="G739" s="108"/>
    </row>
    <row r="740" customFormat="false" ht="19.5" hidden="false" customHeight="true" outlineLevel="0" collapsed="false">
      <c r="A740" s="109" t="s">
        <v>5690</v>
      </c>
      <c r="B740" s="108" t="s">
        <v>5691</v>
      </c>
      <c r="C740" s="108" t="s">
        <v>50</v>
      </c>
      <c r="D740" s="109" t="s">
        <v>412</v>
      </c>
      <c r="E740" s="108" t="s">
        <v>52</v>
      </c>
      <c r="F740" s="109" t="s">
        <v>4217</v>
      </c>
      <c r="G740" s="108"/>
    </row>
    <row r="741" customFormat="false" ht="19.5" hidden="false" customHeight="true" outlineLevel="0" collapsed="false">
      <c r="A741" s="109" t="s">
        <v>5692</v>
      </c>
      <c r="B741" s="108" t="s">
        <v>5693</v>
      </c>
      <c r="C741" s="108" t="s">
        <v>50</v>
      </c>
      <c r="D741" s="109" t="s">
        <v>145</v>
      </c>
      <c r="E741" s="108" t="s">
        <v>52</v>
      </c>
      <c r="F741" s="109" t="s">
        <v>4217</v>
      </c>
      <c r="G741" s="108"/>
    </row>
    <row r="742" customFormat="false" ht="19.5" hidden="false" customHeight="true" outlineLevel="0" collapsed="false">
      <c r="A742" s="109" t="s">
        <v>5694</v>
      </c>
      <c r="B742" s="108" t="s">
        <v>5695</v>
      </c>
      <c r="C742" s="108" t="s">
        <v>50</v>
      </c>
      <c r="D742" s="109" t="s">
        <v>133</v>
      </c>
      <c r="E742" s="108" t="s">
        <v>52</v>
      </c>
      <c r="F742" s="109" t="s">
        <v>4217</v>
      </c>
      <c r="G742" s="108"/>
    </row>
    <row r="743" customFormat="false" ht="19.5" hidden="false" customHeight="true" outlineLevel="0" collapsed="false">
      <c r="A743" s="109" t="s">
        <v>5696</v>
      </c>
      <c r="B743" s="108" t="s">
        <v>5697</v>
      </c>
      <c r="C743" s="108" t="s">
        <v>68</v>
      </c>
      <c r="D743" s="109" t="s">
        <v>264</v>
      </c>
      <c r="E743" s="108" t="s">
        <v>52</v>
      </c>
      <c r="F743" s="109" t="s">
        <v>4217</v>
      </c>
      <c r="G743" s="108"/>
    </row>
    <row r="744" customFormat="false" ht="19.5" hidden="false" customHeight="true" outlineLevel="0" collapsed="false">
      <c r="A744" s="109" t="s">
        <v>5698</v>
      </c>
      <c r="B744" s="108" t="s">
        <v>704</v>
      </c>
      <c r="C744" s="108" t="s">
        <v>50</v>
      </c>
      <c r="D744" s="109" t="s">
        <v>252</v>
      </c>
      <c r="E744" s="108" t="s">
        <v>52</v>
      </c>
      <c r="F744" s="109" t="s">
        <v>4217</v>
      </c>
      <c r="G744" s="108"/>
    </row>
    <row r="745" customFormat="false" ht="19.5" hidden="false" customHeight="true" outlineLevel="0" collapsed="false">
      <c r="A745" s="109" t="s">
        <v>5699</v>
      </c>
      <c r="B745" s="108" t="s">
        <v>5700</v>
      </c>
      <c r="C745" s="108" t="s">
        <v>68</v>
      </c>
      <c r="D745" s="109" t="s">
        <v>252</v>
      </c>
      <c r="E745" s="108" t="s">
        <v>52</v>
      </c>
      <c r="F745" s="109" t="s">
        <v>4217</v>
      </c>
      <c r="G745" s="108"/>
    </row>
    <row r="746" customFormat="false" ht="19.5" hidden="false" customHeight="true" outlineLevel="0" collapsed="false">
      <c r="A746" s="109" t="s">
        <v>5701</v>
      </c>
      <c r="B746" s="108" t="s">
        <v>5702</v>
      </c>
      <c r="C746" s="108" t="s">
        <v>68</v>
      </c>
      <c r="D746" s="109" t="s">
        <v>244</v>
      </c>
      <c r="E746" s="108" t="s">
        <v>52</v>
      </c>
      <c r="F746" s="109" t="s">
        <v>4217</v>
      </c>
      <c r="G746" s="108"/>
    </row>
    <row r="747" customFormat="false" ht="19.5" hidden="false" customHeight="true" outlineLevel="0" collapsed="false">
      <c r="A747" s="109" t="s">
        <v>5703</v>
      </c>
      <c r="B747" s="108" t="s">
        <v>5704</v>
      </c>
      <c r="C747" s="108" t="s">
        <v>50</v>
      </c>
      <c r="D747" s="109" t="s">
        <v>98</v>
      </c>
      <c r="E747" s="108" t="s">
        <v>52</v>
      </c>
      <c r="F747" s="109" t="s">
        <v>4217</v>
      </c>
      <c r="G747" s="108"/>
    </row>
    <row r="748" customFormat="false" ht="19.5" hidden="false" customHeight="true" outlineLevel="0" collapsed="false">
      <c r="A748" s="109" t="s">
        <v>5705</v>
      </c>
      <c r="B748" s="108" t="s">
        <v>5706</v>
      </c>
      <c r="C748" s="108" t="s">
        <v>50</v>
      </c>
      <c r="D748" s="109" t="s">
        <v>59</v>
      </c>
      <c r="E748" s="108" t="s">
        <v>52</v>
      </c>
      <c r="F748" s="109" t="s">
        <v>4217</v>
      </c>
      <c r="G748" s="108"/>
    </row>
    <row r="749" customFormat="false" ht="19.5" hidden="false" customHeight="true" outlineLevel="0" collapsed="false">
      <c r="A749" s="109" t="s">
        <v>5707</v>
      </c>
      <c r="B749" s="108" t="s">
        <v>5708</v>
      </c>
      <c r="C749" s="108" t="s">
        <v>50</v>
      </c>
      <c r="D749" s="109" t="s">
        <v>249</v>
      </c>
      <c r="E749" s="108" t="s">
        <v>52</v>
      </c>
      <c r="F749" s="109" t="s">
        <v>4217</v>
      </c>
      <c r="G749" s="108"/>
    </row>
    <row r="750" customFormat="false" ht="19.5" hidden="false" customHeight="true" outlineLevel="0" collapsed="false">
      <c r="A750" s="109" t="s">
        <v>5709</v>
      </c>
      <c r="B750" s="108" t="s">
        <v>5710</v>
      </c>
      <c r="C750" s="108" t="s">
        <v>50</v>
      </c>
      <c r="D750" s="109" t="s">
        <v>349</v>
      </c>
      <c r="E750" s="108" t="s">
        <v>52</v>
      </c>
      <c r="F750" s="109" t="s">
        <v>4217</v>
      </c>
      <c r="G750" s="108"/>
    </row>
    <row r="751" customFormat="false" ht="19.5" hidden="false" customHeight="true" outlineLevel="0" collapsed="false">
      <c r="A751" s="109" t="s">
        <v>5711</v>
      </c>
      <c r="B751" s="108" t="s">
        <v>5712</v>
      </c>
      <c r="C751" s="108" t="s">
        <v>68</v>
      </c>
      <c r="D751" s="109" t="s">
        <v>443</v>
      </c>
      <c r="E751" s="108" t="s">
        <v>52</v>
      </c>
      <c r="F751" s="109" t="s">
        <v>4217</v>
      </c>
      <c r="G751" s="108"/>
    </row>
    <row r="752" customFormat="false" ht="19.5" hidden="false" customHeight="true" outlineLevel="0" collapsed="false">
      <c r="A752" s="109" t="s">
        <v>5713</v>
      </c>
      <c r="B752" s="108" t="s">
        <v>5714</v>
      </c>
      <c r="C752" s="108" t="s">
        <v>50</v>
      </c>
      <c r="D752" s="109" t="s">
        <v>107</v>
      </c>
      <c r="E752" s="108" t="s">
        <v>52</v>
      </c>
      <c r="F752" s="109" t="s">
        <v>4217</v>
      </c>
      <c r="G752" s="108"/>
    </row>
    <row r="753" customFormat="false" ht="19.5" hidden="false" customHeight="true" outlineLevel="0" collapsed="false">
      <c r="A753" s="109" t="s">
        <v>5715</v>
      </c>
      <c r="B753" s="108" t="s">
        <v>5716</v>
      </c>
      <c r="C753" s="108" t="s">
        <v>68</v>
      </c>
      <c r="D753" s="109" t="s">
        <v>725</v>
      </c>
      <c r="E753" s="108" t="s">
        <v>52</v>
      </c>
      <c r="F753" s="109" t="s">
        <v>4217</v>
      </c>
      <c r="G753" s="108"/>
    </row>
    <row r="754" customFormat="false" ht="19.5" hidden="false" customHeight="true" outlineLevel="0" collapsed="false">
      <c r="A754" s="109" t="s">
        <v>5717</v>
      </c>
      <c r="B754" s="108" t="s">
        <v>5718</v>
      </c>
      <c r="C754" s="108" t="s">
        <v>68</v>
      </c>
      <c r="D754" s="109" t="s">
        <v>69</v>
      </c>
      <c r="E754" s="108" t="s">
        <v>52</v>
      </c>
      <c r="F754" s="109" t="s">
        <v>4217</v>
      </c>
      <c r="G754" s="108"/>
    </row>
    <row r="755" customFormat="false" ht="19.5" hidden="false" customHeight="true" outlineLevel="0" collapsed="false">
      <c r="A755" s="109" t="s">
        <v>5719</v>
      </c>
      <c r="B755" s="108" t="s">
        <v>5720</v>
      </c>
      <c r="C755" s="108" t="s">
        <v>50</v>
      </c>
      <c r="D755" s="109" t="s">
        <v>563</v>
      </c>
      <c r="E755" s="108" t="s">
        <v>52</v>
      </c>
      <c r="F755" s="109" t="s">
        <v>4217</v>
      </c>
      <c r="G755" s="108"/>
    </row>
    <row r="756" customFormat="false" ht="19.5" hidden="false" customHeight="true" outlineLevel="0" collapsed="false">
      <c r="A756" s="109" t="s">
        <v>5721</v>
      </c>
      <c r="B756" s="108" t="s">
        <v>5722</v>
      </c>
      <c r="C756" s="108" t="s">
        <v>50</v>
      </c>
      <c r="D756" s="109" t="s">
        <v>1385</v>
      </c>
      <c r="E756" s="108" t="s">
        <v>52</v>
      </c>
      <c r="F756" s="109" t="s">
        <v>4217</v>
      </c>
      <c r="G756" s="108"/>
    </row>
    <row r="757" customFormat="false" ht="19.5" hidden="false" customHeight="true" outlineLevel="0" collapsed="false">
      <c r="A757" s="109" t="s">
        <v>5723</v>
      </c>
      <c r="B757" s="108" t="s">
        <v>5724</v>
      </c>
      <c r="C757" s="108" t="s">
        <v>68</v>
      </c>
      <c r="D757" s="109" t="s">
        <v>464</v>
      </c>
      <c r="E757" s="108" t="s">
        <v>52</v>
      </c>
      <c r="F757" s="109" t="s">
        <v>4217</v>
      </c>
      <c r="G757" s="108"/>
    </row>
    <row r="758" customFormat="false" ht="19.5" hidden="false" customHeight="true" outlineLevel="0" collapsed="false">
      <c r="A758" s="109" t="s">
        <v>5725</v>
      </c>
      <c r="B758" s="108" t="s">
        <v>5726</v>
      </c>
      <c r="C758" s="108" t="s">
        <v>68</v>
      </c>
      <c r="D758" s="109" t="s">
        <v>162</v>
      </c>
      <c r="E758" s="108" t="s">
        <v>52</v>
      </c>
      <c r="F758" s="109" t="s">
        <v>4217</v>
      </c>
      <c r="G758" s="108"/>
    </row>
    <row r="759" customFormat="false" ht="19.5" hidden="false" customHeight="true" outlineLevel="0" collapsed="false">
      <c r="A759" s="109" t="s">
        <v>5727</v>
      </c>
      <c r="B759" s="108" t="s">
        <v>5728</v>
      </c>
      <c r="C759" s="108" t="s">
        <v>68</v>
      </c>
      <c r="D759" s="109" t="s">
        <v>349</v>
      </c>
      <c r="E759" s="108" t="s">
        <v>52</v>
      </c>
      <c r="F759" s="109" t="s">
        <v>4217</v>
      </c>
      <c r="G759" s="108"/>
    </row>
    <row r="760" customFormat="false" ht="19.5" hidden="false" customHeight="true" outlineLevel="0" collapsed="false">
      <c r="A760" s="109" t="s">
        <v>5729</v>
      </c>
      <c r="B760" s="108" t="s">
        <v>5730</v>
      </c>
      <c r="C760" s="108" t="s">
        <v>68</v>
      </c>
      <c r="D760" s="109" t="s">
        <v>148</v>
      </c>
      <c r="E760" s="108" t="s">
        <v>52</v>
      </c>
      <c r="F760" s="109" t="s">
        <v>4217</v>
      </c>
      <c r="G760" s="108"/>
    </row>
    <row r="761" customFormat="false" ht="19.5" hidden="false" customHeight="true" outlineLevel="0" collapsed="false">
      <c r="A761" s="109" t="s">
        <v>5731</v>
      </c>
      <c r="B761" s="108" t="s">
        <v>5732</v>
      </c>
      <c r="C761" s="108" t="s">
        <v>68</v>
      </c>
      <c r="D761" s="109" t="s">
        <v>382</v>
      </c>
      <c r="E761" s="108" t="s">
        <v>52</v>
      </c>
      <c r="F761" s="109" t="s">
        <v>4217</v>
      </c>
      <c r="G761" s="108"/>
    </row>
    <row r="762" customFormat="false" ht="19.5" hidden="false" customHeight="true" outlineLevel="0" collapsed="false">
      <c r="A762" s="109" t="s">
        <v>5733</v>
      </c>
      <c r="B762" s="108" t="s">
        <v>5734</v>
      </c>
      <c r="C762" s="108" t="s">
        <v>68</v>
      </c>
      <c r="D762" s="109" t="s">
        <v>148</v>
      </c>
      <c r="E762" s="108" t="s">
        <v>52</v>
      </c>
      <c r="F762" s="109" t="s">
        <v>4217</v>
      </c>
      <c r="G762" s="108"/>
    </row>
    <row r="763" customFormat="false" ht="19.5" hidden="false" customHeight="true" outlineLevel="0" collapsed="false">
      <c r="A763" s="109" t="s">
        <v>5735</v>
      </c>
      <c r="B763" s="108" t="s">
        <v>5736</v>
      </c>
      <c r="C763" s="108" t="s">
        <v>68</v>
      </c>
      <c r="D763" s="109" t="s">
        <v>213</v>
      </c>
      <c r="E763" s="108" t="s">
        <v>52</v>
      </c>
      <c r="F763" s="109" t="s">
        <v>4217</v>
      </c>
      <c r="G763" s="108"/>
    </row>
    <row r="764" customFormat="false" ht="19.5" hidden="false" customHeight="true" outlineLevel="0" collapsed="false">
      <c r="A764" s="109" t="s">
        <v>5737</v>
      </c>
      <c r="B764" s="108" t="s">
        <v>5738</v>
      </c>
      <c r="C764" s="108" t="s">
        <v>50</v>
      </c>
      <c r="D764" s="109" t="s">
        <v>107</v>
      </c>
      <c r="E764" s="108" t="s">
        <v>52</v>
      </c>
      <c r="F764" s="109" t="s">
        <v>4217</v>
      </c>
      <c r="G764" s="108"/>
    </row>
    <row r="765" customFormat="false" ht="19.5" hidden="false" customHeight="true" outlineLevel="0" collapsed="false">
      <c r="A765" s="109" t="s">
        <v>5739</v>
      </c>
      <c r="B765" s="108" t="s">
        <v>5740</v>
      </c>
      <c r="C765" s="108" t="s">
        <v>50</v>
      </c>
      <c r="D765" s="109" t="s">
        <v>311</v>
      </c>
      <c r="E765" s="108" t="s">
        <v>52</v>
      </c>
      <c r="F765" s="109" t="s">
        <v>4217</v>
      </c>
      <c r="G765" s="108"/>
    </row>
    <row r="766" customFormat="false" ht="19.5" hidden="false" customHeight="true" outlineLevel="0" collapsed="false">
      <c r="A766" s="109" t="s">
        <v>5741</v>
      </c>
      <c r="B766" s="108" t="s">
        <v>5742</v>
      </c>
      <c r="C766" s="108" t="s">
        <v>68</v>
      </c>
      <c r="D766" s="109" t="s">
        <v>59</v>
      </c>
      <c r="E766" s="108" t="s">
        <v>52</v>
      </c>
      <c r="F766" s="109" t="s">
        <v>4217</v>
      </c>
      <c r="G766" s="108"/>
    </row>
    <row r="767" customFormat="false" ht="19.5" hidden="false" customHeight="true" outlineLevel="0" collapsed="false">
      <c r="A767" s="109" t="s">
        <v>5743</v>
      </c>
      <c r="B767" s="108" t="s">
        <v>5744</v>
      </c>
      <c r="C767" s="108" t="s">
        <v>68</v>
      </c>
      <c r="D767" s="109" t="s">
        <v>213</v>
      </c>
      <c r="E767" s="108" t="s">
        <v>52</v>
      </c>
      <c r="F767" s="109" t="s">
        <v>4217</v>
      </c>
      <c r="G767" s="108"/>
    </row>
    <row r="768" customFormat="false" ht="19.5" hidden="false" customHeight="true" outlineLevel="0" collapsed="false">
      <c r="A768" s="109" t="s">
        <v>5745</v>
      </c>
      <c r="B768" s="108" t="s">
        <v>5746</v>
      </c>
      <c r="C768" s="108" t="s">
        <v>50</v>
      </c>
      <c r="D768" s="109" t="s">
        <v>118</v>
      </c>
      <c r="E768" s="108" t="s">
        <v>52</v>
      </c>
      <c r="F768" s="109" t="s">
        <v>4217</v>
      </c>
      <c r="G768" s="108"/>
    </row>
    <row r="769" customFormat="false" ht="19.5" hidden="false" customHeight="true" outlineLevel="0" collapsed="false">
      <c r="A769" s="109" t="s">
        <v>5747</v>
      </c>
      <c r="B769" s="108" t="s">
        <v>5748</v>
      </c>
      <c r="C769" s="108" t="s">
        <v>68</v>
      </c>
      <c r="D769" s="109" t="s">
        <v>175</v>
      </c>
      <c r="E769" s="108" t="s">
        <v>52</v>
      </c>
      <c r="F769" s="109" t="s">
        <v>4217</v>
      </c>
      <c r="G769" s="108"/>
    </row>
    <row r="770" customFormat="false" ht="19.5" hidden="false" customHeight="true" outlineLevel="0" collapsed="false">
      <c r="A770" s="109" t="s">
        <v>5749</v>
      </c>
      <c r="B770" s="108" t="s">
        <v>5750</v>
      </c>
      <c r="C770" s="108" t="s">
        <v>68</v>
      </c>
      <c r="D770" s="109" t="s">
        <v>382</v>
      </c>
      <c r="E770" s="108" t="s">
        <v>52</v>
      </c>
      <c r="F770" s="109" t="s">
        <v>4217</v>
      </c>
      <c r="G770" s="108"/>
    </row>
    <row r="771" customFormat="false" ht="19.5" hidden="false" customHeight="true" outlineLevel="0" collapsed="false">
      <c r="A771" s="109" t="s">
        <v>5751</v>
      </c>
      <c r="B771" s="108" t="s">
        <v>5752</v>
      </c>
      <c r="C771" s="108" t="s">
        <v>50</v>
      </c>
      <c r="D771" s="109" t="s">
        <v>440</v>
      </c>
      <c r="E771" s="108" t="s">
        <v>52</v>
      </c>
      <c r="F771" s="109" t="s">
        <v>4217</v>
      </c>
      <c r="G771" s="108"/>
    </row>
    <row r="772" customFormat="false" ht="19.5" hidden="false" customHeight="true" outlineLevel="0" collapsed="false">
      <c r="A772" s="109" t="s">
        <v>5753</v>
      </c>
      <c r="B772" s="108" t="s">
        <v>5754</v>
      </c>
      <c r="C772" s="108" t="s">
        <v>50</v>
      </c>
      <c r="D772" s="109" t="s">
        <v>56</v>
      </c>
      <c r="E772" s="108" t="s">
        <v>52</v>
      </c>
      <c r="F772" s="109" t="s">
        <v>4217</v>
      </c>
      <c r="G772" s="108"/>
    </row>
    <row r="773" customFormat="false" ht="19.5" hidden="false" customHeight="true" outlineLevel="0" collapsed="false">
      <c r="A773" s="109" t="s">
        <v>5755</v>
      </c>
      <c r="B773" s="108" t="s">
        <v>5756</v>
      </c>
      <c r="C773" s="108" t="s">
        <v>50</v>
      </c>
      <c r="D773" s="109" t="s">
        <v>915</v>
      </c>
      <c r="E773" s="108" t="s">
        <v>52</v>
      </c>
      <c r="F773" s="109" t="s">
        <v>4217</v>
      </c>
      <c r="G773" s="108"/>
    </row>
    <row r="774" customFormat="false" ht="19.5" hidden="false" customHeight="true" outlineLevel="0" collapsed="false">
      <c r="A774" s="109" t="s">
        <v>5757</v>
      </c>
      <c r="B774" s="108" t="s">
        <v>5758</v>
      </c>
      <c r="C774" s="108" t="s">
        <v>68</v>
      </c>
      <c r="D774" s="109" t="s">
        <v>201</v>
      </c>
      <c r="E774" s="108" t="s">
        <v>52</v>
      </c>
      <c r="F774" s="109" t="s">
        <v>4217</v>
      </c>
      <c r="G774" s="108"/>
    </row>
    <row r="775" customFormat="false" ht="19.5" hidden="false" customHeight="true" outlineLevel="0" collapsed="false">
      <c r="A775" s="109" t="s">
        <v>5759</v>
      </c>
      <c r="B775" s="108" t="s">
        <v>5760</v>
      </c>
      <c r="C775" s="108" t="s">
        <v>68</v>
      </c>
      <c r="D775" s="109" t="s">
        <v>2450</v>
      </c>
      <c r="E775" s="108" t="s">
        <v>52</v>
      </c>
      <c r="F775" s="109" t="s">
        <v>4217</v>
      </c>
      <c r="G775" s="108"/>
    </row>
    <row r="776" customFormat="false" ht="19.5" hidden="false" customHeight="true" outlineLevel="0" collapsed="false">
      <c r="A776" s="109" t="s">
        <v>5761</v>
      </c>
      <c r="B776" s="108" t="s">
        <v>5762</v>
      </c>
      <c r="C776" s="108" t="s">
        <v>68</v>
      </c>
      <c r="D776" s="109" t="s">
        <v>515</v>
      </c>
      <c r="E776" s="108" t="s">
        <v>52</v>
      </c>
      <c r="F776" s="109" t="s">
        <v>4217</v>
      </c>
      <c r="G776" s="108"/>
    </row>
    <row r="777" customFormat="false" ht="19.5" hidden="false" customHeight="true" outlineLevel="0" collapsed="false">
      <c r="A777" s="109" t="s">
        <v>5763</v>
      </c>
      <c r="B777" s="108" t="s">
        <v>5764</v>
      </c>
      <c r="C777" s="108" t="s">
        <v>50</v>
      </c>
      <c r="D777" s="109" t="s">
        <v>467</v>
      </c>
      <c r="E777" s="108" t="s">
        <v>52</v>
      </c>
      <c r="F777" s="109" t="s">
        <v>4217</v>
      </c>
      <c r="G777" s="108"/>
    </row>
    <row r="778" customFormat="false" ht="19.5" hidden="false" customHeight="true" outlineLevel="0" collapsed="false">
      <c r="A778" s="109" t="s">
        <v>5765</v>
      </c>
      <c r="B778" s="108" t="s">
        <v>5766</v>
      </c>
      <c r="C778" s="108" t="s">
        <v>68</v>
      </c>
      <c r="D778" s="109" t="s">
        <v>145</v>
      </c>
      <c r="E778" s="108" t="s">
        <v>52</v>
      </c>
      <c r="F778" s="109" t="s">
        <v>4217</v>
      </c>
      <c r="G778" s="108"/>
    </row>
    <row r="779" customFormat="false" ht="19.5" hidden="false" customHeight="true" outlineLevel="0" collapsed="false">
      <c r="A779" s="109" t="s">
        <v>5767</v>
      </c>
      <c r="B779" s="108" t="s">
        <v>5768</v>
      </c>
      <c r="C779" s="108" t="s">
        <v>68</v>
      </c>
      <c r="D779" s="109" t="s">
        <v>426</v>
      </c>
      <c r="E779" s="108" t="s">
        <v>52</v>
      </c>
      <c r="F779" s="109" t="s">
        <v>4217</v>
      </c>
      <c r="G779" s="108"/>
    </row>
    <row r="780" customFormat="false" ht="19.5" hidden="false" customHeight="true" outlineLevel="0" collapsed="false">
      <c r="A780" s="109" t="s">
        <v>5769</v>
      </c>
      <c r="B780" s="108" t="s">
        <v>5770</v>
      </c>
      <c r="C780" s="108" t="s">
        <v>68</v>
      </c>
      <c r="D780" s="109" t="s">
        <v>598</v>
      </c>
      <c r="E780" s="108" t="s">
        <v>52</v>
      </c>
      <c r="F780" s="109" t="s">
        <v>4217</v>
      </c>
      <c r="G780" s="108"/>
    </row>
    <row r="781" customFormat="false" ht="19.5" hidden="false" customHeight="true" outlineLevel="0" collapsed="false">
      <c r="A781" s="109" t="s">
        <v>5771</v>
      </c>
      <c r="B781" s="108" t="s">
        <v>5772</v>
      </c>
      <c r="C781" s="108" t="s">
        <v>68</v>
      </c>
      <c r="D781" s="109" t="s">
        <v>62</v>
      </c>
      <c r="E781" s="108" t="s">
        <v>52</v>
      </c>
      <c r="F781" s="109" t="s">
        <v>4217</v>
      </c>
      <c r="G781" s="108"/>
    </row>
    <row r="782" customFormat="false" ht="19.5" hidden="false" customHeight="true" outlineLevel="0" collapsed="false">
      <c r="A782" s="109" t="s">
        <v>5773</v>
      </c>
      <c r="B782" s="108" t="s">
        <v>5774</v>
      </c>
      <c r="C782" s="108" t="s">
        <v>50</v>
      </c>
      <c r="D782" s="109" t="s">
        <v>732</v>
      </c>
      <c r="E782" s="108" t="s">
        <v>52</v>
      </c>
      <c r="F782" s="109" t="s">
        <v>4217</v>
      </c>
      <c r="G782" s="108"/>
    </row>
    <row r="783" customFormat="false" ht="19.5" hidden="false" customHeight="true" outlineLevel="0" collapsed="false">
      <c r="A783" s="109" t="s">
        <v>5775</v>
      </c>
      <c r="B783" s="108" t="s">
        <v>5776</v>
      </c>
      <c r="C783" s="108" t="s">
        <v>68</v>
      </c>
      <c r="D783" s="109" t="s">
        <v>93</v>
      </c>
      <c r="E783" s="108" t="s">
        <v>52</v>
      </c>
      <c r="F783" s="109" t="s">
        <v>4217</v>
      </c>
      <c r="G783" s="108"/>
    </row>
    <row r="784" customFormat="false" ht="19.5" hidden="false" customHeight="true" outlineLevel="0" collapsed="false">
      <c r="A784" s="109" t="s">
        <v>5777</v>
      </c>
      <c r="B784" s="108" t="s">
        <v>5778</v>
      </c>
      <c r="C784" s="108" t="s">
        <v>50</v>
      </c>
      <c r="D784" s="109" t="s">
        <v>440</v>
      </c>
      <c r="E784" s="108" t="s">
        <v>52</v>
      </c>
      <c r="F784" s="109" t="s">
        <v>4217</v>
      </c>
      <c r="G784" s="108"/>
    </row>
    <row r="785" customFormat="false" ht="19.5" hidden="false" customHeight="true" outlineLevel="0" collapsed="false">
      <c r="A785" s="109" t="s">
        <v>5779</v>
      </c>
      <c r="B785" s="108" t="s">
        <v>5780</v>
      </c>
      <c r="C785" s="108" t="s">
        <v>50</v>
      </c>
      <c r="D785" s="109" t="s">
        <v>1385</v>
      </c>
      <c r="E785" s="108" t="s">
        <v>52</v>
      </c>
      <c r="F785" s="109" t="s">
        <v>4217</v>
      </c>
      <c r="G785" s="108"/>
    </row>
    <row r="786" customFormat="false" ht="19.5" hidden="false" customHeight="true" outlineLevel="0" collapsed="false">
      <c r="A786" s="109" t="s">
        <v>5781</v>
      </c>
      <c r="B786" s="108" t="s">
        <v>5782</v>
      </c>
      <c r="C786" s="108" t="s">
        <v>50</v>
      </c>
      <c r="D786" s="109" t="s">
        <v>5783</v>
      </c>
      <c r="E786" s="108" t="s">
        <v>52</v>
      </c>
      <c r="F786" s="109" t="s">
        <v>4217</v>
      </c>
      <c r="G786" s="108"/>
    </row>
    <row r="787" customFormat="false" ht="19.5" hidden="false" customHeight="true" outlineLevel="0" collapsed="false">
      <c r="A787" s="109" t="s">
        <v>5784</v>
      </c>
      <c r="B787" s="108" t="s">
        <v>5785</v>
      </c>
      <c r="C787" s="108" t="s">
        <v>50</v>
      </c>
      <c r="D787" s="109" t="s">
        <v>69</v>
      </c>
      <c r="E787" s="108" t="s">
        <v>52</v>
      </c>
      <c r="F787" s="109" t="s">
        <v>4217</v>
      </c>
      <c r="G787" s="108"/>
    </row>
    <row r="788" customFormat="false" ht="19.5" hidden="false" customHeight="true" outlineLevel="0" collapsed="false">
      <c r="A788" s="109" t="s">
        <v>5786</v>
      </c>
      <c r="B788" s="108" t="s">
        <v>5787</v>
      </c>
      <c r="C788" s="108" t="s">
        <v>50</v>
      </c>
      <c r="D788" s="109" t="s">
        <v>59</v>
      </c>
      <c r="E788" s="108" t="s">
        <v>52</v>
      </c>
      <c r="F788" s="109" t="s">
        <v>4217</v>
      </c>
      <c r="G788" s="108"/>
    </row>
    <row r="789" customFormat="false" ht="19.5" hidden="false" customHeight="true" outlineLevel="0" collapsed="false">
      <c r="A789" s="109" t="s">
        <v>5788</v>
      </c>
      <c r="B789" s="108" t="s">
        <v>5789</v>
      </c>
      <c r="C789" s="108" t="s">
        <v>50</v>
      </c>
      <c r="D789" s="109" t="s">
        <v>5790</v>
      </c>
      <c r="E789" s="108" t="s">
        <v>52</v>
      </c>
      <c r="F789" s="109" t="s">
        <v>4217</v>
      </c>
      <c r="G789" s="108"/>
    </row>
    <row r="790" customFormat="false" ht="19.5" hidden="false" customHeight="true" outlineLevel="0" collapsed="false">
      <c r="A790" s="109" t="s">
        <v>5791</v>
      </c>
      <c r="B790" s="108" t="s">
        <v>5792</v>
      </c>
      <c r="C790" s="108" t="s">
        <v>68</v>
      </c>
      <c r="D790" s="109" t="s">
        <v>654</v>
      </c>
      <c r="E790" s="108" t="s">
        <v>52</v>
      </c>
      <c r="F790" s="109" t="s">
        <v>4217</v>
      </c>
      <c r="G790" s="108"/>
    </row>
    <row r="791" customFormat="false" ht="19.5" hidden="false" customHeight="true" outlineLevel="0" collapsed="false">
      <c r="A791" s="109" t="s">
        <v>5793</v>
      </c>
      <c r="B791" s="108" t="s">
        <v>5794</v>
      </c>
      <c r="C791" s="108" t="s">
        <v>50</v>
      </c>
      <c r="D791" s="109" t="s">
        <v>213</v>
      </c>
      <c r="E791" s="108" t="s">
        <v>52</v>
      </c>
      <c r="F791" s="109" t="s">
        <v>4217</v>
      </c>
      <c r="G791" s="108"/>
    </row>
    <row r="792" customFormat="false" ht="19.5" hidden="false" customHeight="true" outlineLevel="0" collapsed="false">
      <c r="A792" s="109" t="s">
        <v>5795</v>
      </c>
      <c r="B792" s="108" t="s">
        <v>5796</v>
      </c>
      <c r="C792" s="108" t="s">
        <v>50</v>
      </c>
      <c r="D792" s="109" t="s">
        <v>193</v>
      </c>
      <c r="E792" s="108" t="s">
        <v>52</v>
      </c>
      <c r="F792" s="109" t="s">
        <v>4217</v>
      </c>
      <c r="G792" s="108"/>
    </row>
    <row r="793" customFormat="false" ht="19.5" hidden="false" customHeight="true" outlineLevel="0" collapsed="false">
      <c r="A793" s="109" t="s">
        <v>5797</v>
      </c>
      <c r="B793" s="108" t="s">
        <v>5798</v>
      </c>
      <c r="C793" s="108" t="s">
        <v>68</v>
      </c>
      <c r="D793" s="109" t="s">
        <v>1385</v>
      </c>
      <c r="E793" s="108" t="s">
        <v>52</v>
      </c>
      <c r="F793" s="109" t="s">
        <v>4217</v>
      </c>
      <c r="G793" s="108"/>
    </row>
    <row r="794" customFormat="false" ht="19.5" hidden="false" customHeight="true" outlineLevel="0" collapsed="false">
      <c r="A794" s="109" t="s">
        <v>5799</v>
      </c>
      <c r="B794" s="108" t="s">
        <v>5800</v>
      </c>
      <c r="C794" s="108" t="s">
        <v>50</v>
      </c>
      <c r="D794" s="109" t="s">
        <v>101</v>
      </c>
      <c r="E794" s="108" t="s">
        <v>52</v>
      </c>
      <c r="F794" s="109" t="s">
        <v>4217</v>
      </c>
      <c r="G794" s="108"/>
    </row>
    <row r="795" customFormat="false" ht="19.5" hidden="false" customHeight="true" outlineLevel="0" collapsed="false">
      <c r="A795" s="109" t="s">
        <v>5801</v>
      </c>
      <c r="B795" s="108" t="s">
        <v>5802</v>
      </c>
      <c r="C795" s="108" t="s">
        <v>50</v>
      </c>
      <c r="D795" s="109" t="s">
        <v>78</v>
      </c>
      <c r="E795" s="108" t="s">
        <v>52</v>
      </c>
      <c r="F795" s="109" t="s">
        <v>4217</v>
      </c>
      <c r="G795" s="108"/>
    </row>
    <row r="796" customFormat="false" ht="19.5" hidden="false" customHeight="true" outlineLevel="0" collapsed="false">
      <c r="A796" s="109" t="s">
        <v>5803</v>
      </c>
      <c r="B796" s="108" t="s">
        <v>5804</v>
      </c>
      <c r="C796" s="108" t="s">
        <v>68</v>
      </c>
      <c r="D796" s="109" t="s">
        <v>598</v>
      </c>
      <c r="E796" s="108" t="s">
        <v>52</v>
      </c>
      <c r="F796" s="109" t="s">
        <v>4217</v>
      </c>
      <c r="G796" s="108"/>
    </row>
    <row r="797" customFormat="false" ht="19.5" hidden="false" customHeight="true" outlineLevel="0" collapsed="false">
      <c r="A797" s="109" t="s">
        <v>5805</v>
      </c>
      <c r="B797" s="108" t="s">
        <v>5806</v>
      </c>
      <c r="C797" s="108" t="s">
        <v>68</v>
      </c>
      <c r="D797" s="109" t="s">
        <v>156</v>
      </c>
      <c r="E797" s="108" t="s">
        <v>52</v>
      </c>
      <c r="F797" s="109" t="s">
        <v>4217</v>
      </c>
      <c r="G797" s="108"/>
    </row>
    <row r="798" customFormat="false" ht="19.5" hidden="false" customHeight="true" outlineLevel="0" collapsed="false">
      <c r="A798" s="109" t="s">
        <v>5807</v>
      </c>
      <c r="B798" s="108" t="s">
        <v>5808</v>
      </c>
      <c r="C798" s="108" t="s">
        <v>50</v>
      </c>
      <c r="D798" s="109" t="s">
        <v>311</v>
      </c>
      <c r="E798" s="108" t="s">
        <v>52</v>
      </c>
      <c r="F798" s="109" t="s">
        <v>4217</v>
      </c>
      <c r="G798" s="108"/>
    </row>
    <row r="799" customFormat="false" ht="19.5" hidden="false" customHeight="true" outlineLevel="0" collapsed="false">
      <c r="A799" s="109" t="s">
        <v>5809</v>
      </c>
      <c r="B799" s="108" t="s">
        <v>5810</v>
      </c>
      <c r="C799" s="108" t="s">
        <v>68</v>
      </c>
      <c r="D799" s="109" t="s">
        <v>93</v>
      </c>
      <c r="E799" s="108" t="s">
        <v>52</v>
      </c>
      <c r="F799" s="109" t="s">
        <v>4217</v>
      </c>
      <c r="G799" s="108"/>
    </row>
    <row r="800" customFormat="false" ht="19.5" hidden="false" customHeight="true" outlineLevel="0" collapsed="false">
      <c r="A800" s="109" t="s">
        <v>5811</v>
      </c>
      <c r="B800" s="108" t="s">
        <v>5812</v>
      </c>
      <c r="C800" s="108" t="s">
        <v>50</v>
      </c>
      <c r="D800" s="109" t="s">
        <v>98</v>
      </c>
      <c r="E800" s="108" t="s">
        <v>52</v>
      </c>
      <c r="F800" s="109" t="s">
        <v>4217</v>
      </c>
      <c r="G800" s="108"/>
    </row>
    <row r="801" customFormat="false" ht="19.5" hidden="false" customHeight="true" outlineLevel="0" collapsed="false">
      <c r="A801" s="109" t="s">
        <v>5813</v>
      </c>
      <c r="B801" s="108" t="s">
        <v>5814</v>
      </c>
      <c r="C801" s="108" t="s">
        <v>50</v>
      </c>
      <c r="D801" s="109" t="s">
        <v>654</v>
      </c>
      <c r="E801" s="108" t="s">
        <v>52</v>
      </c>
      <c r="F801" s="109" t="s">
        <v>4217</v>
      </c>
      <c r="G801" s="108"/>
    </row>
    <row r="802" customFormat="false" ht="19.5" hidden="false" customHeight="true" outlineLevel="0" collapsed="false">
      <c r="A802" s="109" t="s">
        <v>5815</v>
      </c>
      <c r="B802" s="108" t="s">
        <v>5816</v>
      </c>
      <c r="C802" s="108" t="s">
        <v>50</v>
      </c>
      <c r="D802" s="109" t="s">
        <v>98</v>
      </c>
      <c r="E802" s="108" t="s">
        <v>52</v>
      </c>
      <c r="F802" s="109" t="s">
        <v>4217</v>
      </c>
      <c r="G802" s="108"/>
    </row>
    <row r="803" customFormat="false" ht="19.5" hidden="false" customHeight="true" outlineLevel="0" collapsed="false">
      <c r="A803" s="109" t="s">
        <v>5817</v>
      </c>
      <c r="B803" s="108" t="s">
        <v>5818</v>
      </c>
      <c r="C803" s="108" t="s">
        <v>68</v>
      </c>
      <c r="D803" s="109" t="s">
        <v>204</v>
      </c>
      <c r="E803" s="108" t="s">
        <v>52</v>
      </c>
      <c r="F803" s="109" t="s">
        <v>4217</v>
      </c>
      <c r="G803" s="108"/>
    </row>
    <row r="804" customFormat="false" ht="19.5" hidden="false" customHeight="true" outlineLevel="0" collapsed="false">
      <c r="A804" s="109" t="s">
        <v>5819</v>
      </c>
      <c r="B804" s="108" t="s">
        <v>5820</v>
      </c>
      <c r="C804" s="108" t="s">
        <v>50</v>
      </c>
      <c r="D804" s="109" t="s">
        <v>75</v>
      </c>
      <c r="E804" s="108" t="s">
        <v>52</v>
      </c>
      <c r="F804" s="109" t="s">
        <v>4217</v>
      </c>
      <c r="G804" s="108"/>
    </row>
    <row r="805" customFormat="false" ht="19.5" hidden="false" customHeight="true" outlineLevel="0" collapsed="false">
      <c r="A805" s="109" t="s">
        <v>5821</v>
      </c>
      <c r="B805" s="108" t="s">
        <v>5822</v>
      </c>
      <c r="C805" s="108" t="s">
        <v>68</v>
      </c>
      <c r="D805" s="109" t="s">
        <v>204</v>
      </c>
      <c r="E805" s="108" t="s">
        <v>52</v>
      </c>
      <c r="F805" s="109" t="s">
        <v>4217</v>
      </c>
      <c r="G805" s="108"/>
    </row>
    <row r="806" customFormat="false" ht="19.5" hidden="false" customHeight="true" outlineLevel="0" collapsed="false">
      <c r="A806" s="109" t="s">
        <v>5823</v>
      </c>
      <c r="B806" s="108" t="s">
        <v>5824</v>
      </c>
      <c r="C806" s="108" t="s">
        <v>50</v>
      </c>
      <c r="D806" s="109" t="s">
        <v>1590</v>
      </c>
      <c r="E806" s="108" t="s">
        <v>52</v>
      </c>
      <c r="F806" s="109" t="s">
        <v>4217</v>
      </c>
      <c r="G806" s="108"/>
    </row>
    <row r="807" customFormat="false" ht="19.5" hidden="false" customHeight="true" outlineLevel="0" collapsed="false">
      <c r="A807" s="109" t="s">
        <v>5825</v>
      </c>
      <c r="B807" s="108" t="s">
        <v>5826</v>
      </c>
      <c r="C807" s="108" t="s">
        <v>50</v>
      </c>
      <c r="D807" s="109" t="s">
        <v>4228</v>
      </c>
      <c r="E807" s="108" t="s">
        <v>52</v>
      </c>
      <c r="F807" s="109" t="s">
        <v>4217</v>
      </c>
      <c r="G807" s="108"/>
    </row>
    <row r="808" customFormat="false" ht="19.5" hidden="false" customHeight="true" outlineLevel="0" collapsed="false">
      <c r="A808" s="109" t="s">
        <v>5827</v>
      </c>
      <c r="B808" s="108" t="s">
        <v>5828</v>
      </c>
      <c r="C808" s="108" t="s">
        <v>50</v>
      </c>
      <c r="D808" s="109" t="s">
        <v>5829</v>
      </c>
      <c r="E808" s="108" t="s">
        <v>52</v>
      </c>
      <c r="F808" s="109" t="s">
        <v>4217</v>
      </c>
      <c r="G808" s="108"/>
    </row>
    <row r="809" customFormat="false" ht="19.5" hidden="false" customHeight="true" outlineLevel="0" collapsed="false">
      <c r="A809" s="109" t="s">
        <v>5830</v>
      </c>
      <c r="B809" s="108" t="s">
        <v>5831</v>
      </c>
      <c r="C809" s="108" t="s">
        <v>50</v>
      </c>
      <c r="D809" s="109" t="s">
        <v>3757</v>
      </c>
      <c r="E809" s="108" t="s">
        <v>52</v>
      </c>
      <c r="F809" s="109" t="s">
        <v>4217</v>
      </c>
      <c r="G809" s="108"/>
    </row>
    <row r="810" customFormat="false" ht="19.5" hidden="false" customHeight="true" outlineLevel="0" collapsed="false">
      <c r="A810" s="109" t="s">
        <v>5832</v>
      </c>
      <c r="B810" s="108" t="s">
        <v>5833</v>
      </c>
      <c r="C810" s="108" t="s">
        <v>50</v>
      </c>
      <c r="D810" s="109" t="s">
        <v>3757</v>
      </c>
      <c r="E810" s="108" t="s">
        <v>52</v>
      </c>
      <c r="F810" s="109" t="s">
        <v>4217</v>
      </c>
      <c r="G810" s="108"/>
    </row>
    <row r="811" customFormat="false" ht="19.5" hidden="false" customHeight="true" outlineLevel="0" collapsed="false">
      <c r="A811" s="109" t="s">
        <v>5834</v>
      </c>
      <c r="B811" s="108" t="s">
        <v>5835</v>
      </c>
      <c r="C811" s="108" t="s">
        <v>50</v>
      </c>
      <c r="D811" s="109" t="s">
        <v>2554</v>
      </c>
      <c r="E811" s="108" t="s">
        <v>52</v>
      </c>
      <c r="F811" s="109" t="s">
        <v>4217</v>
      </c>
      <c r="G811" s="108"/>
    </row>
    <row r="812" customFormat="false" ht="19.5" hidden="false" customHeight="true" outlineLevel="0" collapsed="false">
      <c r="A812" s="109" t="s">
        <v>5836</v>
      </c>
      <c r="B812" s="108" t="s">
        <v>5837</v>
      </c>
      <c r="C812" s="108" t="s">
        <v>50</v>
      </c>
      <c r="D812" s="109" t="s">
        <v>5086</v>
      </c>
      <c r="E812" s="108" t="s">
        <v>52</v>
      </c>
      <c r="F812" s="109" t="s">
        <v>4217</v>
      </c>
      <c r="G812" s="108"/>
    </row>
    <row r="813" customFormat="false" ht="19.5" hidden="false" customHeight="true" outlineLevel="0" collapsed="false">
      <c r="A813" s="109" t="s">
        <v>5838</v>
      </c>
      <c r="B813" s="108" t="s">
        <v>5839</v>
      </c>
      <c r="C813" s="108" t="s">
        <v>50</v>
      </c>
      <c r="D813" s="109" t="s">
        <v>5840</v>
      </c>
      <c r="E813" s="108" t="s">
        <v>52</v>
      </c>
      <c r="F813" s="109" t="s">
        <v>4217</v>
      </c>
      <c r="G813" s="108"/>
    </row>
    <row r="814" customFormat="false" ht="19.5" hidden="false" customHeight="true" outlineLevel="0" collapsed="false">
      <c r="A814" s="109" t="s">
        <v>5841</v>
      </c>
      <c r="B814" s="108" t="s">
        <v>5842</v>
      </c>
      <c r="C814" s="108" t="s">
        <v>50</v>
      </c>
      <c r="D814" s="109" t="s">
        <v>5843</v>
      </c>
      <c r="E814" s="108" t="s">
        <v>52</v>
      </c>
      <c r="F814" s="109" t="s">
        <v>4217</v>
      </c>
      <c r="G814" s="108"/>
    </row>
    <row r="815" customFormat="false" ht="19.5" hidden="false" customHeight="true" outlineLevel="0" collapsed="false">
      <c r="A815" s="109" t="s">
        <v>5844</v>
      </c>
      <c r="B815" s="108" t="s">
        <v>5845</v>
      </c>
      <c r="C815" s="108" t="s">
        <v>50</v>
      </c>
      <c r="D815" s="109" t="s">
        <v>5829</v>
      </c>
      <c r="E815" s="108" t="s">
        <v>52</v>
      </c>
      <c r="F815" s="109" t="s">
        <v>4217</v>
      </c>
      <c r="G815" s="108"/>
    </row>
    <row r="816" customFormat="false" ht="19.5" hidden="false" customHeight="true" outlineLevel="0" collapsed="false">
      <c r="A816" s="109" t="s">
        <v>5846</v>
      </c>
      <c r="B816" s="108" t="s">
        <v>5847</v>
      </c>
      <c r="C816" s="108" t="s">
        <v>50</v>
      </c>
      <c r="D816" s="109" t="s">
        <v>5829</v>
      </c>
      <c r="E816" s="108" t="s">
        <v>52</v>
      </c>
      <c r="F816" s="109" t="s">
        <v>4217</v>
      </c>
      <c r="G816" s="108"/>
    </row>
    <row r="817" customFormat="false" ht="19.5" hidden="false" customHeight="true" outlineLevel="0" collapsed="false">
      <c r="A817" s="109" t="s">
        <v>5848</v>
      </c>
      <c r="B817" s="108" t="s">
        <v>5849</v>
      </c>
      <c r="C817" s="108" t="s">
        <v>50</v>
      </c>
      <c r="D817" s="109" t="s">
        <v>5850</v>
      </c>
      <c r="E817" s="108" t="s">
        <v>52</v>
      </c>
      <c r="F817" s="109" t="s">
        <v>4217</v>
      </c>
      <c r="G817" s="108"/>
    </row>
    <row r="818" customFormat="false" ht="19.5" hidden="false" customHeight="true" outlineLevel="0" collapsed="false">
      <c r="A818" s="109" t="s">
        <v>5851</v>
      </c>
      <c r="B818" s="108" t="s">
        <v>5852</v>
      </c>
      <c r="C818" s="108" t="s">
        <v>50</v>
      </c>
      <c r="D818" s="109" t="s">
        <v>318</v>
      </c>
      <c r="E818" s="108" t="s">
        <v>52</v>
      </c>
      <c r="F818" s="109" t="s">
        <v>4217</v>
      </c>
      <c r="G818" s="108"/>
    </row>
    <row r="819" customFormat="false" ht="19.5" hidden="false" customHeight="true" outlineLevel="0" collapsed="false">
      <c r="A819" s="109" t="s">
        <v>5853</v>
      </c>
      <c r="B819" s="108" t="s">
        <v>5854</v>
      </c>
      <c r="C819" s="108" t="s">
        <v>50</v>
      </c>
      <c r="D819" s="109" t="s">
        <v>156</v>
      </c>
      <c r="E819" s="108" t="s">
        <v>52</v>
      </c>
      <c r="F819" s="109" t="s">
        <v>4217</v>
      </c>
      <c r="G819" s="108"/>
    </row>
    <row r="820" customFormat="false" ht="19.5" hidden="false" customHeight="true" outlineLevel="0" collapsed="false">
      <c r="A820" s="109" t="s">
        <v>5855</v>
      </c>
      <c r="B820" s="108" t="s">
        <v>5856</v>
      </c>
      <c r="C820" s="108" t="s">
        <v>50</v>
      </c>
      <c r="D820" s="109" t="s">
        <v>118</v>
      </c>
      <c r="E820" s="108" t="s">
        <v>52</v>
      </c>
      <c r="F820" s="109" t="s">
        <v>4217</v>
      </c>
      <c r="G820" s="108"/>
    </row>
    <row r="821" customFormat="false" ht="19.5" hidden="false" customHeight="true" outlineLevel="0" collapsed="false">
      <c r="A821" s="109" t="s">
        <v>5857</v>
      </c>
      <c r="B821" s="108" t="s">
        <v>5858</v>
      </c>
      <c r="C821" s="108" t="s">
        <v>50</v>
      </c>
      <c r="D821" s="109" t="s">
        <v>78</v>
      </c>
      <c r="E821" s="108" t="s">
        <v>52</v>
      </c>
      <c r="F821" s="109" t="s">
        <v>4217</v>
      </c>
      <c r="G821" s="108"/>
    </row>
    <row r="822" customFormat="false" ht="19.5" hidden="false" customHeight="true" outlineLevel="0" collapsed="false">
      <c r="A822" s="109" t="s">
        <v>5859</v>
      </c>
      <c r="B822" s="108" t="s">
        <v>1344</v>
      </c>
      <c r="C822" s="108" t="s">
        <v>68</v>
      </c>
      <c r="D822" s="109" t="s">
        <v>162</v>
      </c>
      <c r="E822" s="108" t="s">
        <v>52</v>
      </c>
      <c r="F822" s="109" t="s">
        <v>4217</v>
      </c>
      <c r="G822" s="108"/>
    </row>
    <row r="823" customFormat="false" ht="19.5" hidden="false" customHeight="true" outlineLevel="0" collapsed="false">
      <c r="A823" s="109" t="s">
        <v>5860</v>
      </c>
      <c r="B823" s="108" t="s">
        <v>5861</v>
      </c>
      <c r="C823" s="108" t="s">
        <v>68</v>
      </c>
      <c r="D823" s="109" t="s">
        <v>598</v>
      </c>
      <c r="E823" s="108" t="s">
        <v>52</v>
      </c>
      <c r="F823" s="109" t="s">
        <v>4217</v>
      </c>
      <c r="G823" s="108"/>
    </row>
    <row r="824" customFormat="false" ht="19.5" hidden="false" customHeight="true" outlineLevel="0" collapsed="false">
      <c r="A824" s="109" t="s">
        <v>5862</v>
      </c>
      <c r="B824" s="108" t="s">
        <v>5863</v>
      </c>
      <c r="C824" s="108" t="s">
        <v>50</v>
      </c>
      <c r="D824" s="109" t="s">
        <v>148</v>
      </c>
      <c r="E824" s="108" t="s">
        <v>52</v>
      </c>
      <c r="F824" s="109" t="s">
        <v>4217</v>
      </c>
      <c r="G824" s="108"/>
    </row>
    <row r="825" customFormat="false" ht="19.5" hidden="false" customHeight="true" outlineLevel="0" collapsed="false">
      <c r="A825" s="109" t="s">
        <v>5864</v>
      </c>
      <c r="B825" s="108" t="s">
        <v>5865</v>
      </c>
      <c r="C825" s="108" t="s">
        <v>50</v>
      </c>
      <c r="D825" s="109" t="s">
        <v>229</v>
      </c>
      <c r="E825" s="108" t="s">
        <v>52</v>
      </c>
      <c r="F825" s="109" t="s">
        <v>4217</v>
      </c>
      <c r="G825" s="108"/>
    </row>
    <row r="826" customFormat="false" ht="19.5" hidden="false" customHeight="true" outlineLevel="0" collapsed="false">
      <c r="A826" s="109" t="s">
        <v>5866</v>
      </c>
      <c r="B826" s="108" t="s">
        <v>5867</v>
      </c>
      <c r="C826" s="108" t="s">
        <v>68</v>
      </c>
      <c r="D826" s="109" t="s">
        <v>382</v>
      </c>
      <c r="E826" s="108" t="s">
        <v>52</v>
      </c>
      <c r="F826" s="109" t="s">
        <v>4217</v>
      </c>
      <c r="G826" s="108"/>
    </row>
    <row r="827" customFormat="false" ht="19.5" hidden="false" customHeight="true" outlineLevel="0" collapsed="false">
      <c r="A827" s="109" t="s">
        <v>5868</v>
      </c>
      <c r="B827" s="108" t="s">
        <v>5869</v>
      </c>
      <c r="C827" s="108" t="s">
        <v>50</v>
      </c>
      <c r="D827" s="109" t="s">
        <v>440</v>
      </c>
      <c r="E827" s="108" t="s">
        <v>52</v>
      </c>
      <c r="F827" s="109" t="s">
        <v>4217</v>
      </c>
      <c r="G827" s="108"/>
    </row>
    <row r="828" customFormat="false" ht="19.5" hidden="false" customHeight="true" outlineLevel="0" collapsed="false">
      <c r="A828" s="109" t="s">
        <v>5870</v>
      </c>
      <c r="B828" s="108" t="s">
        <v>5871</v>
      </c>
      <c r="C828" s="108" t="s">
        <v>68</v>
      </c>
      <c r="D828" s="109" t="s">
        <v>138</v>
      </c>
      <c r="E828" s="108" t="s">
        <v>52</v>
      </c>
      <c r="F828" s="109" t="s">
        <v>4217</v>
      </c>
      <c r="G828" s="108"/>
    </row>
    <row r="829" customFormat="false" ht="19.5" hidden="false" customHeight="true" outlineLevel="0" collapsed="false">
      <c r="A829" s="109" t="s">
        <v>5872</v>
      </c>
      <c r="B829" s="108" t="s">
        <v>5873</v>
      </c>
      <c r="C829" s="108" t="s">
        <v>50</v>
      </c>
      <c r="D829" s="109" t="s">
        <v>107</v>
      </c>
      <c r="E829" s="108" t="s">
        <v>52</v>
      </c>
      <c r="F829" s="109" t="s">
        <v>4217</v>
      </c>
      <c r="G829" s="108"/>
    </row>
    <row r="830" customFormat="false" ht="19.5" hidden="false" customHeight="true" outlineLevel="0" collapsed="false">
      <c r="A830" s="109" t="s">
        <v>5874</v>
      </c>
      <c r="B830" s="108" t="s">
        <v>5875</v>
      </c>
      <c r="C830" s="108" t="s">
        <v>50</v>
      </c>
      <c r="D830" s="109" t="s">
        <v>138</v>
      </c>
      <c r="E830" s="108" t="s">
        <v>52</v>
      </c>
      <c r="F830" s="109" t="s">
        <v>4217</v>
      </c>
      <c r="G830" s="108"/>
    </row>
    <row r="831" customFormat="false" ht="19.5" hidden="false" customHeight="true" outlineLevel="0" collapsed="false">
      <c r="A831" s="109" t="s">
        <v>5876</v>
      </c>
      <c r="B831" s="108" t="s">
        <v>5877</v>
      </c>
      <c r="C831" s="108" t="s">
        <v>50</v>
      </c>
      <c r="D831" s="109" t="s">
        <v>107</v>
      </c>
      <c r="E831" s="108" t="s">
        <v>52</v>
      </c>
      <c r="F831" s="109" t="s">
        <v>4217</v>
      </c>
      <c r="G831" s="108"/>
    </row>
    <row r="832" customFormat="false" ht="19.5" hidden="false" customHeight="true" outlineLevel="0" collapsed="false">
      <c r="A832" s="109" t="s">
        <v>5878</v>
      </c>
      <c r="B832" s="108" t="s">
        <v>5879</v>
      </c>
      <c r="C832" s="108" t="s">
        <v>50</v>
      </c>
      <c r="D832" s="109" t="s">
        <v>515</v>
      </c>
      <c r="E832" s="108" t="s">
        <v>52</v>
      </c>
      <c r="F832" s="109" t="s">
        <v>4217</v>
      </c>
      <c r="G832" s="108"/>
    </row>
    <row r="833" customFormat="false" ht="19.5" hidden="false" customHeight="true" outlineLevel="0" collapsed="false">
      <c r="A833" s="109" t="s">
        <v>5880</v>
      </c>
      <c r="B833" s="108" t="s">
        <v>5881</v>
      </c>
      <c r="C833" s="108" t="s">
        <v>68</v>
      </c>
      <c r="D833" s="109" t="s">
        <v>598</v>
      </c>
      <c r="E833" s="108" t="s">
        <v>52</v>
      </c>
      <c r="F833" s="109" t="s">
        <v>4217</v>
      </c>
      <c r="G833" s="108"/>
    </row>
    <row r="834" customFormat="false" ht="19.5" hidden="false" customHeight="true" outlineLevel="0" collapsed="false">
      <c r="A834" s="109" t="s">
        <v>5882</v>
      </c>
      <c r="B834" s="108" t="s">
        <v>5883</v>
      </c>
      <c r="C834" s="108" t="s">
        <v>50</v>
      </c>
      <c r="D834" s="109" t="s">
        <v>78</v>
      </c>
      <c r="E834" s="108" t="s">
        <v>52</v>
      </c>
      <c r="F834" s="109" t="s">
        <v>4217</v>
      </c>
      <c r="G834" s="108"/>
    </row>
    <row r="835" customFormat="false" ht="19.5" hidden="false" customHeight="true" outlineLevel="0" collapsed="false">
      <c r="A835" s="109" t="s">
        <v>5884</v>
      </c>
      <c r="B835" s="108" t="s">
        <v>5885</v>
      </c>
      <c r="C835" s="108" t="s">
        <v>50</v>
      </c>
      <c r="D835" s="109" t="s">
        <v>69</v>
      </c>
      <c r="E835" s="108" t="s">
        <v>52</v>
      </c>
      <c r="F835" s="109" t="s">
        <v>4217</v>
      </c>
      <c r="G835" s="108"/>
    </row>
    <row r="836" customFormat="false" ht="19.5" hidden="false" customHeight="true" outlineLevel="0" collapsed="false">
      <c r="A836" s="109" t="s">
        <v>5886</v>
      </c>
      <c r="B836" s="108" t="s">
        <v>5887</v>
      </c>
      <c r="C836" s="108" t="s">
        <v>50</v>
      </c>
      <c r="D836" s="109" t="s">
        <v>125</v>
      </c>
      <c r="E836" s="108" t="s">
        <v>52</v>
      </c>
      <c r="F836" s="109" t="s">
        <v>4217</v>
      </c>
      <c r="G836" s="108"/>
    </row>
    <row r="837" customFormat="false" ht="19.5" hidden="false" customHeight="true" outlineLevel="0" collapsed="false">
      <c r="A837" s="109" t="s">
        <v>5888</v>
      </c>
      <c r="B837" s="108" t="s">
        <v>5889</v>
      </c>
      <c r="C837" s="108" t="s">
        <v>50</v>
      </c>
      <c r="D837" s="109" t="s">
        <v>101</v>
      </c>
      <c r="E837" s="108" t="s">
        <v>52</v>
      </c>
      <c r="F837" s="109" t="s">
        <v>4217</v>
      </c>
      <c r="G837" s="108"/>
    </row>
    <row r="838" customFormat="false" ht="19.5" hidden="false" customHeight="true" outlineLevel="0" collapsed="false">
      <c r="A838" s="109" t="s">
        <v>5890</v>
      </c>
      <c r="B838" s="108" t="s">
        <v>5891</v>
      </c>
      <c r="C838" s="108" t="s">
        <v>68</v>
      </c>
      <c r="D838" s="109" t="s">
        <v>125</v>
      </c>
      <c r="E838" s="108" t="s">
        <v>52</v>
      </c>
      <c r="F838" s="109" t="s">
        <v>4217</v>
      </c>
      <c r="G838" s="108"/>
    </row>
    <row r="839" customFormat="false" ht="19.5" hidden="false" customHeight="true" outlineLevel="0" collapsed="false">
      <c r="A839" s="109" t="s">
        <v>5892</v>
      </c>
      <c r="B839" s="108" t="s">
        <v>3048</v>
      </c>
      <c r="C839" s="108" t="s">
        <v>50</v>
      </c>
      <c r="D839" s="109" t="s">
        <v>118</v>
      </c>
      <c r="E839" s="108" t="s">
        <v>52</v>
      </c>
      <c r="F839" s="109" t="s">
        <v>4217</v>
      </c>
      <c r="G839" s="108"/>
    </row>
    <row r="840" customFormat="false" ht="19.5" hidden="false" customHeight="true" outlineLevel="0" collapsed="false">
      <c r="A840" s="109" t="s">
        <v>5893</v>
      </c>
      <c r="B840" s="108" t="s">
        <v>5894</v>
      </c>
      <c r="C840" s="108" t="s">
        <v>68</v>
      </c>
      <c r="D840" s="109" t="s">
        <v>204</v>
      </c>
      <c r="E840" s="108" t="s">
        <v>52</v>
      </c>
      <c r="F840" s="109" t="s">
        <v>4217</v>
      </c>
      <c r="G840" s="108"/>
    </row>
    <row r="841" customFormat="false" ht="19.5" hidden="false" customHeight="true" outlineLevel="0" collapsed="false">
      <c r="A841" s="109" t="s">
        <v>5895</v>
      </c>
      <c r="B841" s="108" t="s">
        <v>5896</v>
      </c>
      <c r="C841" s="108" t="s">
        <v>50</v>
      </c>
      <c r="D841" s="109" t="s">
        <v>467</v>
      </c>
      <c r="E841" s="108" t="s">
        <v>52</v>
      </c>
      <c r="F841" s="109" t="s">
        <v>4217</v>
      </c>
      <c r="G841" s="108"/>
    </row>
    <row r="842" customFormat="false" ht="19.5" hidden="false" customHeight="true" outlineLevel="0" collapsed="false">
      <c r="A842" s="109" t="s">
        <v>5897</v>
      </c>
      <c r="B842" s="108" t="s">
        <v>5898</v>
      </c>
      <c r="C842" s="108" t="s">
        <v>68</v>
      </c>
      <c r="D842" s="109" t="s">
        <v>467</v>
      </c>
      <c r="E842" s="108" t="s">
        <v>52</v>
      </c>
      <c r="F842" s="109" t="s">
        <v>4217</v>
      </c>
      <c r="G842" s="108"/>
    </row>
    <row r="843" customFormat="false" ht="19.5" hidden="false" customHeight="true" outlineLevel="0" collapsed="false">
      <c r="A843" s="109" t="s">
        <v>5899</v>
      </c>
      <c r="B843" s="108" t="s">
        <v>5900</v>
      </c>
      <c r="C843" s="108" t="s">
        <v>68</v>
      </c>
      <c r="D843" s="109" t="s">
        <v>201</v>
      </c>
      <c r="E843" s="108" t="s">
        <v>52</v>
      </c>
      <c r="F843" s="109" t="s">
        <v>4217</v>
      </c>
      <c r="G843" s="108"/>
    </row>
    <row r="844" customFormat="false" ht="19.5" hidden="false" customHeight="true" outlineLevel="0" collapsed="false">
      <c r="A844" s="109" t="s">
        <v>5901</v>
      </c>
      <c r="B844" s="108" t="s">
        <v>5902</v>
      </c>
      <c r="C844" s="108" t="s">
        <v>50</v>
      </c>
      <c r="D844" s="109" t="s">
        <v>107</v>
      </c>
      <c r="E844" s="108" t="s">
        <v>52</v>
      </c>
      <c r="F844" s="109" t="s">
        <v>4217</v>
      </c>
      <c r="G844" s="108"/>
    </row>
    <row r="845" customFormat="false" ht="19.5" hidden="false" customHeight="true" outlineLevel="0" collapsed="false">
      <c r="A845" s="109" t="s">
        <v>5903</v>
      </c>
      <c r="B845" s="108" t="s">
        <v>5904</v>
      </c>
      <c r="C845" s="108" t="s">
        <v>50</v>
      </c>
      <c r="D845" s="109" t="s">
        <v>204</v>
      </c>
      <c r="E845" s="108" t="s">
        <v>52</v>
      </c>
      <c r="F845" s="109" t="s">
        <v>4217</v>
      </c>
      <c r="G845" s="108"/>
    </row>
    <row r="846" customFormat="false" ht="19.5" hidden="false" customHeight="true" outlineLevel="0" collapsed="false">
      <c r="A846" s="109" t="s">
        <v>5905</v>
      </c>
      <c r="B846" s="108" t="s">
        <v>5906</v>
      </c>
      <c r="C846" s="108" t="s">
        <v>50</v>
      </c>
      <c r="D846" s="109" t="s">
        <v>69</v>
      </c>
      <c r="E846" s="108" t="s">
        <v>52</v>
      </c>
      <c r="F846" s="109" t="s">
        <v>4217</v>
      </c>
      <c r="G846" s="108"/>
    </row>
    <row r="847" customFormat="false" ht="19.5" hidden="false" customHeight="true" outlineLevel="0" collapsed="false">
      <c r="A847" s="109" t="s">
        <v>5907</v>
      </c>
      <c r="B847" s="108" t="s">
        <v>5908</v>
      </c>
      <c r="C847" s="108" t="s">
        <v>68</v>
      </c>
      <c r="D847" s="109" t="s">
        <v>145</v>
      </c>
      <c r="E847" s="108" t="s">
        <v>52</v>
      </c>
      <c r="F847" s="109" t="s">
        <v>4217</v>
      </c>
      <c r="G847" s="108"/>
    </row>
    <row r="848" customFormat="false" ht="19.5" hidden="false" customHeight="true" outlineLevel="0" collapsed="false">
      <c r="A848" s="109" t="s">
        <v>5909</v>
      </c>
      <c r="B848" s="108" t="s">
        <v>5910</v>
      </c>
      <c r="C848" s="108" t="s">
        <v>50</v>
      </c>
      <c r="D848" s="109" t="s">
        <v>271</v>
      </c>
      <c r="E848" s="108" t="s">
        <v>52</v>
      </c>
      <c r="F848" s="109" t="s">
        <v>4217</v>
      </c>
      <c r="G848" s="108"/>
    </row>
    <row r="849" customFormat="false" ht="19.5" hidden="false" customHeight="true" outlineLevel="0" collapsed="false">
      <c r="A849" s="109" t="s">
        <v>5911</v>
      </c>
      <c r="B849" s="108" t="s">
        <v>5912</v>
      </c>
      <c r="C849" s="108" t="s">
        <v>50</v>
      </c>
      <c r="D849" s="109" t="s">
        <v>318</v>
      </c>
      <c r="E849" s="108" t="s">
        <v>52</v>
      </c>
      <c r="F849" s="109" t="s">
        <v>4217</v>
      </c>
      <c r="G849" s="108"/>
    </row>
    <row r="850" customFormat="false" ht="19.5" hidden="false" customHeight="true" outlineLevel="0" collapsed="false">
      <c r="A850" s="109" t="s">
        <v>5913</v>
      </c>
      <c r="B850" s="108" t="s">
        <v>5914</v>
      </c>
      <c r="C850" s="108" t="s">
        <v>50</v>
      </c>
      <c r="D850" s="109" t="s">
        <v>107</v>
      </c>
      <c r="E850" s="108" t="s">
        <v>52</v>
      </c>
      <c r="F850" s="109" t="s">
        <v>4217</v>
      </c>
      <c r="G850" s="108"/>
    </row>
    <row r="851" customFormat="false" ht="19.5" hidden="false" customHeight="true" outlineLevel="0" collapsed="false">
      <c r="A851" s="109" t="s">
        <v>5915</v>
      </c>
      <c r="B851" s="108" t="s">
        <v>5916</v>
      </c>
      <c r="C851" s="108" t="s">
        <v>50</v>
      </c>
      <c r="D851" s="109" t="s">
        <v>75</v>
      </c>
      <c r="E851" s="108" t="s">
        <v>52</v>
      </c>
      <c r="F851" s="109" t="s">
        <v>4217</v>
      </c>
      <c r="G851" s="108"/>
    </row>
    <row r="852" customFormat="false" ht="19.5" hidden="false" customHeight="true" outlineLevel="0" collapsed="false">
      <c r="A852" s="109" t="s">
        <v>5917</v>
      </c>
      <c r="B852" s="108" t="s">
        <v>5918</v>
      </c>
      <c r="C852" s="108" t="s">
        <v>68</v>
      </c>
      <c r="D852" s="109" t="s">
        <v>318</v>
      </c>
      <c r="E852" s="108" t="s">
        <v>52</v>
      </c>
      <c r="F852" s="109" t="s">
        <v>4217</v>
      </c>
      <c r="G852" s="108"/>
    </row>
    <row r="853" customFormat="false" ht="19.5" hidden="false" customHeight="true" outlineLevel="0" collapsed="false">
      <c r="A853" s="109" t="s">
        <v>5919</v>
      </c>
      <c r="B853" s="108" t="s">
        <v>5920</v>
      </c>
      <c r="C853" s="108" t="s">
        <v>50</v>
      </c>
      <c r="D853" s="109" t="s">
        <v>5921</v>
      </c>
      <c r="E853" s="108" t="s">
        <v>52</v>
      </c>
      <c r="F853" s="109" t="s">
        <v>4217</v>
      </c>
      <c r="G853" s="108"/>
    </row>
    <row r="854" customFormat="false" ht="19.5" hidden="false" customHeight="true" outlineLevel="0" collapsed="false">
      <c r="A854" s="109" t="s">
        <v>5922</v>
      </c>
      <c r="B854" s="108" t="s">
        <v>5923</v>
      </c>
      <c r="C854" s="108" t="s">
        <v>50</v>
      </c>
      <c r="D854" s="109" t="s">
        <v>75</v>
      </c>
      <c r="E854" s="108" t="s">
        <v>52</v>
      </c>
      <c r="F854" s="109" t="s">
        <v>4217</v>
      </c>
      <c r="G854" s="108"/>
    </row>
    <row r="855" customFormat="false" ht="19.5" hidden="false" customHeight="true" outlineLevel="0" collapsed="false">
      <c r="A855" s="109" t="s">
        <v>5924</v>
      </c>
      <c r="B855" s="108" t="s">
        <v>5925</v>
      </c>
      <c r="C855" s="108" t="s">
        <v>68</v>
      </c>
      <c r="D855" s="109" t="s">
        <v>65</v>
      </c>
      <c r="E855" s="108" t="s">
        <v>52</v>
      </c>
      <c r="F855" s="109" t="s">
        <v>4217</v>
      </c>
      <c r="G855" s="108"/>
    </row>
    <row r="856" customFormat="false" ht="19.5" hidden="false" customHeight="true" outlineLevel="0" collapsed="false">
      <c r="A856" s="109" t="s">
        <v>5926</v>
      </c>
      <c r="B856" s="108" t="s">
        <v>5927</v>
      </c>
      <c r="C856" s="108" t="s">
        <v>50</v>
      </c>
      <c r="D856" s="109" t="s">
        <v>244</v>
      </c>
      <c r="E856" s="108" t="s">
        <v>52</v>
      </c>
      <c r="F856" s="109" t="s">
        <v>4217</v>
      </c>
      <c r="G856" s="108"/>
    </row>
    <row r="857" customFormat="false" ht="19.5" hidden="false" customHeight="true" outlineLevel="0" collapsed="false">
      <c r="A857" s="109" t="s">
        <v>5928</v>
      </c>
      <c r="B857" s="108" t="s">
        <v>5929</v>
      </c>
      <c r="C857" s="108" t="s">
        <v>50</v>
      </c>
      <c r="D857" s="109" t="s">
        <v>162</v>
      </c>
      <c r="E857" s="108" t="s">
        <v>52</v>
      </c>
      <c r="F857" s="109" t="s">
        <v>4217</v>
      </c>
      <c r="G857" s="108"/>
    </row>
    <row r="858" customFormat="false" ht="19.5" hidden="false" customHeight="true" outlineLevel="0" collapsed="false">
      <c r="A858" s="109" t="s">
        <v>5930</v>
      </c>
      <c r="B858" s="108" t="s">
        <v>5931</v>
      </c>
      <c r="C858" s="108" t="s">
        <v>50</v>
      </c>
      <c r="D858" s="109" t="s">
        <v>417</v>
      </c>
      <c r="E858" s="108" t="s">
        <v>52</v>
      </c>
      <c r="F858" s="109" t="s">
        <v>4217</v>
      </c>
      <c r="G858" s="108"/>
    </row>
    <row r="859" customFormat="false" ht="19.5" hidden="false" customHeight="true" outlineLevel="0" collapsed="false">
      <c r="A859" s="109" t="s">
        <v>5932</v>
      </c>
      <c r="B859" s="108" t="s">
        <v>5933</v>
      </c>
      <c r="C859" s="108" t="s">
        <v>50</v>
      </c>
      <c r="D859" s="109" t="s">
        <v>318</v>
      </c>
      <c r="E859" s="108" t="s">
        <v>52</v>
      </c>
      <c r="F859" s="109" t="s">
        <v>4217</v>
      </c>
      <c r="G859" s="108"/>
    </row>
    <row r="860" customFormat="false" ht="19.5" hidden="false" customHeight="true" outlineLevel="0" collapsed="false">
      <c r="A860" s="109" t="s">
        <v>5934</v>
      </c>
      <c r="B860" s="108" t="s">
        <v>5935</v>
      </c>
      <c r="C860" s="108" t="s">
        <v>50</v>
      </c>
      <c r="D860" s="109" t="s">
        <v>311</v>
      </c>
      <c r="E860" s="108" t="s">
        <v>52</v>
      </c>
      <c r="F860" s="109" t="s">
        <v>4217</v>
      </c>
      <c r="G860" s="108"/>
    </row>
    <row r="861" customFormat="false" ht="19.5" hidden="false" customHeight="true" outlineLevel="0" collapsed="false">
      <c r="A861" s="109" t="s">
        <v>5936</v>
      </c>
      <c r="B861" s="108" t="s">
        <v>5937</v>
      </c>
      <c r="C861" s="108" t="s">
        <v>50</v>
      </c>
      <c r="D861" s="109" t="s">
        <v>162</v>
      </c>
      <c r="E861" s="108" t="s">
        <v>52</v>
      </c>
      <c r="F861" s="109" t="s">
        <v>4217</v>
      </c>
      <c r="G861" s="108"/>
    </row>
    <row r="862" customFormat="false" ht="19.5" hidden="false" customHeight="true" outlineLevel="0" collapsed="false">
      <c r="A862" s="109" t="s">
        <v>5938</v>
      </c>
      <c r="B862" s="108" t="s">
        <v>5939</v>
      </c>
      <c r="C862" s="108" t="s">
        <v>50</v>
      </c>
      <c r="D862" s="109" t="s">
        <v>162</v>
      </c>
      <c r="E862" s="108" t="s">
        <v>52</v>
      </c>
      <c r="F862" s="109" t="s">
        <v>4217</v>
      </c>
      <c r="G862" s="108"/>
    </row>
    <row r="863" customFormat="false" ht="19.5" hidden="false" customHeight="true" outlineLevel="0" collapsed="false">
      <c r="A863" s="109" t="s">
        <v>5940</v>
      </c>
      <c r="B863" s="108" t="s">
        <v>5941</v>
      </c>
      <c r="C863" s="108" t="s">
        <v>50</v>
      </c>
      <c r="D863" s="109" t="s">
        <v>349</v>
      </c>
      <c r="E863" s="108" t="s">
        <v>52</v>
      </c>
      <c r="F863" s="109" t="s">
        <v>4217</v>
      </c>
      <c r="G863" s="108"/>
    </row>
    <row r="864" customFormat="false" ht="19.5" hidden="false" customHeight="true" outlineLevel="0" collapsed="false">
      <c r="A864" s="109" t="s">
        <v>5942</v>
      </c>
      <c r="B864" s="108" t="s">
        <v>5943</v>
      </c>
      <c r="C864" s="108" t="s">
        <v>68</v>
      </c>
      <c r="D864" s="109" t="s">
        <v>62</v>
      </c>
      <c r="E864" s="108" t="s">
        <v>52</v>
      </c>
      <c r="F864" s="109" t="s">
        <v>4217</v>
      </c>
      <c r="G864" s="108"/>
    </row>
    <row r="865" customFormat="false" ht="19.5" hidden="false" customHeight="true" outlineLevel="0" collapsed="false">
      <c r="A865" s="109" t="s">
        <v>5944</v>
      </c>
      <c r="B865" s="108" t="s">
        <v>5945</v>
      </c>
      <c r="C865" s="108" t="s">
        <v>68</v>
      </c>
      <c r="D865" s="109" t="s">
        <v>69</v>
      </c>
      <c r="E865" s="108" t="s">
        <v>52</v>
      </c>
      <c r="F865" s="109" t="s">
        <v>4217</v>
      </c>
      <c r="G865" s="108"/>
    </row>
    <row r="866" customFormat="false" ht="19.5" hidden="false" customHeight="true" outlineLevel="0" collapsed="false">
      <c r="A866" s="109" t="s">
        <v>5946</v>
      </c>
      <c r="B866" s="108" t="s">
        <v>5947</v>
      </c>
      <c r="C866" s="108" t="s">
        <v>68</v>
      </c>
      <c r="D866" s="109" t="s">
        <v>168</v>
      </c>
      <c r="E866" s="108" t="s">
        <v>52</v>
      </c>
      <c r="F866" s="109" t="s">
        <v>4217</v>
      </c>
      <c r="G866" s="108"/>
    </row>
    <row r="867" customFormat="false" ht="19.5" hidden="false" customHeight="true" outlineLevel="0" collapsed="false">
      <c r="A867" s="109" t="s">
        <v>5948</v>
      </c>
      <c r="B867" s="108" t="s">
        <v>5949</v>
      </c>
      <c r="C867" s="108" t="s">
        <v>50</v>
      </c>
      <c r="D867" s="109" t="s">
        <v>115</v>
      </c>
      <c r="E867" s="108" t="s">
        <v>52</v>
      </c>
      <c r="F867" s="109" t="s">
        <v>4217</v>
      </c>
      <c r="G867" s="108"/>
    </row>
    <row r="868" customFormat="false" ht="19.5" hidden="false" customHeight="true" outlineLevel="0" collapsed="false">
      <c r="A868" s="109" t="s">
        <v>5950</v>
      </c>
      <c r="B868" s="108" t="s">
        <v>5951</v>
      </c>
      <c r="C868" s="108" t="s">
        <v>68</v>
      </c>
      <c r="D868" s="109" t="s">
        <v>204</v>
      </c>
      <c r="E868" s="108" t="s">
        <v>52</v>
      </c>
      <c r="F868" s="109" t="s">
        <v>4217</v>
      </c>
      <c r="G868" s="108"/>
    </row>
    <row r="869" customFormat="false" ht="19.5" hidden="false" customHeight="true" outlineLevel="0" collapsed="false">
      <c r="A869" s="109" t="s">
        <v>5952</v>
      </c>
      <c r="B869" s="108" t="s">
        <v>5953</v>
      </c>
      <c r="C869" s="108" t="s">
        <v>50</v>
      </c>
      <c r="D869" s="109" t="s">
        <v>87</v>
      </c>
      <c r="E869" s="108" t="s">
        <v>52</v>
      </c>
      <c r="F869" s="109" t="s">
        <v>4217</v>
      </c>
      <c r="G869" s="108"/>
    </row>
    <row r="870" customFormat="false" ht="19.5" hidden="false" customHeight="true" outlineLevel="0" collapsed="false">
      <c r="A870" s="109" t="s">
        <v>5954</v>
      </c>
      <c r="B870" s="108" t="s">
        <v>5955</v>
      </c>
      <c r="C870" s="108" t="s">
        <v>50</v>
      </c>
      <c r="D870" s="109" t="s">
        <v>118</v>
      </c>
      <c r="E870" s="108" t="s">
        <v>52</v>
      </c>
      <c r="F870" s="109" t="s">
        <v>4217</v>
      </c>
      <c r="G870" s="108"/>
    </row>
    <row r="871" customFormat="false" ht="19.5" hidden="false" customHeight="true" outlineLevel="0" collapsed="false">
      <c r="A871" s="109" t="s">
        <v>5956</v>
      </c>
      <c r="B871" s="108" t="s">
        <v>5957</v>
      </c>
      <c r="C871" s="108" t="s">
        <v>50</v>
      </c>
      <c r="D871" s="109" t="s">
        <v>78</v>
      </c>
      <c r="E871" s="108" t="s">
        <v>52</v>
      </c>
      <c r="F871" s="109" t="s">
        <v>4217</v>
      </c>
      <c r="G871" s="108"/>
    </row>
    <row r="872" customFormat="false" ht="19.5" hidden="false" customHeight="true" outlineLevel="0" collapsed="false">
      <c r="A872" s="109" t="s">
        <v>5958</v>
      </c>
      <c r="B872" s="108" t="s">
        <v>5959</v>
      </c>
      <c r="C872" s="108" t="s">
        <v>68</v>
      </c>
      <c r="D872" s="109" t="s">
        <v>417</v>
      </c>
      <c r="E872" s="108" t="s">
        <v>52</v>
      </c>
      <c r="F872" s="109" t="s">
        <v>4217</v>
      </c>
      <c r="G872" s="108"/>
    </row>
    <row r="873" customFormat="false" ht="19.5" hidden="false" customHeight="true" outlineLevel="0" collapsed="false">
      <c r="A873" s="109" t="s">
        <v>5960</v>
      </c>
      <c r="B873" s="108" t="s">
        <v>5961</v>
      </c>
      <c r="C873" s="108" t="s">
        <v>68</v>
      </c>
      <c r="D873" s="109" t="s">
        <v>78</v>
      </c>
      <c r="E873" s="108" t="s">
        <v>52</v>
      </c>
      <c r="F873" s="109" t="s">
        <v>4217</v>
      </c>
      <c r="G873" s="108"/>
    </row>
    <row r="874" customFormat="false" ht="19.5" hidden="false" customHeight="true" outlineLevel="0" collapsed="false">
      <c r="A874" s="109" t="s">
        <v>5962</v>
      </c>
      <c r="B874" s="108" t="s">
        <v>5963</v>
      </c>
      <c r="C874" s="108" t="s">
        <v>50</v>
      </c>
      <c r="D874" s="109" t="s">
        <v>168</v>
      </c>
      <c r="E874" s="108" t="s">
        <v>52</v>
      </c>
      <c r="F874" s="109" t="s">
        <v>4217</v>
      </c>
      <c r="G874" s="108"/>
    </row>
    <row r="875" customFormat="false" ht="19.5" hidden="false" customHeight="true" outlineLevel="0" collapsed="false">
      <c r="A875" s="109" t="s">
        <v>5964</v>
      </c>
      <c r="B875" s="108" t="s">
        <v>5965</v>
      </c>
      <c r="C875" s="108" t="s">
        <v>68</v>
      </c>
      <c r="D875" s="109" t="s">
        <v>138</v>
      </c>
      <c r="E875" s="108" t="s">
        <v>52</v>
      </c>
      <c r="F875" s="109" t="s">
        <v>4217</v>
      </c>
      <c r="G875" s="108"/>
    </row>
    <row r="876" customFormat="false" ht="19.5" hidden="false" customHeight="true" outlineLevel="0" collapsed="false">
      <c r="A876" s="109" t="s">
        <v>5966</v>
      </c>
      <c r="B876" s="108" t="s">
        <v>5967</v>
      </c>
      <c r="C876" s="108" t="s">
        <v>68</v>
      </c>
      <c r="D876" s="109" t="s">
        <v>69</v>
      </c>
      <c r="E876" s="108" t="s">
        <v>52</v>
      </c>
      <c r="F876" s="109" t="s">
        <v>4217</v>
      </c>
      <c r="G876" s="108"/>
    </row>
    <row r="877" customFormat="false" ht="19.5" hidden="false" customHeight="true" outlineLevel="0" collapsed="false">
      <c r="A877" s="109" t="s">
        <v>5968</v>
      </c>
      <c r="B877" s="108" t="s">
        <v>5969</v>
      </c>
      <c r="C877" s="108" t="s">
        <v>68</v>
      </c>
      <c r="D877" s="109" t="s">
        <v>118</v>
      </c>
      <c r="E877" s="108" t="s">
        <v>52</v>
      </c>
      <c r="F877" s="109" t="s">
        <v>4217</v>
      </c>
      <c r="G877" s="108"/>
    </row>
    <row r="878" customFormat="false" ht="19.5" hidden="false" customHeight="true" outlineLevel="0" collapsed="false">
      <c r="A878" s="109" t="s">
        <v>5970</v>
      </c>
      <c r="B878" s="108" t="s">
        <v>5971</v>
      </c>
      <c r="C878" s="108" t="s">
        <v>68</v>
      </c>
      <c r="D878" s="109" t="s">
        <v>264</v>
      </c>
      <c r="E878" s="108" t="s">
        <v>52</v>
      </c>
      <c r="F878" s="109" t="s">
        <v>4217</v>
      </c>
      <c r="G878" s="108"/>
    </row>
    <row r="879" customFormat="false" ht="19.5" hidden="false" customHeight="true" outlineLevel="0" collapsed="false">
      <c r="A879" s="109" t="s">
        <v>5972</v>
      </c>
      <c r="B879" s="108" t="s">
        <v>5973</v>
      </c>
      <c r="C879" s="108" t="s">
        <v>50</v>
      </c>
      <c r="D879" s="109" t="s">
        <v>204</v>
      </c>
      <c r="E879" s="108" t="s">
        <v>52</v>
      </c>
      <c r="F879" s="109" t="s">
        <v>4217</v>
      </c>
      <c r="G879" s="108"/>
    </row>
    <row r="880" customFormat="false" ht="19.5" hidden="false" customHeight="true" outlineLevel="0" collapsed="false">
      <c r="A880" s="109" t="s">
        <v>5974</v>
      </c>
      <c r="B880" s="108" t="s">
        <v>5975</v>
      </c>
      <c r="C880" s="108" t="s">
        <v>50</v>
      </c>
      <c r="D880" s="109" t="s">
        <v>168</v>
      </c>
      <c r="E880" s="108" t="s">
        <v>52</v>
      </c>
      <c r="F880" s="109" t="s">
        <v>4217</v>
      </c>
      <c r="G880" s="108"/>
    </row>
    <row r="881" customFormat="false" ht="19.5" hidden="false" customHeight="true" outlineLevel="0" collapsed="false">
      <c r="A881" s="109" t="s">
        <v>5976</v>
      </c>
      <c r="B881" s="108" t="s">
        <v>5977</v>
      </c>
      <c r="C881" s="108" t="s">
        <v>68</v>
      </c>
      <c r="D881" s="109" t="s">
        <v>145</v>
      </c>
      <c r="E881" s="108" t="s">
        <v>52</v>
      </c>
      <c r="F881" s="109" t="s">
        <v>4217</v>
      </c>
      <c r="G881" s="108"/>
    </row>
    <row r="882" customFormat="false" ht="19.5" hidden="false" customHeight="true" outlineLevel="0" collapsed="false">
      <c r="A882" s="109" t="s">
        <v>5978</v>
      </c>
      <c r="B882" s="108" t="s">
        <v>5979</v>
      </c>
      <c r="C882" s="108" t="s">
        <v>50</v>
      </c>
      <c r="D882" s="109" t="s">
        <v>515</v>
      </c>
      <c r="E882" s="108" t="s">
        <v>52</v>
      </c>
      <c r="F882" s="109" t="s">
        <v>4217</v>
      </c>
      <c r="G882" s="108"/>
    </row>
    <row r="883" customFormat="false" ht="19.5" hidden="false" customHeight="true" outlineLevel="0" collapsed="false">
      <c r="A883" s="109" t="s">
        <v>5980</v>
      </c>
      <c r="B883" s="108" t="s">
        <v>5981</v>
      </c>
      <c r="C883" s="108" t="s">
        <v>50</v>
      </c>
      <c r="D883" s="109" t="s">
        <v>249</v>
      </c>
      <c r="E883" s="108" t="s">
        <v>52</v>
      </c>
      <c r="F883" s="109" t="s">
        <v>4217</v>
      </c>
      <c r="G883" s="108"/>
    </row>
    <row r="884" customFormat="false" ht="19.5" hidden="false" customHeight="true" outlineLevel="0" collapsed="false">
      <c r="A884" s="109" t="s">
        <v>5982</v>
      </c>
      <c r="B884" s="108" t="s">
        <v>5983</v>
      </c>
      <c r="C884" s="108" t="s">
        <v>68</v>
      </c>
      <c r="D884" s="109" t="s">
        <v>515</v>
      </c>
      <c r="E884" s="108" t="s">
        <v>52</v>
      </c>
      <c r="F884" s="109" t="s">
        <v>4217</v>
      </c>
      <c r="G884" s="108"/>
    </row>
    <row r="885" customFormat="false" ht="19.5" hidden="false" customHeight="true" outlineLevel="0" collapsed="false">
      <c r="A885" s="109" t="s">
        <v>5984</v>
      </c>
      <c r="B885" s="108" t="s">
        <v>5985</v>
      </c>
      <c r="C885" s="108" t="s">
        <v>50</v>
      </c>
      <c r="D885" s="109" t="s">
        <v>125</v>
      </c>
      <c r="E885" s="108" t="s">
        <v>52</v>
      </c>
      <c r="F885" s="109" t="s">
        <v>4217</v>
      </c>
      <c r="G885" s="108"/>
    </row>
    <row r="886" customFormat="false" ht="19.5" hidden="false" customHeight="true" outlineLevel="0" collapsed="false">
      <c r="A886" s="109" t="s">
        <v>5986</v>
      </c>
      <c r="B886" s="108" t="s">
        <v>5987</v>
      </c>
      <c r="C886" s="108" t="s">
        <v>50</v>
      </c>
      <c r="D886" s="109" t="s">
        <v>382</v>
      </c>
      <c r="E886" s="108" t="s">
        <v>52</v>
      </c>
      <c r="F886" s="109" t="s">
        <v>4217</v>
      </c>
      <c r="G886" s="108"/>
    </row>
    <row r="887" customFormat="false" ht="19.5" hidden="false" customHeight="true" outlineLevel="0" collapsed="false">
      <c r="A887" s="109" t="s">
        <v>5988</v>
      </c>
      <c r="B887" s="108" t="s">
        <v>5989</v>
      </c>
      <c r="C887" s="108" t="s">
        <v>50</v>
      </c>
      <c r="D887" s="109" t="s">
        <v>193</v>
      </c>
      <c r="E887" s="108" t="s">
        <v>52</v>
      </c>
      <c r="F887" s="109" t="s">
        <v>4217</v>
      </c>
      <c r="G887" s="108"/>
    </row>
    <row r="888" customFormat="false" ht="19.5" hidden="false" customHeight="true" outlineLevel="0" collapsed="false">
      <c r="A888" s="109" t="s">
        <v>5990</v>
      </c>
      <c r="B888" s="108" t="s">
        <v>5991</v>
      </c>
      <c r="C888" s="108" t="s">
        <v>50</v>
      </c>
      <c r="D888" s="109" t="s">
        <v>162</v>
      </c>
      <c r="E888" s="108" t="s">
        <v>52</v>
      </c>
      <c r="F888" s="109" t="s">
        <v>4217</v>
      </c>
      <c r="G888" s="108"/>
    </row>
    <row r="889" customFormat="false" ht="19.5" hidden="false" customHeight="true" outlineLevel="0" collapsed="false">
      <c r="A889" s="109" t="s">
        <v>5992</v>
      </c>
      <c r="B889" s="108" t="s">
        <v>5993</v>
      </c>
      <c r="C889" s="108" t="s">
        <v>50</v>
      </c>
      <c r="D889" s="109" t="s">
        <v>440</v>
      </c>
      <c r="E889" s="108" t="s">
        <v>52</v>
      </c>
      <c r="F889" s="109" t="s">
        <v>4217</v>
      </c>
      <c r="G889" s="108"/>
    </row>
    <row r="890" customFormat="false" ht="19.5" hidden="false" customHeight="true" outlineLevel="0" collapsed="false">
      <c r="A890" s="109" t="s">
        <v>5994</v>
      </c>
      <c r="B890" s="108" t="s">
        <v>5995</v>
      </c>
      <c r="C890" s="108" t="s">
        <v>50</v>
      </c>
      <c r="D890" s="109" t="s">
        <v>56</v>
      </c>
      <c r="E890" s="108" t="s">
        <v>52</v>
      </c>
      <c r="F890" s="109" t="s">
        <v>4217</v>
      </c>
      <c r="G890" s="108"/>
    </row>
    <row r="891" customFormat="false" ht="19.5" hidden="false" customHeight="true" outlineLevel="0" collapsed="false">
      <c r="A891" s="109" t="s">
        <v>5996</v>
      </c>
      <c r="B891" s="108" t="s">
        <v>5997</v>
      </c>
      <c r="C891" s="108" t="s">
        <v>50</v>
      </c>
      <c r="D891" s="109" t="s">
        <v>78</v>
      </c>
      <c r="E891" s="108" t="s">
        <v>52</v>
      </c>
      <c r="F891" s="109" t="s">
        <v>4217</v>
      </c>
      <c r="G891" s="108"/>
    </row>
    <row r="892" customFormat="false" ht="19.5" hidden="false" customHeight="true" outlineLevel="0" collapsed="false">
      <c r="A892" s="109" t="s">
        <v>5998</v>
      </c>
      <c r="B892" s="108" t="s">
        <v>5999</v>
      </c>
      <c r="C892" s="108" t="s">
        <v>50</v>
      </c>
      <c r="D892" s="109" t="s">
        <v>429</v>
      </c>
      <c r="E892" s="108" t="s">
        <v>52</v>
      </c>
      <c r="F892" s="109" t="s">
        <v>4217</v>
      </c>
      <c r="G892" s="108"/>
    </row>
    <row r="893" customFormat="false" ht="19.5" hidden="false" customHeight="true" outlineLevel="0" collapsed="false">
      <c r="A893" s="109" t="s">
        <v>6000</v>
      </c>
      <c r="B893" s="108" t="s">
        <v>6001</v>
      </c>
      <c r="C893" s="108" t="s">
        <v>50</v>
      </c>
      <c r="D893" s="109" t="s">
        <v>56</v>
      </c>
      <c r="E893" s="108" t="s">
        <v>52</v>
      </c>
      <c r="F893" s="109" t="s">
        <v>4217</v>
      </c>
      <c r="G893" s="108"/>
    </row>
    <row r="894" customFormat="false" ht="19.5" hidden="false" customHeight="true" outlineLevel="0" collapsed="false">
      <c r="A894" s="109" t="s">
        <v>6002</v>
      </c>
      <c r="B894" s="108" t="s">
        <v>2690</v>
      </c>
      <c r="C894" s="108" t="s">
        <v>50</v>
      </c>
      <c r="D894" s="109" t="s">
        <v>252</v>
      </c>
      <c r="E894" s="108" t="s">
        <v>52</v>
      </c>
      <c r="F894" s="109" t="s">
        <v>4217</v>
      </c>
      <c r="G894" s="108"/>
    </row>
    <row r="895" customFormat="false" ht="19.5" hidden="false" customHeight="true" outlineLevel="0" collapsed="false">
      <c r="A895" s="109" t="s">
        <v>6003</v>
      </c>
      <c r="B895" s="108" t="s">
        <v>6004</v>
      </c>
      <c r="C895" s="108" t="s">
        <v>50</v>
      </c>
      <c r="D895" s="109" t="s">
        <v>213</v>
      </c>
      <c r="E895" s="108" t="s">
        <v>52</v>
      </c>
      <c r="F895" s="109" t="s">
        <v>4217</v>
      </c>
      <c r="G895" s="108"/>
    </row>
    <row r="896" customFormat="false" ht="19.5" hidden="false" customHeight="true" outlineLevel="0" collapsed="false">
      <c r="A896" s="109" t="s">
        <v>6005</v>
      </c>
      <c r="B896" s="108" t="s">
        <v>6006</v>
      </c>
      <c r="C896" s="108" t="s">
        <v>50</v>
      </c>
      <c r="D896" s="109" t="s">
        <v>311</v>
      </c>
      <c r="E896" s="108" t="s">
        <v>52</v>
      </c>
      <c r="F896" s="109" t="s">
        <v>4217</v>
      </c>
      <c r="G896" s="108"/>
    </row>
    <row r="897" customFormat="false" ht="19.5" hidden="false" customHeight="true" outlineLevel="0" collapsed="false">
      <c r="A897" s="109" t="s">
        <v>6007</v>
      </c>
      <c r="B897" s="108" t="s">
        <v>6008</v>
      </c>
      <c r="C897" s="108" t="s">
        <v>50</v>
      </c>
      <c r="D897" s="109" t="s">
        <v>515</v>
      </c>
      <c r="E897" s="108" t="s">
        <v>52</v>
      </c>
      <c r="F897" s="109" t="s">
        <v>4217</v>
      </c>
      <c r="G897" s="108"/>
    </row>
    <row r="898" customFormat="false" ht="19.5" hidden="false" customHeight="true" outlineLevel="0" collapsed="false">
      <c r="A898" s="109" t="s">
        <v>6009</v>
      </c>
      <c r="B898" s="108" t="s">
        <v>6010</v>
      </c>
      <c r="C898" s="108" t="s">
        <v>50</v>
      </c>
      <c r="D898" s="109" t="s">
        <v>69</v>
      </c>
      <c r="E898" s="108" t="s">
        <v>52</v>
      </c>
      <c r="F898" s="109" t="s">
        <v>4217</v>
      </c>
      <c r="G898" s="108"/>
    </row>
    <row r="899" customFormat="false" ht="19.5" hidden="false" customHeight="true" outlineLevel="0" collapsed="false">
      <c r="A899" s="109" t="s">
        <v>6011</v>
      </c>
      <c r="B899" s="108" t="s">
        <v>5622</v>
      </c>
      <c r="C899" s="108" t="s">
        <v>50</v>
      </c>
      <c r="D899" s="109" t="s">
        <v>244</v>
      </c>
      <c r="E899" s="108" t="s">
        <v>52</v>
      </c>
      <c r="F899" s="109" t="s">
        <v>4217</v>
      </c>
      <c r="G899" s="108"/>
    </row>
    <row r="900" customFormat="false" ht="19.5" hidden="false" customHeight="true" outlineLevel="0" collapsed="false">
      <c r="A900" s="109" t="s">
        <v>6012</v>
      </c>
      <c r="B900" s="108" t="s">
        <v>6013</v>
      </c>
      <c r="C900" s="108" t="s">
        <v>50</v>
      </c>
      <c r="D900" s="109" t="s">
        <v>563</v>
      </c>
      <c r="E900" s="108" t="s">
        <v>52</v>
      </c>
      <c r="F900" s="109" t="s">
        <v>4217</v>
      </c>
      <c r="G900" s="108"/>
    </row>
    <row r="901" customFormat="false" ht="19.5" hidden="false" customHeight="true" outlineLevel="0" collapsed="false">
      <c r="A901" s="109" t="s">
        <v>6014</v>
      </c>
      <c r="B901" s="108" t="s">
        <v>6015</v>
      </c>
      <c r="C901" s="108" t="s">
        <v>50</v>
      </c>
      <c r="D901" s="109" t="s">
        <v>915</v>
      </c>
      <c r="E901" s="108" t="s">
        <v>52</v>
      </c>
      <c r="F901" s="109" t="s">
        <v>4217</v>
      </c>
      <c r="G901" s="108"/>
    </row>
    <row r="902" customFormat="false" ht="19.5" hidden="false" customHeight="true" outlineLevel="0" collapsed="false">
      <c r="A902" s="109" t="s">
        <v>6016</v>
      </c>
      <c r="B902" s="108" t="s">
        <v>6017</v>
      </c>
      <c r="C902" s="108" t="s">
        <v>50</v>
      </c>
      <c r="D902" s="109" t="s">
        <v>148</v>
      </c>
      <c r="E902" s="108" t="s">
        <v>52</v>
      </c>
      <c r="F902" s="109" t="s">
        <v>4217</v>
      </c>
      <c r="G902" s="108"/>
    </row>
    <row r="903" customFormat="false" ht="19.5" hidden="false" customHeight="true" outlineLevel="0" collapsed="false">
      <c r="A903" s="109" t="s">
        <v>6018</v>
      </c>
      <c r="B903" s="108" t="s">
        <v>6019</v>
      </c>
      <c r="C903" s="108" t="s">
        <v>50</v>
      </c>
      <c r="D903" s="109" t="s">
        <v>59</v>
      </c>
      <c r="E903" s="108" t="s">
        <v>52</v>
      </c>
      <c r="F903" s="109" t="s">
        <v>4217</v>
      </c>
      <c r="G903" s="108"/>
    </row>
    <row r="904" customFormat="false" ht="19.5" hidden="false" customHeight="true" outlineLevel="0" collapsed="false">
      <c r="A904" s="109" t="s">
        <v>6020</v>
      </c>
      <c r="B904" s="108" t="s">
        <v>6021</v>
      </c>
      <c r="C904" s="108" t="s">
        <v>50</v>
      </c>
      <c r="D904" s="109" t="s">
        <v>190</v>
      </c>
      <c r="E904" s="108" t="s">
        <v>52</v>
      </c>
      <c r="F904" s="109" t="s">
        <v>4217</v>
      </c>
      <c r="G904" s="108"/>
    </row>
    <row r="905" customFormat="false" ht="19.5" hidden="false" customHeight="true" outlineLevel="0" collapsed="false">
      <c r="A905" s="109" t="s">
        <v>6022</v>
      </c>
      <c r="B905" s="108" t="s">
        <v>6023</v>
      </c>
      <c r="C905" s="108" t="s">
        <v>50</v>
      </c>
      <c r="D905" s="109" t="s">
        <v>193</v>
      </c>
      <c r="E905" s="108" t="s">
        <v>52</v>
      </c>
      <c r="F905" s="109" t="s">
        <v>4217</v>
      </c>
      <c r="G905" s="108"/>
    </row>
    <row r="906" customFormat="false" ht="19.5" hidden="false" customHeight="true" outlineLevel="0" collapsed="false">
      <c r="A906" s="109" t="s">
        <v>6024</v>
      </c>
      <c r="B906" s="108" t="s">
        <v>6025</v>
      </c>
      <c r="C906" s="108" t="s">
        <v>50</v>
      </c>
      <c r="D906" s="109" t="s">
        <v>382</v>
      </c>
      <c r="E906" s="108" t="s">
        <v>52</v>
      </c>
      <c r="F906" s="109" t="s">
        <v>4217</v>
      </c>
      <c r="G906" s="108"/>
    </row>
    <row r="907" customFormat="false" ht="19.5" hidden="false" customHeight="true" outlineLevel="0" collapsed="false">
      <c r="A907" s="109" t="s">
        <v>6026</v>
      </c>
      <c r="B907" s="108" t="s">
        <v>6027</v>
      </c>
      <c r="C907" s="108" t="s">
        <v>50</v>
      </c>
      <c r="D907" s="109" t="s">
        <v>213</v>
      </c>
      <c r="E907" s="108" t="s">
        <v>52</v>
      </c>
      <c r="F907" s="109" t="s">
        <v>4217</v>
      </c>
      <c r="G907" s="108"/>
    </row>
    <row r="908" customFormat="false" ht="19.5" hidden="false" customHeight="true" outlineLevel="0" collapsed="false">
      <c r="A908" s="109" t="s">
        <v>6028</v>
      </c>
      <c r="B908" s="108" t="s">
        <v>6029</v>
      </c>
      <c r="C908" s="108" t="s">
        <v>50</v>
      </c>
      <c r="D908" s="109" t="s">
        <v>282</v>
      </c>
      <c r="E908" s="108" t="s">
        <v>52</v>
      </c>
      <c r="F908" s="109" t="s">
        <v>4217</v>
      </c>
      <c r="G908" s="108"/>
    </row>
    <row r="909" customFormat="false" ht="19.5" hidden="false" customHeight="true" outlineLevel="0" collapsed="false">
      <c r="A909" s="109" t="s">
        <v>6030</v>
      </c>
      <c r="B909" s="108" t="s">
        <v>6031</v>
      </c>
      <c r="C909" s="108" t="s">
        <v>50</v>
      </c>
      <c r="D909" s="109" t="s">
        <v>193</v>
      </c>
      <c r="E909" s="108" t="s">
        <v>52</v>
      </c>
      <c r="F909" s="109" t="s">
        <v>4217</v>
      </c>
      <c r="G909" s="108"/>
    </row>
    <row r="910" customFormat="false" ht="19.5" hidden="false" customHeight="true" outlineLevel="0" collapsed="false">
      <c r="A910" s="109" t="s">
        <v>6032</v>
      </c>
      <c r="B910" s="108" t="s">
        <v>6033</v>
      </c>
      <c r="C910" s="108" t="s">
        <v>50</v>
      </c>
      <c r="D910" s="109" t="s">
        <v>732</v>
      </c>
      <c r="E910" s="108" t="s">
        <v>52</v>
      </c>
      <c r="F910" s="109" t="s">
        <v>4217</v>
      </c>
      <c r="G910" s="108"/>
    </row>
    <row r="911" customFormat="false" ht="19.5" hidden="false" customHeight="true" outlineLevel="0" collapsed="false">
      <c r="A911" s="109" t="s">
        <v>6034</v>
      </c>
      <c r="B911" s="108" t="s">
        <v>6035</v>
      </c>
      <c r="C911" s="108" t="s">
        <v>50</v>
      </c>
      <c r="D911" s="109" t="s">
        <v>213</v>
      </c>
      <c r="E911" s="108" t="s">
        <v>52</v>
      </c>
      <c r="F911" s="109" t="s">
        <v>4217</v>
      </c>
      <c r="G911" s="108"/>
    </row>
    <row r="912" customFormat="false" ht="19.5" hidden="false" customHeight="true" outlineLevel="0" collapsed="false">
      <c r="A912" s="109" t="s">
        <v>6036</v>
      </c>
      <c r="B912" s="108" t="s">
        <v>6037</v>
      </c>
      <c r="C912" s="108" t="s">
        <v>50</v>
      </c>
      <c r="D912" s="109" t="s">
        <v>145</v>
      </c>
      <c r="E912" s="108" t="s">
        <v>52</v>
      </c>
      <c r="F912" s="109" t="s">
        <v>4217</v>
      </c>
      <c r="G912" s="108"/>
    </row>
    <row r="913" customFormat="false" ht="19.5" hidden="false" customHeight="true" outlineLevel="0" collapsed="false">
      <c r="A913" s="109" t="s">
        <v>6038</v>
      </c>
      <c r="B913" s="108" t="s">
        <v>6039</v>
      </c>
      <c r="C913" s="108" t="s">
        <v>50</v>
      </c>
      <c r="D913" s="109" t="s">
        <v>382</v>
      </c>
      <c r="E913" s="108" t="s">
        <v>52</v>
      </c>
      <c r="F913" s="109" t="s">
        <v>4217</v>
      </c>
      <c r="G913" s="108"/>
    </row>
    <row r="914" customFormat="false" ht="19.5" hidden="false" customHeight="true" outlineLevel="0" collapsed="false">
      <c r="A914" s="109" t="s">
        <v>6040</v>
      </c>
      <c r="B914" s="108" t="s">
        <v>6041</v>
      </c>
      <c r="C914" s="108" t="s">
        <v>50</v>
      </c>
      <c r="D914" s="109" t="s">
        <v>62</v>
      </c>
      <c r="E914" s="108" t="s">
        <v>52</v>
      </c>
      <c r="F914" s="109" t="s">
        <v>4217</v>
      </c>
      <c r="G914" s="108"/>
    </row>
    <row r="915" customFormat="false" ht="19.5" hidden="false" customHeight="true" outlineLevel="0" collapsed="false">
      <c r="A915" s="109" t="s">
        <v>6042</v>
      </c>
      <c r="B915" s="108" t="s">
        <v>6043</v>
      </c>
      <c r="C915" s="108" t="s">
        <v>50</v>
      </c>
      <c r="D915" s="109" t="s">
        <v>125</v>
      </c>
      <c r="E915" s="108" t="s">
        <v>52</v>
      </c>
      <c r="F915" s="109" t="s">
        <v>4217</v>
      </c>
      <c r="G915" s="108"/>
    </row>
    <row r="916" customFormat="false" ht="19.5" hidden="false" customHeight="true" outlineLevel="0" collapsed="false">
      <c r="A916" s="109" t="s">
        <v>6044</v>
      </c>
      <c r="B916" s="108" t="s">
        <v>6045</v>
      </c>
      <c r="C916" s="108" t="s">
        <v>50</v>
      </c>
      <c r="D916" s="109" t="s">
        <v>417</v>
      </c>
      <c r="E916" s="108" t="s">
        <v>52</v>
      </c>
      <c r="F916" s="109" t="s">
        <v>4217</v>
      </c>
      <c r="G916" s="108"/>
    </row>
    <row r="917" customFormat="false" ht="19.5" hidden="false" customHeight="true" outlineLevel="0" collapsed="false">
      <c r="A917" s="109" t="s">
        <v>6046</v>
      </c>
      <c r="B917" s="108" t="s">
        <v>6047</v>
      </c>
      <c r="C917" s="108" t="s">
        <v>50</v>
      </c>
      <c r="D917" s="109" t="s">
        <v>417</v>
      </c>
      <c r="E917" s="108" t="s">
        <v>52</v>
      </c>
      <c r="F917" s="109" t="s">
        <v>4217</v>
      </c>
      <c r="G917" s="108"/>
    </row>
    <row r="918" customFormat="false" ht="19.5" hidden="false" customHeight="true" outlineLevel="0" collapsed="false">
      <c r="A918" s="109" t="s">
        <v>6048</v>
      </c>
      <c r="B918" s="108" t="s">
        <v>6049</v>
      </c>
      <c r="C918" s="108" t="s">
        <v>50</v>
      </c>
      <c r="D918" s="109" t="s">
        <v>56</v>
      </c>
      <c r="E918" s="108" t="s">
        <v>52</v>
      </c>
      <c r="F918" s="109" t="s">
        <v>4217</v>
      </c>
      <c r="G918" s="108"/>
    </row>
    <row r="919" customFormat="false" ht="19.5" hidden="false" customHeight="true" outlineLevel="0" collapsed="false">
      <c r="A919" s="109" t="s">
        <v>6050</v>
      </c>
      <c r="B919" s="108" t="s">
        <v>6051</v>
      </c>
      <c r="C919" s="108" t="s">
        <v>50</v>
      </c>
      <c r="D919" s="109" t="s">
        <v>670</v>
      </c>
      <c r="E919" s="108" t="s">
        <v>52</v>
      </c>
      <c r="F919" s="109" t="s">
        <v>4217</v>
      </c>
      <c r="G919" s="108"/>
    </row>
    <row r="920" customFormat="false" ht="19.5" hidden="false" customHeight="true" outlineLevel="0" collapsed="false">
      <c r="A920" s="109" t="s">
        <v>6052</v>
      </c>
      <c r="B920" s="108" t="s">
        <v>6053</v>
      </c>
      <c r="C920" s="108" t="s">
        <v>50</v>
      </c>
      <c r="D920" s="109" t="s">
        <v>226</v>
      </c>
      <c r="E920" s="108" t="s">
        <v>52</v>
      </c>
      <c r="F920" s="109" t="s">
        <v>4217</v>
      </c>
      <c r="G920" s="108"/>
    </row>
    <row r="921" customFormat="false" ht="19.5" hidden="false" customHeight="true" outlineLevel="0" collapsed="false">
      <c r="A921" s="109" t="s">
        <v>6054</v>
      </c>
      <c r="B921" s="108" t="s">
        <v>6055</v>
      </c>
      <c r="C921" s="108" t="s">
        <v>50</v>
      </c>
      <c r="D921" s="109" t="s">
        <v>654</v>
      </c>
      <c r="E921" s="108" t="s">
        <v>52</v>
      </c>
      <c r="F921" s="109" t="s">
        <v>4217</v>
      </c>
      <c r="G921" s="108"/>
    </row>
    <row r="922" customFormat="false" ht="19.5" hidden="false" customHeight="true" outlineLevel="0" collapsed="false">
      <c r="A922" s="109" t="s">
        <v>6056</v>
      </c>
      <c r="B922" s="108" t="s">
        <v>6057</v>
      </c>
      <c r="C922" s="108" t="s">
        <v>50</v>
      </c>
      <c r="D922" s="109" t="s">
        <v>915</v>
      </c>
      <c r="E922" s="108" t="s">
        <v>52</v>
      </c>
      <c r="F922" s="109" t="s">
        <v>4217</v>
      </c>
      <c r="G922" s="108"/>
    </row>
    <row r="923" customFormat="false" ht="19.5" hidden="false" customHeight="true" outlineLevel="0" collapsed="false">
      <c r="A923" s="109" t="s">
        <v>6058</v>
      </c>
      <c r="B923" s="108" t="s">
        <v>6059</v>
      </c>
      <c r="C923" s="108" t="s">
        <v>50</v>
      </c>
      <c r="D923" s="109" t="s">
        <v>213</v>
      </c>
      <c r="E923" s="108" t="s">
        <v>52</v>
      </c>
      <c r="F923" s="109" t="s">
        <v>4217</v>
      </c>
      <c r="G923" s="108"/>
    </row>
    <row r="924" customFormat="false" ht="19.5" hidden="false" customHeight="true" outlineLevel="0" collapsed="false">
      <c r="A924" s="109" t="s">
        <v>6060</v>
      </c>
      <c r="B924" s="108" t="s">
        <v>6061</v>
      </c>
      <c r="C924" s="108" t="s">
        <v>50</v>
      </c>
      <c r="D924" s="109" t="s">
        <v>193</v>
      </c>
      <c r="E924" s="108" t="s">
        <v>52</v>
      </c>
      <c r="F924" s="109" t="s">
        <v>4217</v>
      </c>
      <c r="G924" s="108"/>
    </row>
    <row r="925" customFormat="false" ht="19.5" hidden="false" customHeight="true" outlineLevel="0" collapsed="false">
      <c r="A925" s="109" t="s">
        <v>6062</v>
      </c>
      <c r="B925" s="108" t="s">
        <v>6063</v>
      </c>
      <c r="C925" s="108" t="s">
        <v>50</v>
      </c>
      <c r="D925" s="109" t="s">
        <v>1308</v>
      </c>
      <c r="E925" s="108" t="s">
        <v>52</v>
      </c>
      <c r="F925" s="109" t="s">
        <v>4217</v>
      </c>
      <c r="G925" s="108"/>
    </row>
    <row r="926" customFormat="false" ht="19.5" hidden="false" customHeight="true" outlineLevel="0" collapsed="false">
      <c r="A926" s="109" t="s">
        <v>6064</v>
      </c>
      <c r="B926" s="108" t="s">
        <v>6065</v>
      </c>
      <c r="C926" s="108" t="s">
        <v>50</v>
      </c>
      <c r="D926" s="109" t="s">
        <v>2026</v>
      </c>
      <c r="E926" s="108" t="s">
        <v>52</v>
      </c>
      <c r="F926" s="109" t="s">
        <v>4217</v>
      </c>
      <c r="G926" s="108"/>
    </row>
    <row r="927" customFormat="false" ht="19.5" hidden="false" customHeight="true" outlineLevel="0" collapsed="false">
      <c r="A927" s="109" t="s">
        <v>6066</v>
      </c>
      <c r="B927" s="108" t="s">
        <v>6067</v>
      </c>
      <c r="C927" s="108" t="s">
        <v>68</v>
      </c>
      <c r="D927" s="109" t="s">
        <v>732</v>
      </c>
      <c r="E927" s="108" t="s">
        <v>52</v>
      </c>
      <c r="F927" s="109" t="s">
        <v>4217</v>
      </c>
      <c r="G927" s="108"/>
    </row>
    <row r="928" customFormat="false" ht="19.5" hidden="false" customHeight="true" outlineLevel="0" collapsed="false">
      <c r="A928" s="109" t="s">
        <v>6068</v>
      </c>
      <c r="B928" s="108" t="s">
        <v>6069</v>
      </c>
      <c r="C928" s="108" t="s">
        <v>50</v>
      </c>
      <c r="D928" s="109" t="s">
        <v>3327</v>
      </c>
      <c r="E928" s="108" t="s">
        <v>52</v>
      </c>
      <c r="F928" s="109" t="s">
        <v>4217</v>
      </c>
      <c r="G928" s="108"/>
    </row>
    <row r="929" customFormat="false" ht="19.5" hidden="false" customHeight="true" outlineLevel="0" collapsed="false">
      <c r="A929" s="109" t="s">
        <v>6070</v>
      </c>
      <c r="B929" s="108" t="s">
        <v>6071</v>
      </c>
      <c r="C929" s="108" t="s">
        <v>50</v>
      </c>
      <c r="D929" s="109" t="s">
        <v>162</v>
      </c>
      <c r="E929" s="108" t="s">
        <v>52</v>
      </c>
      <c r="F929" s="109" t="s">
        <v>4217</v>
      </c>
      <c r="G929" s="108"/>
    </row>
    <row r="930" customFormat="false" ht="19.5" hidden="false" customHeight="true" outlineLevel="0" collapsed="false">
      <c r="A930" s="109" t="s">
        <v>6072</v>
      </c>
      <c r="B930" s="108" t="s">
        <v>6073</v>
      </c>
      <c r="C930" s="108" t="s">
        <v>50</v>
      </c>
      <c r="D930" s="109" t="s">
        <v>148</v>
      </c>
      <c r="E930" s="108" t="s">
        <v>52</v>
      </c>
      <c r="F930" s="109" t="s">
        <v>4217</v>
      </c>
      <c r="G930" s="108"/>
    </row>
    <row r="931" customFormat="false" ht="19.5" hidden="false" customHeight="true" outlineLevel="0" collapsed="false">
      <c r="A931" s="109" t="s">
        <v>6074</v>
      </c>
      <c r="B931" s="108" t="s">
        <v>6075</v>
      </c>
      <c r="C931" s="108" t="s">
        <v>50</v>
      </c>
      <c r="D931" s="109" t="s">
        <v>107</v>
      </c>
      <c r="E931" s="108" t="s">
        <v>52</v>
      </c>
      <c r="F931" s="109" t="s">
        <v>4217</v>
      </c>
      <c r="G931" s="108"/>
    </row>
    <row r="932" customFormat="false" ht="19.5" hidden="false" customHeight="true" outlineLevel="0" collapsed="false">
      <c r="A932" s="109" t="s">
        <v>6076</v>
      </c>
      <c r="B932" s="108" t="s">
        <v>6077</v>
      </c>
      <c r="C932" s="108" t="s">
        <v>68</v>
      </c>
      <c r="D932" s="109" t="s">
        <v>75</v>
      </c>
      <c r="E932" s="108" t="s">
        <v>52</v>
      </c>
      <c r="F932" s="109" t="s">
        <v>4217</v>
      </c>
      <c r="G932" s="108"/>
    </row>
    <row r="933" customFormat="false" ht="19.5" hidden="false" customHeight="true" outlineLevel="0" collapsed="false">
      <c r="A933" s="109" t="s">
        <v>6078</v>
      </c>
      <c r="B933" s="108" t="s">
        <v>6079</v>
      </c>
      <c r="C933" s="108" t="s">
        <v>50</v>
      </c>
      <c r="D933" s="109" t="s">
        <v>118</v>
      </c>
      <c r="E933" s="108" t="s">
        <v>52</v>
      </c>
      <c r="F933" s="109" t="s">
        <v>4217</v>
      </c>
      <c r="G933" s="108"/>
    </row>
    <row r="934" customFormat="false" ht="19.5" hidden="false" customHeight="true" outlineLevel="0" collapsed="false">
      <c r="A934" s="109" t="s">
        <v>6080</v>
      </c>
      <c r="B934" s="108" t="s">
        <v>6081</v>
      </c>
      <c r="C934" s="108" t="s">
        <v>68</v>
      </c>
      <c r="D934" s="109" t="s">
        <v>1920</v>
      </c>
      <c r="E934" s="108" t="s">
        <v>52</v>
      </c>
      <c r="F934" s="109" t="s">
        <v>4217</v>
      </c>
      <c r="G934" s="108"/>
    </row>
    <row r="935" customFormat="false" ht="19.5" hidden="false" customHeight="true" outlineLevel="0" collapsed="false">
      <c r="A935" s="109" t="s">
        <v>6082</v>
      </c>
      <c r="B935" s="108" t="s">
        <v>6083</v>
      </c>
      <c r="C935" s="108" t="s">
        <v>50</v>
      </c>
      <c r="D935" s="109" t="s">
        <v>598</v>
      </c>
      <c r="E935" s="108" t="s">
        <v>52</v>
      </c>
      <c r="F935" s="109" t="s">
        <v>4217</v>
      </c>
      <c r="G935" s="108"/>
    </row>
    <row r="936" customFormat="false" ht="19.5" hidden="false" customHeight="true" outlineLevel="0" collapsed="false">
      <c r="A936" s="109" t="s">
        <v>6084</v>
      </c>
      <c r="B936" s="108" t="s">
        <v>6085</v>
      </c>
      <c r="C936" s="108" t="s">
        <v>68</v>
      </c>
      <c r="D936" s="109" t="s">
        <v>440</v>
      </c>
      <c r="E936" s="108" t="s">
        <v>52</v>
      </c>
      <c r="F936" s="109" t="s">
        <v>4217</v>
      </c>
      <c r="G936" s="108"/>
    </row>
    <row r="937" customFormat="false" ht="19.5" hidden="false" customHeight="true" outlineLevel="0" collapsed="false">
      <c r="A937" s="109" t="s">
        <v>6086</v>
      </c>
      <c r="B937" s="108" t="s">
        <v>6087</v>
      </c>
      <c r="C937" s="108" t="s">
        <v>50</v>
      </c>
      <c r="D937" s="109" t="s">
        <v>563</v>
      </c>
      <c r="E937" s="108" t="s">
        <v>52</v>
      </c>
      <c r="F937" s="109" t="s">
        <v>4217</v>
      </c>
      <c r="G937" s="108"/>
    </row>
    <row r="938" customFormat="false" ht="19.5" hidden="false" customHeight="true" outlineLevel="0" collapsed="false">
      <c r="A938" s="109" t="s">
        <v>6088</v>
      </c>
      <c r="B938" s="108" t="s">
        <v>6089</v>
      </c>
      <c r="C938" s="108" t="s">
        <v>68</v>
      </c>
      <c r="D938" s="109" t="s">
        <v>162</v>
      </c>
      <c r="E938" s="108" t="s">
        <v>52</v>
      </c>
      <c r="F938" s="109" t="s">
        <v>4217</v>
      </c>
      <c r="G938" s="108"/>
    </row>
    <row r="939" customFormat="false" ht="19.5" hidden="false" customHeight="true" outlineLevel="0" collapsed="false">
      <c r="A939" s="109" t="s">
        <v>6090</v>
      </c>
      <c r="B939" s="108" t="s">
        <v>6091</v>
      </c>
      <c r="C939" s="108" t="s">
        <v>68</v>
      </c>
      <c r="D939" s="109" t="s">
        <v>156</v>
      </c>
      <c r="E939" s="108" t="s">
        <v>52</v>
      </c>
      <c r="F939" s="109" t="s">
        <v>4217</v>
      </c>
      <c r="G939" s="108"/>
    </row>
    <row r="940" customFormat="false" ht="19.5" hidden="false" customHeight="true" outlineLevel="0" collapsed="false">
      <c r="A940" s="109" t="s">
        <v>6092</v>
      </c>
      <c r="B940" s="108" t="s">
        <v>6093</v>
      </c>
      <c r="C940" s="108" t="s">
        <v>50</v>
      </c>
      <c r="D940" s="109" t="s">
        <v>732</v>
      </c>
      <c r="E940" s="108" t="s">
        <v>52</v>
      </c>
      <c r="F940" s="109" t="s">
        <v>4217</v>
      </c>
      <c r="G940" s="108"/>
    </row>
    <row r="941" customFormat="false" ht="19.5" hidden="false" customHeight="true" outlineLevel="0" collapsed="false">
      <c r="A941" s="109" t="s">
        <v>6094</v>
      </c>
      <c r="B941" s="108" t="s">
        <v>6095</v>
      </c>
      <c r="C941" s="108" t="s">
        <v>68</v>
      </c>
      <c r="D941" s="109" t="s">
        <v>349</v>
      </c>
      <c r="E941" s="108" t="s">
        <v>52</v>
      </c>
      <c r="F941" s="109" t="s">
        <v>4217</v>
      </c>
      <c r="G941" s="108"/>
    </row>
    <row r="942" customFormat="false" ht="19.5" hidden="false" customHeight="true" outlineLevel="0" collapsed="false">
      <c r="A942" s="109" t="s">
        <v>6096</v>
      </c>
      <c r="B942" s="108" t="s">
        <v>886</v>
      </c>
      <c r="C942" s="108" t="s">
        <v>50</v>
      </c>
      <c r="D942" s="109" t="s">
        <v>426</v>
      </c>
      <c r="E942" s="108" t="s">
        <v>52</v>
      </c>
      <c r="F942" s="109" t="s">
        <v>4217</v>
      </c>
      <c r="G942" s="108"/>
    </row>
    <row r="943" customFormat="false" ht="19.5" hidden="false" customHeight="true" outlineLevel="0" collapsed="false">
      <c r="A943" s="109" t="s">
        <v>6097</v>
      </c>
      <c r="B943" s="108" t="s">
        <v>6098</v>
      </c>
      <c r="C943" s="108" t="s">
        <v>68</v>
      </c>
      <c r="D943" s="109" t="s">
        <v>156</v>
      </c>
      <c r="E943" s="108" t="s">
        <v>52</v>
      </c>
      <c r="F943" s="109" t="s">
        <v>4217</v>
      </c>
      <c r="G943" s="108"/>
    </row>
    <row r="944" customFormat="false" ht="19.5" hidden="false" customHeight="true" outlineLevel="0" collapsed="false">
      <c r="A944" s="109" t="s">
        <v>6099</v>
      </c>
      <c r="B944" s="108" t="s">
        <v>6100</v>
      </c>
      <c r="C944" s="108" t="s">
        <v>50</v>
      </c>
      <c r="D944" s="109" t="s">
        <v>563</v>
      </c>
      <c r="E944" s="108" t="s">
        <v>52</v>
      </c>
      <c r="F944" s="109" t="s">
        <v>4217</v>
      </c>
      <c r="G944" s="108"/>
    </row>
    <row r="945" customFormat="false" ht="19.5" hidden="false" customHeight="true" outlineLevel="0" collapsed="false">
      <c r="A945" s="109" t="s">
        <v>6101</v>
      </c>
      <c r="B945" s="108" t="s">
        <v>6102</v>
      </c>
      <c r="C945" s="108" t="s">
        <v>50</v>
      </c>
      <c r="D945" s="109" t="s">
        <v>598</v>
      </c>
      <c r="E945" s="108" t="s">
        <v>52</v>
      </c>
      <c r="F945" s="109" t="s">
        <v>4217</v>
      </c>
      <c r="G945" s="108"/>
    </row>
    <row r="946" customFormat="false" ht="19.5" hidden="false" customHeight="true" outlineLevel="0" collapsed="false">
      <c r="A946" s="109" t="s">
        <v>6103</v>
      </c>
      <c r="B946" s="108" t="s">
        <v>6104</v>
      </c>
      <c r="C946" s="108" t="s">
        <v>50</v>
      </c>
      <c r="D946" s="109" t="s">
        <v>4300</v>
      </c>
      <c r="E946" s="108" t="s">
        <v>52</v>
      </c>
      <c r="F946" s="109" t="s">
        <v>4217</v>
      </c>
      <c r="G946" s="108"/>
    </row>
    <row r="947" customFormat="false" ht="19.5" hidden="false" customHeight="true" outlineLevel="0" collapsed="false">
      <c r="A947" s="109" t="s">
        <v>6105</v>
      </c>
      <c r="B947" s="108" t="s">
        <v>6106</v>
      </c>
      <c r="C947" s="108" t="s">
        <v>50</v>
      </c>
      <c r="D947" s="109" t="s">
        <v>440</v>
      </c>
      <c r="E947" s="108" t="s">
        <v>52</v>
      </c>
      <c r="F947" s="109" t="s">
        <v>4217</v>
      </c>
      <c r="G947" s="108"/>
    </row>
    <row r="948" customFormat="false" ht="19.5" hidden="false" customHeight="true" outlineLevel="0" collapsed="false">
      <c r="A948" s="109" t="s">
        <v>6107</v>
      </c>
      <c r="B948" s="108" t="s">
        <v>6108</v>
      </c>
      <c r="C948" s="108" t="s">
        <v>50</v>
      </c>
      <c r="D948" s="109" t="s">
        <v>1920</v>
      </c>
      <c r="E948" s="108" t="s">
        <v>52</v>
      </c>
      <c r="F948" s="109" t="s">
        <v>4217</v>
      </c>
      <c r="G948" s="108"/>
    </row>
    <row r="949" customFormat="false" ht="19.5" hidden="false" customHeight="true" outlineLevel="0" collapsed="false">
      <c r="A949" s="109" t="s">
        <v>6109</v>
      </c>
      <c r="B949" s="108" t="s">
        <v>5700</v>
      </c>
      <c r="C949" s="108" t="s">
        <v>68</v>
      </c>
      <c r="D949" s="109" t="s">
        <v>2467</v>
      </c>
      <c r="E949" s="108" t="s">
        <v>52</v>
      </c>
      <c r="F949" s="109" t="s">
        <v>4217</v>
      </c>
      <c r="G949" s="108"/>
    </row>
    <row r="950" customFormat="false" ht="19.5" hidden="false" customHeight="true" outlineLevel="0" collapsed="false">
      <c r="A950" s="109" t="s">
        <v>6110</v>
      </c>
      <c r="B950" s="108" t="s">
        <v>6111</v>
      </c>
      <c r="C950" s="108" t="s">
        <v>50</v>
      </c>
      <c r="D950" s="109" t="s">
        <v>4300</v>
      </c>
      <c r="E950" s="108" t="s">
        <v>52</v>
      </c>
      <c r="F950" s="109" t="s">
        <v>4217</v>
      </c>
      <c r="G950" s="108"/>
    </row>
    <row r="951" customFormat="false" ht="19.5" hidden="false" customHeight="true" outlineLevel="0" collapsed="false">
      <c r="A951" s="109" t="s">
        <v>6112</v>
      </c>
      <c r="B951" s="108" t="s">
        <v>6113</v>
      </c>
      <c r="C951" s="108" t="s">
        <v>50</v>
      </c>
      <c r="D951" s="109" t="s">
        <v>563</v>
      </c>
      <c r="E951" s="108" t="s">
        <v>52</v>
      </c>
      <c r="F951" s="109" t="s">
        <v>4217</v>
      </c>
      <c r="G951" s="108"/>
    </row>
    <row r="952" customFormat="false" ht="19.5" hidden="false" customHeight="true" outlineLevel="0" collapsed="false">
      <c r="A952" s="109" t="s">
        <v>6114</v>
      </c>
      <c r="B952" s="108" t="s">
        <v>6115</v>
      </c>
      <c r="C952" s="108" t="s">
        <v>50</v>
      </c>
      <c r="D952" s="109" t="s">
        <v>1270</v>
      </c>
      <c r="E952" s="108" t="s">
        <v>52</v>
      </c>
      <c r="F952" s="109" t="s">
        <v>4217</v>
      </c>
      <c r="G952" s="108"/>
    </row>
    <row r="953" customFormat="false" ht="19.5" hidden="false" customHeight="true" outlineLevel="0" collapsed="false">
      <c r="A953" s="109" t="s">
        <v>6116</v>
      </c>
      <c r="B953" s="108" t="s">
        <v>6117</v>
      </c>
      <c r="C953" s="108" t="s">
        <v>50</v>
      </c>
      <c r="D953" s="109" t="s">
        <v>515</v>
      </c>
      <c r="E953" s="108" t="s">
        <v>52</v>
      </c>
      <c r="F953" s="109" t="s">
        <v>4217</v>
      </c>
      <c r="G953" s="108"/>
    </row>
    <row r="954" customFormat="false" ht="19.5" hidden="false" customHeight="true" outlineLevel="0" collapsed="false">
      <c r="A954" s="109" t="s">
        <v>6118</v>
      </c>
      <c r="B954" s="108" t="s">
        <v>6119</v>
      </c>
      <c r="C954" s="108" t="s">
        <v>68</v>
      </c>
      <c r="D954" s="109" t="s">
        <v>395</v>
      </c>
      <c r="E954" s="108" t="s">
        <v>52</v>
      </c>
      <c r="F954" s="109" t="s">
        <v>4217</v>
      </c>
      <c r="G954" s="108"/>
    </row>
    <row r="955" customFormat="false" ht="19.5" hidden="false" customHeight="true" outlineLevel="0" collapsed="false">
      <c r="A955" s="109" t="s">
        <v>6120</v>
      </c>
      <c r="B955" s="108" t="s">
        <v>6121</v>
      </c>
      <c r="C955" s="108" t="s">
        <v>50</v>
      </c>
      <c r="D955" s="109" t="s">
        <v>6122</v>
      </c>
      <c r="E955" s="108" t="s">
        <v>52</v>
      </c>
      <c r="F955" s="109" t="s">
        <v>4217</v>
      </c>
      <c r="G955" s="108"/>
    </row>
    <row r="956" customFormat="false" ht="19.5" hidden="false" customHeight="true" outlineLevel="0" collapsed="false">
      <c r="A956" s="109" t="s">
        <v>6123</v>
      </c>
      <c r="B956" s="108" t="s">
        <v>6124</v>
      </c>
      <c r="C956" s="108" t="s">
        <v>50</v>
      </c>
      <c r="D956" s="109" t="s">
        <v>467</v>
      </c>
      <c r="E956" s="108" t="s">
        <v>52</v>
      </c>
      <c r="F956" s="109" t="s">
        <v>4217</v>
      </c>
      <c r="G956" s="108"/>
    </row>
    <row r="957" customFormat="false" ht="19.5" hidden="false" customHeight="true" outlineLevel="0" collapsed="false">
      <c r="A957" s="109" t="s">
        <v>6125</v>
      </c>
      <c r="B957" s="108" t="s">
        <v>6126</v>
      </c>
      <c r="C957" s="108" t="s">
        <v>50</v>
      </c>
      <c r="D957" s="109" t="s">
        <v>182</v>
      </c>
      <c r="E957" s="108" t="s">
        <v>52</v>
      </c>
      <c r="F957" s="109" t="s">
        <v>4217</v>
      </c>
      <c r="G957" s="108"/>
    </row>
    <row r="958" customFormat="false" ht="19.5" hidden="false" customHeight="true" outlineLevel="0" collapsed="false">
      <c r="A958" s="109" t="s">
        <v>6127</v>
      </c>
      <c r="B958" s="108" t="s">
        <v>6128</v>
      </c>
      <c r="C958" s="108" t="s">
        <v>50</v>
      </c>
      <c r="D958" s="109" t="s">
        <v>252</v>
      </c>
      <c r="E958" s="108" t="s">
        <v>52</v>
      </c>
      <c r="F958" s="109" t="s">
        <v>4217</v>
      </c>
      <c r="G958" s="108"/>
    </row>
    <row r="959" customFormat="false" ht="19.5" hidden="false" customHeight="true" outlineLevel="0" collapsed="false">
      <c r="A959" s="109" t="s">
        <v>6129</v>
      </c>
      <c r="B959" s="108" t="s">
        <v>6130</v>
      </c>
      <c r="C959" s="108" t="s">
        <v>68</v>
      </c>
      <c r="D959" s="109" t="s">
        <v>311</v>
      </c>
      <c r="E959" s="108" t="s">
        <v>52</v>
      </c>
      <c r="F959" s="109" t="s">
        <v>4217</v>
      </c>
      <c r="G959" s="108"/>
    </row>
    <row r="960" customFormat="false" ht="19.5" hidden="false" customHeight="true" outlineLevel="0" collapsed="false">
      <c r="A960" s="109" t="s">
        <v>6131</v>
      </c>
      <c r="B960" s="108" t="s">
        <v>6132</v>
      </c>
      <c r="C960" s="108" t="s">
        <v>50</v>
      </c>
      <c r="D960" s="109" t="s">
        <v>464</v>
      </c>
      <c r="E960" s="108" t="s">
        <v>52</v>
      </c>
      <c r="F960" s="109" t="s">
        <v>4217</v>
      </c>
      <c r="G960" s="108"/>
    </row>
    <row r="961" customFormat="false" ht="19.5" hidden="false" customHeight="true" outlineLevel="0" collapsed="false">
      <c r="A961" s="109" t="s">
        <v>6133</v>
      </c>
      <c r="B961" s="108" t="s">
        <v>6134</v>
      </c>
      <c r="C961" s="108" t="s">
        <v>68</v>
      </c>
      <c r="D961" s="109" t="s">
        <v>429</v>
      </c>
      <c r="E961" s="108" t="s">
        <v>52</v>
      </c>
      <c r="F961" s="109" t="s">
        <v>4217</v>
      </c>
      <c r="G961" s="108"/>
    </row>
    <row r="962" customFormat="false" ht="19.5" hidden="false" customHeight="true" outlineLevel="0" collapsed="false">
      <c r="A962" s="109" t="s">
        <v>6135</v>
      </c>
      <c r="B962" s="108" t="s">
        <v>1344</v>
      </c>
      <c r="C962" s="108" t="s">
        <v>50</v>
      </c>
      <c r="D962" s="109" t="s">
        <v>1920</v>
      </c>
      <c r="E962" s="108" t="s">
        <v>52</v>
      </c>
      <c r="F962" s="109" t="s">
        <v>4217</v>
      </c>
      <c r="G962" s="108"/>
    </row>
    <row r="963" customFormat="false" ht="19.5" hidden="false" customHeight="true" outlineLevel="0" collapsed="false">
      <c r="A963" s="109" t="s">
        <v>6136</v>
      </c>
      <c r="B963" s="108" t="s">
        <v>6137</v>
      </c>
      <c r="C963" s="108" t="s">
        <v>50</v>
      </c>
      <c r="D963" s="109" t="s">
        <v>118</v>
      </c>
      <c r="E963" s="108" t="s">
        <v>52</v>
      </c>
      <c r="F963" s="109" t="s">
        <v>4217</v>
      </c>
      <c r="G963" s="108"/>
    </row>
    <row r="964" customFormat="false" ht="19.5" hidden="false" customHeight="true" outlineLevel="0" collapsed="false">
      <c r="A964" s="109" t="s">
        <v>6138</v>
      </c>
      <c r="B964" s="108" t="s">
        <v>6139</v>
      </c>
      <c r="C964" s="108" t="s">
        <v>50</v>
      </c>
      <c r="D964" s="109" t="s">
        <v>382</v>
      </c>
      <c r="E964" s="108" t="s">
        <v>52</v>
      </c>
      <c r="F964" s="109" t="s">
        <v>4217</v>
      </c>
      <c r="G964" s="108"/>
    </row>
    <row r="965" customFormat="false" ht="19.5" hidden="false" customHeight="true" outlineLevel="0" collapsed="false">
      <c r="A965" s="109" t="s">
        <v>6140</v>
      </c>
      <c r="B965" s="108" t="s">
        <v>6141</v>
      </c>
      <c r="C965" s="108" t="s">
        <v>50</v>
      </c>
      <c r="D965" s="109" t="s">
        <v>156</v>
      </c>
      <c r="E965" s="108" t="s">
        <v>52</v>
      </c>
      <c r="F965" s="109" t="s">
        <v>4217</v>
      </c>
      <c r="G965" s="108"/>
    </row>
    <row r="966" customFormat="false" ht="19.5" hidden="false" customHeight="true" outlineLevel="0" collapsed="false">
      <c r="A966" s="109" t="s">
        <v>6142</v>
      </c>
      <c r="B966" s="108" t="s">
        <v>6143</v>
      </c>
      <c r="C966" s="108" t="s">
        <v>68</v>
      </c>
      <c r="D966" s="109" t="s">
        <v>2026</v>
      </c>
      <c r="E966" s="108" t="s">
        <v>52</v>
      </c>
      <c r="F966" s="109" t="s">
        <v>4217</v>
      </c>
      <c r="G966" s="108"/>
    </row>
    <row r="967" customFormat="false" ht="19.5" hidden="false" customHeight="true" outlineLevel="0" collapsed="false">
      <c r="A967" s="109" t="s">
        <v>6144</v>
      </c>
      <c r="B967" s="108" t="s">
        <v>6145</v>
      </c>
      <c r="C967" s="108" t="s">
        <v>68</v>
      </c>
      <c r="D967" s="109" t="s">
        <v>349</v>
      </c>
      <c r="E967" s="108" t="s">
        <v>52</v>
      </c>
      <c r="F967" s="109" t="s">
        <v>4217</v>
      </c>
      <c r="G967" s="108"/>
    </row>
    <row r="968" customFormat="false" ht="19.5" hidden="false" customHeight="true" outlineLevel="0" collapsed="false">
      <c r="A968" s="109" t="s">
        <v>6146</v>
      </c>
      <c r="B968" s="108" t="s">
        <v>6147</v>
      </c>
      <c r="C968" s="108" t="s">
        <v>50</v>
      </c>
      <c r="D968" s="109" t="s">
        <v>162</v>
      </c>
      <c r="E968" s="108" t="s">
        <v>52</v>
      </c>
      <c r="F968" s="109" t="s">
        <v>4217</v>
      </c>
      <c r="G968" s="108"/>
    </row>
    <row r="969" customFormat="false" ht="19.5" hidden="false" customHeight="true" outlineLevel="0" collapsed="false">
      <c r="A969" s="109" t="s">
        <v>6148</v>
      </c>
      <c r="B969" s="108" t="s">
        <v>6149</v>
      </c>
      <c r="C969" s="108" t="s">
        <v>50</v>
      </c>
      <c r="D969" s="109" t="s">
        <v>732</v>
      </c>
      <c r="E969" s="108" t="s">
        <v>52</v>
      </c>
      <c r="F969" s="109" t="s">
        <v>4217</v>
      </c>
      <c r="G969" s="108"/>
    </row>
    <row r="970" customFormat="false" ht="19.5" hidden="false" customHeight="true" outlineLevel="0" collapsed="false">
      <c r="A970" s="109" t="s">
        <v>6150</v>
      </c>
      <c r="B970" s="108" t="s">
        <v>6151</v>
      </c>
      <c r="C970" s="108" t="s">
        <v>50</v>
      </c>
      <c r="D970" s="109" t="s">
        <v>429</v>
      </c>
      <c r="E970" s="108" t="s">
        <v>52</v>
      </c>
      <c r="F970" s="109" t="s">
        <v>4217</v>
      </c>
      <c r="G970" s="108"/>
    </row>
    <row r="971" customFormat="false" ht="19.5" hidden="false" customHeight="true" outlineLevel="0" collapsed="false">
      <c r="A971" s="109" t="s">
        <v>6152</v>
      </c>
      <c r="B971" s="108" t="s">
        <v>6153</v>
      </c>
      <c r="C971" s="108" t="s">
        <v>68</v>
      </c>
      <c r="D971" s="109" t="s">
        <v>62</v>
      </c>
      <c r="E971" s="108" t="s">
        <v>52</v>
      </c>
      <c r="F971" s="109" t="s">
        <v>4217</v>
      </c>
      <c r="G971" s="108"/>
    </row>
    <row r="972" customFormat="false" ht="19.5" hidden="false" customHeight="true" outlineLevel="0" collapsed="false">
      <c r="A972" s="109" t="s">
        <v>6154</v>
      </c>
      <c r="B972" s="108" t="s">
        <v>6155</v>
      </c>
      <c r="C972" s="108" t="s">
        <v>50</v>
      </c>
      <c r="D972" s="109" t="s">
        <v>395</v>
      </c>
      <c r="E972" s="108" t="s">
        <v>52</v>
      </c>
      <c r="F972" s="109" t="s">
        <v>4217</v>
      </c>
      <c r="G972" s="108"/>
    </row>
    <row r="973" customFormat="false" ht="19.5" hidden="false" customHeight="true" outlineLevel="0" collapsed="false">
      <c r="A973" s="109" t="s">
        <v>6156</v>
      </c>
      <c r="B973" s="108" t="s">
        <v>6157</v>
      </c>
      <c r="C973" s="108" t="s">
        <v>50</v>
      </c>
      <c r="D973" s="109" t="s">
        <v>249</v>
      </c>
      <c r="E973" s="108" t="s">
        <v>52</v>
      </c>
      <c r="F973" s="109" t="s">
        <v>4217</v>
      </c>
      <c r="G973" s="108"/>
    </row>
    <row r="974" customFormat="false" ht="19.5" hidden="false" customHeight="true" outlineLevel="0" collapsed="false">
      <c r="A974" s="109" t="s">
        <v>6158</v>
      </c>
      <c r="B974" s="108" t="s">
        <v>6159</v>
      </c>
      <c r="C974" s="108" t="s">
        <v>68</v>
      </c>
      <c r="D974" s="109" t="s">
        <v>204</v>
      </c>
      <c r="E974" s="108" t="s">
        <v>52</v>
      </c>
      <c r="F974" s="109" t="s">
        <v>4217</v>
      </c>
      <c r="G974" s="108"/>
    </row>
    <row r="975" customFormat="false" ht="19.5" hidden="false" customHeight="true" outlineLevel="0" collapsed="false">
      <c r="A975" s="109" t="s">
        <v>6160</v>
      </c>
      <c r="B975" s="108" t="s">
        <v>6161</v>
      </c>
      <c r="C975" s="108" t="s">
        <v>68</v>
      </c>
      <c r="D975" s="109" t="s">
        <v>59</v>
      </c>
      <c r="E975" s="108" t="s">
        <v>52</v>
      </c>
      <c r="F975" s="109" t="s">
        <v>4217</v>
      </c>
      <c r="G975" s="108"/>
    </row>
    <row r="976" customFormat="false" ht="19.5" hidden="false" customHeight="true" outlineLevel="0" collapsed="false">
      <c r="A976" s="109" t="s">
        <v>6162</v>
      </c>
      <c r="B976" s="108" t="s">
        <v>6163</v>
      </c>
      <c r="C976" s="108" t="s">
        <v>50</v>
      </c>
      <c r="D976" s="109" t="s">
        <v>515</v>
      </c>
      <c r="E976" s="108" t="s">
        <v>52</v>
      </c>
      <c r="F976" s="109" t="s">
        <v>4217</v>
      </c>
      <c r="G976" s="108"/>
    </row>
    <row r="977" customFormat="false" ht="19.5" hidden="false" customHeight="true" outlineLevel="0" collapsed="false">
      <c r="A977" s="109" t="s">
        <v>6164</v>
      </c>
      <c r="B977" s="108" t="s">
        <v>6165</v>
      </c>
      <c r="C977" s="108" t="s">
        <v>50</v>
      </c>
      <c r="D977" s="109" t="s">
        <v>654</v>
      </c>
      <c r="E977" s="108" t="s">
        <v>52</v>
      </c>
      <c r="F977" s="109" t="s">
        <v>4217</v>
      </c>
      <c r="G977" s="108"/>
    </row>
    <row r="978" customFormat="false" ht="19.5" hidden="false" customHeight="true" outlineLevel="0" collapsed="false">
      <c r="A978" s="109" t="s">
        <v>6166</v>
      </c>
      <c r="B978" s="108" t="s">
        <v>6167</v>
      </c>
      <c r="C978" s="108" t="s">
        <v>50</v>
      </c>
      <c r="D978" s="109" t="s">
        <v>138</v>
      </c>
      <c r="E978" s="108" t="s">
        <v>52</v>
      </c>
      <c r="F978" s="109" t="s">
        <v>4217</v>
      </c>
      <c r="G978" s="108"/>
    </row>
    <row r="979" customFormat="false" ht="19.5" hidden="false" customHeight="true" outlineLevel="0" collapsed="false">
      <c r="A979" s="109" t="s">
        <v>6168</v>
      </c>
      <c r="B979" s="108" t="s">
        <v>6169</v>
      </c>
      <c r="C979" s="108" t="s">
        <v>68</v>
      </c>
      <c r="D979" s="109" t="s">
        <v>515</v>
      </c>
      <c r="E979" s="108" t="s">
        <v>52</v>
      </c>
      <c r="F979" s="109" t="s">
        <v>4217</v>
      </c>
      <c r="G979" s="108"/>
    </row>
    <row r="980" customFormat="false" ht="19.5" hidden="false" customHeight="true" outlineLevel="0" collapsed="false">
      <c r="A980" s="109" t="s">
        <v>6170</v>
      </c>
      <c r="B980" s="108" t="s">
        <v>6171</v>
      </c>
      <c r="C980" s="108" t="s">
        <v>50</v>
      </c>
      <c r="D980" s="109" t="s">
        <v>59</v>
      </c>
      <c r="E980" s="108" t="s">
        <v>52</v>
      </c>
      <c r="F980" s="109" t="s">
        <v>4217</v>
      </c>
      <c r="G980" s="108"/>
    </row>
    <row r="981" customFormat="false" ht="19.5" hidden="false" customHeight="true" outlineLevel="0" collapsed="false">
      <c r="A981" s="109" t="s">
        <v>6172</v>
      </c>
      <c r="B981" s="108" t="s">
        <v>6173</v>
      </c>
      <c r="C981" s="108" t="s">
        <v>50</v>
      </c>
      <c r="D981" s="109" t="s">
        <v>168</v>
      </c>
      <c r="E981" s="108" t="s">
        <v>52</v>
      </c>
      <c r="F981" s="109" t="s">
        <v>4217</v>
      </c>
      <c r="G981" s="108"/>
    </row>
    <row r="982" customFormat="false" ht="19.5" hidden="false" customHeight="true" outlineLevel="0" collapsed="false">
      <c r="A982" s="109" t="s">
        <v>6174</v>
      </c>
      <c r="B982" s="108" t="s">
        <v>6175</v>
      </c>
      <c r="C982" s="108" t="s">
        <v>68</v>
      </c>
      <c r="D982" s="109" t="s">
        <v>282</v>
      </c>
      <c r="E982" s="108" t="s">
        <v>52</v>
      </c>
      <c r="F982" s="109" t="s">
        <v>4217</v>
      </c>
      <c r="G982" s="108"/>
    </row>
    <row r="983" customFormat="false" ht="19.5" hidden="false" customHeight="true" outlineLevel="0" collapsed="false">
      <c r="A983" s="109" t="s">
        <v>6176</v>
      </c>
      <c r="B983" s="108" t="s">
        <v>6177</v>
      </c>
      <c r="C983" s="108" t="s">
        <v>68</v>
      </c>
      <c r="D983" s="109" t="s">
        <v>148</v>
      </c>
      <c r="E983" s="108" t="s">
        <v>52</v>
      </c>
      <c r="F983" s="109" t="s">
        <v>4217</v>
      </c>
      <c r="G983" s="108"/>
    </row>
    <row r="984" customFormat="false" ht="19.5" hidden="false" customHeight="true" outlineLevel="0" collapsed="false">
      <c r="A984" s="109" t="s">
        <v>6178</v>
      </c>
      <c r="B984" s="108" t="s">
        <v>6179</v>
      </c>
      <c r="C984" s="108" t="s">
        <v>68</v>
      </c>
      <c r="D984" s="109" t="s">
        <v>252</v>
      </c>
      <c r="E984" s="108" t="s">
        <v>52</v>
      </c>
      <c r="F984" s="109" t="s">
        <v>4217</v>
      </c>
      <c r="G984" s="108"/>
    </row>
    <row r="985" customFormat="false" ht="19.5" hidden="false" customHeight="true" outlineLevel="0" collapsed="false">
      <c r="A985" s="109" t="s">
        <v>6180</v>
      </c>
      <c r="B985" s="108" t="s">
        <v>2449</v>
      </c>
      <c r="C985" s="108" t="s">
        <v>50</v>
      </c>
      <c r="D985" s="109" t="s">
        <v>2450</v>
      </c>
      <c r="E985" s="108" t="s">
        <v>52</v>
      </c>
      <c r="F985" s="109" t="s">
        <v>4217</v>
      </c>
      <c r="G985" s="108"/>
    </row>
    <row r="986" customFormat="false" ht="19.5" hidden="false" customHeight="true" outlineLevel="0" collapsed="false">
      <c r="A986" s="109" t="s">
        <v>6181</v>
      </c>
      <c r="B986" s="108" t="s">
        <v>6182</v>
      </c>
      <c r="C986" s="108" t="s">
        <v>50</v>
      </c>
      <c r="D986" s="109" t="s">
        <v>107</v>
      </c>
      <c r="E986" s="108" t="s">
        <v>52</v>
      </c>
      <c r="F986" s="109" t="s">
        <v>4217</v>
      </c>
      <c r="G986" s="108"/>
    </row>
    <row r="987" customFormat="false" ht="19.5" hidden="false" customHeight="true" outlineLevel="0" collapsed="false">
      <c r="A987" s="109" t="s">
        <v>6183</v>
      </c>
      <c r="B987" s="108" t="s">
        <v>6184</v>
      </c>
      <c r="C987" s="108" t="s">
        <v>50</v>
      </c>
      <c r="D987" s="109" t="s">
        <v>165</v>
      </c>
      <c r="E987" s="108" t="s">
        <v>52</v>
      </c>
      <c r="F987" s="109" t="s">
        <v>4217</v>
      </c>
      <c r="G987" s="108"/>
    </row>
    <row r="988" customFormat="false" ht="19.5" hidden="false" customHeight="true" outlineLevel="0" collapsed="false">
      <c r="A988" s="109" t="s">
        <v>6185</v>
      </c>
      <c r="B988" s="108" t="s">
        <v>6186</v>
      </c>
      <c r="C988" s="108" t="s">
        <v>50</v>
      </c>
      <c r="D988" s="109" t="s">
        <v>125</v>
      </c>
      <c r="E988" s="108" t="s">
        <v>52</v>
      </c>
      <c r="F988" s="109" t="s">
        <v>4217</v>
      </c>
      <c r="G988" s="108"/>
    </row>
    <row r="989" customFormat="false" ht="19.5" hidden="false" customHeight="true" outlineLevel="0" collapsed="false">
      <c r="A989" s="109" t="s">
        <v>6187</v>
      </c>
      <c r="B989" s="108" t="s">
        <v>6188</v>
      </c>
      <c r="C989" s="108" t="s">
        <v>50</v>
      </c>
      <c r="D989" s="109" t="s">
        <v>395</v>
      </c>
      <c r="E989" s="108" t="s">
        <v>52</v>
      </c>
      <c r="F989" s="109" t="s">
        <v>4217</v>
      </c>
      <c r="G989" s="108"/>
    </row>
    <row r="990" customFormat="false" ht="19.5" hidden="false" customHeight="true" outlineLevel="0" collapsed="false">
      <c r="A990" s="109" t="s">
        <v>6189</v>
      </c>
      <c r="B990" s="108" t="s">
        <v>6190</v>
      </c>
      <c r="C990" s="108" t="s">
        <v>50</v>
      </c>
      <c r="D990" s="109" t="s">
        <v>65</v>
      </c>
      <c r="E990" s="108" t="s">
        <v>52</v>
      </c>
      <c r="F990" s="109" t="s">
        <v>4217</v>
      </c>
      <c r="G990" s="108"/>
    </row>
    <row r="991" customFormat="false" ht="19.5" hidden="false" customHeight="true" outlineLevel="0" collapsed="false">
      <c r="A991" s="109" t="s">
        <v>6191</v>
      </c>
      <c r="B991" s="108" t="s">
        <v>6192</v>
      </c>
      <c r="C991" s="108" t="s">
        <v>68</v>
      </c>
      <c r="D991" s="109" t="s">
        <v>107</v>
      </c>
      <c r="E991" s="108" t="s">
        <v>52</v>
      </c>
      <c r="F991" s="109" t="s">
        <v>4217</v>
      </c>
      <c r="G991" s="108"/>
    </row>
    <row r="992" customFormat="false" ht="19.5" hidden="false" customHeight="true" outlineLevel="0" collapsed="false">
      <c r="A992" s="109" t="s">
        <v>6193</v>
      </c>
      <c r="B992" s="108" t="s">
        <v>6194</v>
      </c>
      <c r="C992" s="108" t="s">
        <v>50</v>
      </c>
      <c r="D992" s="109" t="s">
        <v>226</v>
      </c>
      <c r="E992" s="108" t="s">
        <v>52</v>
      </c>
      <c r="F992" s="109" t="s">
        <v>4217</v>
      </c>
      <c r="G992" s="108"/>
    </row>
    <row r="993" customFormat="false" ht="19.5" hidden="false" customHeight="true" outlineLevel="0" collapsed="false">
      <c r="A993" s="109" t="s">
        <v>6195</v>
      </c>
      <c r="B993" s="108" t="s">
        <v>6196</v>
      </c>
      <c r="C993" s="108" t="s">
        <v>50</v>
      </c>
      <c r="D993" s="109" t="s">
        <v>563</v>
      </c>
      <c r="E993" s="108" t="s">
        <v>52</v>
      </c>
      <c r="F993" s="109" t="s">
        <v>4217</v>
      </c>
      <c r="G993" s="108"/>
    </row>
    <row r="994" customFormat="false" ht="19.5" hidden="false" customHeight="true" outlineLevel="0" collapsed="false">
      <c r="A994" s="109" t="s">
        <v>6197</v>
      </c>
      <c r="B994" s="108" t="s">
        <v>6198</v>
      </c>
      <c r="C994" s="108" t="s">
        <v>50</v>
      </c>
      <c r="D994" s="109" t="s">
        <v>292</v>
      </c>
      <c r="E994" s="108" t="s">
        <v>52</v>
      </c>
      <c r="F994" s="109" t="s">
        <v>4217</v>
      </c>
      <c r="G994" s="108"/>
    </row>
    <row r="995" customFormat="false" ht="19.5" hidden="false" customHeight="true" outlineLevel="0" collapsed="false">
      <c r="A995" s="109" t="s">
        <v>6199</v>
      </c>
      <c r="B995" s="108" t="s">
        <v>6200</v>
      </c>
      <c r="C995" s="108" t="s">
        <v>68</v>
      </c>
      <c r="D995" s="109" t="s">
        <v>62</v>
      </c>
      <c r="E995" s="108" t="s">
        <v>52</v>
      </c>
      <c r="F995" s="109" t="s">
        <v>4217</v>
      </c>
      <c r="G995" s="108"/>
    </row>
    <row r="996" customFormat="false" ht="19.5" hidden="false" customHeight="true" outlineLevel="0" collapsed="false">
      <c r="A996" s="109" t="s">
        <v>6201</v>
      </c>
      <c r="B996" s="108" t="s">
        <v>6202</v>
      </c>
      <c r="C996" s="108" t="s">
        <v>68</v>
      </c>
      <c r="D996" s="109" t="s">
        <v>467</v>
      </c>
      <c r="E996" s="108" t="s">
        <v>52</v>
      </c>
      <c r="F996" s="109" t="s">
        <v>4217</v>
      </c>
      <c r="G996" s="108"/>
    </row>
    <row r="997" customFormat="false" ht="19.5" hidden="false" customHeight="true" outlineLevel="0" collapsed="false">
      <c r="A997" s="109" t="s">
        <v>6203</v>
      </c>
      <c r="B997" s="108" t="s">
        <v>6204</v>
      </c>
      <c r="C997" s="108" t="s">
        <v>50</v>
      </c>
      <c r="D997" s="109" t="s">
        <v>412</v>
      </c>
      <c r="E997" s="108" t="s">
        <v>52</v>
      </c>
      <c r="F997" s="109" t="s">
        <v>4217</v>
      </c>
      <c r="G997" s="108"/>
    </row>
    <row r="998" customFormat="false" ht="19.5" hidden="false" customHeight="true" outlineLevel="0" collapsed="false">
      <c r="A998" s="109" t="s">
        <v>6205</v>
      </c>
      <c r="B998" s="108" t="s">
        <v>6206</v>
      </c>
      <c r="C998" s="108" t="s">
        <v>50</v>
      </c>
      <c r="D998" s="109" t="s">
        <v>318</v>
      </c>
      <c r="E998" s="108" t="s">
        <v>52</v>
      </c>
      <c r="F998" s="109" t="s">
        <v>4217</v>
      </c>
      <c r="G998" s="108"/>
    </row>
    <row r="999" customFormat="false" ht="19.5" hidden="false" customHeight="true" outlineLevel="0" collapsed="false">
      <c r="A999" s="109" t="s">
        <v>6207</v>
      </c>
      <c r="B999" s="108" t="s">
        <v>6208</v>
      </c>
      <c r="C999" s="108" t="s">
        <v>50</v>
      </c>
      <c r="D999" s="109" t="s">
        <v>145</v>
      </c>
      <c r="E999" s="108" t="s">
        <v>52</v>
      </c>
      <c r="F999" s="109" t="s">
        <v>4217</v>
      </c>
      <c r="G999" s="108"/>
    </row>
    <row r="1000" customFormat="false" ht="19.5" hidden="false" customHeight="true" outlineLevel="0" collapsed="false">
      <c r="A1000" s="109" t="s">
        <v>6209</v>
      </c>
      <c r="B1000" s="108" t="s">
        <v>6210</v>
      </c>
      <c r="C1000" s="108" t="s">
        <v>50</v>
      </c>
      <c r="D1000" s="109" t="s">
        <v>443</v>
      </c>
      <c r="E1000" s="108" t="s">
        <v>52</v>
      </c>
      <c r="F1000" s="109" t="s">
        <v>4217</v>
      </c>
      <c r="G1000" s="108"/>
    </row>
    <row r="1001" customFormat="false" ht="19.5" hidden="false" customHeight="true" outlineLevel="0" collapsed="false">
      <c r="A1001" s="109" t="s">
        <v>6211</v>
      </c>
      <c r="B1001" s="108" t="s">
        <v>6212</v>
      </c>
      <c r="C1001" s="108" t="s">
        <v>68</v>
      </c>
      <c r="D1001" s="109" t="s">
        <v>229</v>
      </c>
      <c r="E1001" s="108" t="s">
        <v>52</v>
      </c>
      <c r="F1001" s="109" t="s">
        <v>4217</v>
      </c>
      <c r="G1001" s="108"/>
    </row>
    <row r="1002" customFormat="false" ht="19.5" hidden="false" customHeight="true" outlineLevel="0" collapsed="false">
      <c r="A1002" s="109" t="s">
        <v>6213</v>
      </c>
      <c r="B1002" s="108" t="s">
        <v>2508</v>
      </c>
      <c r="C1002" s="108" t="s">
        <v>68</v>
      </c>
      <c r="D1002" s="109" t="s">
        <v>133</v>
      </c>
      <c r="E1002" s="108" t="s">
        <v>52</v>
      </c>
      <c r="F1002" s="109" t="s">
        <v>4217</v>
      </c>
      <c r="G1002" s="108"/>
    </row>
    <row r="1003" customFormat="false" ht="19.5" hidden="false" customHeight="true" outlineLevel="0" collapsed="false">
      <c r="A1003" s="109" t="s">
        <v>6214</v>
      </c>
      <c r="B1003" s="108" t="s">
        <v>6215</v>
      </c>
      <c r="C1003" s="108" t="s">
        <v>50</v>
      </c>
      <c r="D1003" s="109" t="s">
        <v>81</v>
      </c>
      <c r="E1003" s="108" t="s">
        <v>52</v>
      </c>
      <c r="F1003" s="109" t="s">
        <v>4217</v>
      </c>
      <c r="G1003" s="108"/>
    </row>
    <row r="1004" customFormat="false" ht="19.5" hidden="false" customHeight="true" outlineLevel="0" collapsed="false">
      <c r="A1004" s="109" t="s">
        <v>6216</v>
      </c>
      <c r="B1004" s="108" t="s">
        <v>6217</v>
      </c>
      <c r="C1004" s="108" t="s">
        <v>50</v>
      </c>
      <c r="D1004" s="109" t="s">
        <v>292</v>
      </c>
      <c r="E1004" s="108" t="s">
        <v>52</v>
      </c>
      <c r="F1004" s="109" t="s">
        <v>4217</v>
      </c>
      <c r="G1004" s="108"/>
    </row>
    <row r="1005" customFormat="false" ht="19.5" hidden="false" customHeight="true" outlineLevel="0" collapsed="false">
      <c r="A1005" s="109" t="s">
        <v>6218</v>
      </c>
      <c r="B1005" s="108" t="s">
        <v>6219</v>
      </c>
      <c r="C1005" s="108" t="s">
        <v>50</v>
      </c>
      <c r="D1005" s="109" t="s">
        <v>65</v>
      </c>
      <c r="E1005" s="108" t="s">
        <v>52</v>
      </c>
      <c r="F1005" s="109" t="s">
        <v>4217</v>
      </c>
      <c r="G1005" s="108"/>
    </row>
    <row r="1006" customFormat="false" ht="19.5" hidden="false" customHeight="true" outlineLevel="0" collapsed="false">
      <c r="A1006" s="109" t="s">
        <v>6220</v>
      </c>
      <c r="B1006" s="108" t="s">
        <v>2516</v>
      </c>
      <c r="C1006" s="108" t="s">
        <v>50</v>
      </c>
      <c r="D1006" s="109" t="s">
        <v>412</v>
      </c>
      <c r="E1006" s="108" t="s">
        <v>52</v>
      </c>
      <c r="F1006" s="109" t="s">
        <v>4217</v>
      </c>
      <c r="G1006" s="108"/>
    </row>
    <row r="1007" customFormat="false" ht="19.5" hidden="false" customHeight="true" outlineLevel="0" collapsed="false">
      <c r="A1007" s="109" t="s">
        <v>6221</v>
      </c>
      <c r="B1007" s="108" t="s">
        <v>6222</v>
      </c>
      <c r="C1007" s="108" t="s">
        <v>50</v>
      </c>
      <c r="D1007" s="109" t="s">
        <v>292</v>
      </c>
      <c r="E1007" s="108" t="s">
        <v>52</v>
      </c>
      <c r="F1007" s="109" t="s">
        <v>4217</v>
      </c>
      <c r="G1007" s="108"/>
    </row>
    <row r="1008" customFormat="false" ht="19.5" hidden="false" customHeight="true" outlineLevel="0" collapsed="false">
      <c r="A1008" s="109" t="s">
        <v>6223</v>
      </c>
      <c r="B1008" s="108" t="s">
        <v>6224</v>
      </c>
      <c r="C1008" s="108" t="s">
        <v>68</v>
      </c>
      <c r="D1008" s="109" t="s">
        <v>443</v>
      </c>
      <c r="E1008" s="108" t="s">
        <v>52</v>
      </c>
      <c r="F1008" s="109" t="s">
        <v>4217</v>
      </c>
      <c r="G1008" s="108"/>
    </row>
    <row r="1009" customFormat="false" ht="19.5" hidden="false" customHeight="true" outlineLevel="0" collapsed="false">
      <c r="A1009" s="109" t="s">
        <v>6225</v>
      </c>
      <c r="B1009" s="108" t="s">
        <v>6226</v>
      </c>
      <c r="C1009" s="108" t="s">
        <v>50</v>
      </c>
      <c r="D1009" s="109" t="s">
        <v>732</v>
      </c>
      <c r="E1009" s="108" t="s">
        <v>52</v>
      </c>
      <c r="F1009" s="109" t="s">
        <v>4217</v>
      </c>
      <c r="G1009" s="108"/>
    </row>
    <row r="1010" customFormat="false" ht="19.5" hidden="false" customHeight="true" outlineLevel="0" collapsed="false">
      <c r="A1010" s="109" t="s">
        <v>6227</v>
      </c>
      <c r="B1010" s="108" t="s">
        <v>6228</v>
      </c>
      <c r="C1010" s="108" t="s">
        <v>68</v>
      </c>
      <c r="D1010" s="109" t="s">
        <v>2467</v>
      </c>
      <c r="E1010" s="108" t="s">
        <v>52</v>
      </c>
      <c r="F1010" s="109" t="s">
        <v>4217</v>
      </c>
      <c r="G1010" s="108"/>
    </row>
    <row r="1011" customFormat="false" ht="19.5" hidden="false" customHeight="true" outlineLevel="0" collapsed="false">
      <c r="A1011" s="109" t="s">
        <v>6229</v>
      </c>
      <c r="B1011" s="108" t="s">
        <v>6230</v>
      </c>
      <c r="C1011" s="108" t="s">
        <v>68</v>
      </c>
      <c r="D1011" s="109" t="s">
        <v>417</v>
      </c>
      <c r="E1011" s="108" t="s">
        <v>52</v>
      </c>
      <c r="F1011" s="109" t="s">
        <v>4217</v>
      </c>
      <c r="G1011" s="108"/>
    </row>
    <row r="1012" customFormat="false" ht="19.5" hidden="false" customHeight="true" outlineLevel="0" collapsed="false">
      <c r="A1012" s="109" t="s">
        <v>6231</v>
      </c>
      <c r="B1012" s="108" t="s">
        <v>6232</v>
      </c>
      <c r="C1012" s="108" t="s">
        <v>50</v>
      </c>
      <c r="D1012" s="109" t="s">
        <v>59</v>
      </c>
      <c r="E1012" s="108" t="s">
        <v>52</v>
      </c>
      <c r="F1012" s="109" t="s">
        <v>4217</v>
      </c>
      <c r="G1012" s="108"/>
    </row>
    <row r="1013" customFormat="false" ht="19.5" hidden="false" customHeight="true" outlineLevel="0" collapsed="false">
      <c r="A1013" s="109" t="s">
        <v>6233</v>
      </c>
      <c r="B1013" s="108" t="s">
        <v>6234</v>
      </c>
      <c r="C1013" s="108" t="s">
        <v>50</v>
      </c>
      <c r="D1013" s="109" t="s">
        <v>249</v>
      </c>
      <c r="E1013" s="108" t="s">
        <v>52</v>
      </c>
      <c r="F1013" s="109" t="s">
        <v>4217</v>
      </c>
      <c r="G1013" s="108"/>
    </row>
    <row r="1014" customFormat="false" ht="19.5" hidden="false" customHeight="true" outlineLevel="0" collapsed="false">
      <c r="A1014" s="109" t="s">
        <v>6235</v>
      </c>
      <c r="B1014" s="108" t="s">
        <v>6236</v>
      </c>
      <c r="C1014" s="108" t="s">
        <v>68</v>
      </c>
      <c r="D1014" s="109" t="s">
        <v>75</v>
      </c>
      <c r="E1014" s="108" t="s">
        <v>52</v>
      </c>
      <c r="F1014" s="109" t="s">
        <v>4217</v>
      </c>
      <c r="G1014" s="108"/>
    </row>
    <row r="1015" customFormat="false" ht="19.5" hidden="false" customHeight="true" outlineLevel="0" collapsed="false">
      <c r="A1015" s="109" t="s">
        <v>6237</v>
      </c>
      <c r="B1015" s="108" t="s">
        <v>6238</v>
      </c>
      <c r="C1015" s="108" t="s">
        <v>50</v>
      </c>
      <c r="D1015" s="109" t="s">
        <v>185</v>
      </c>
      <c r="E1015" s="108" t="s">
        <v>52</v>
      </c>
      <c r="F1015" s="109" t="s">
        <v>4217</v>
      </c>
      <c r="G1015" s="108"/>
    </row>
    <row r="1016" customFormat="false" ht="19.5" hidden="false" customHeight="true" outlineLevel="0" collapsed="false">
      <c r="A1016" s="109" t="s">
        <v>6239</v>
      </c>
      <c r="B1016" s="108" t="s">
        <v>6240</v>
      </c>
      <c r="C1016" s="108" t="s">
        <v>50</v>
      </c>
      <c r="D1016" s="109" t="s">
        <v>101</v>
      </c>
      <c r="E1016" s="108" t="s">
        <v>52</v>
      </c>
      <c r="F1016" s="109" t="s">
        <v>4217</v>
      </c>
      <c r="G1016" s="108"/>
    </row>
    <row r="1017" customFormat="false" ht="19.5" hidden="false" customHeight="true" outlineLevel="0" collapsed="false">
      <c r="A1017" s="109" t="s">
        <v>6241</v>
      </c>
      <c r="B1017" s="108" t="s">
        <v>6242</v>
      </c>
      <c r="C1017" s="108" t="s">
        <v>50</v>
      </c>
      <c r="D1017" s="109" t="s">
        <v>90</v>
      </c>
      <c r="E1017" s="108" t="s">
        <v>52</v>
      </c>
      <c r="F1017" s="109" t="s">
        <v>4217</v>
      </c>
      <c r="G1017" s="108"/>
    </row>
    <row r="1018" customFormat="false" ht="19.5" hidden="false" customHeight="true" outlineLevel="0" collapsed="false">
      <c r="A1018" s="109" t="s">
        <v>6243</v>
      </c>
      <c r="B1018" s="108" t="s">
        <v>6244</v>
      </c>
      <c r="C1018" s="108" t="s">
        <v>50</v>
      </c>
      <c r="D1018" s="109" t="s">
        <v>654</v>
      </c>
      <c r="E1018" s="108" t="s">
        <v>52</v>
      </c>
      <c r="F1018" s="109" t="s">
        <v>4217</v>
      </c>
      <c r="G1018" s="108"/>
    </row>
    <row r="1019" customFormat="false" ht="19.5" hidden="false" customHeight="true" outlineLevel="0" collapsed="false">
      <c r="A1019" s="109" t="s">
        <v>6245</v>
      </c>
      <c r="B1019" s="108" t="s">
        <v>6246</v>
      </c>
      <c r="C1019" s="108" t="s">
        <v>68</v>
      </c>
      <c r="D1019" s="109" t="s">
        <v>229</v>
      </c>
      <c r="E1019" s="108" t="s">
        <v>52</v>
      </c>
      <c r="F1019" s="109" t="s">
        <v>4217</v>
      </c>
      <c r="G1019" s="108"/>
    </row>
    <row r="1020" customFormat="false" ht="19.5" hidden="false" customHeight="true" outlineLevel="0" collapsed="false">
      <c r="A1020" s="109" t="s">
        <v>6247</v>
      </c>
      <c r="B1020" s="108" t="s">
        <v>941</v>
      </c>
      <c r="C1020" s="108" t="s">
        <v>50</v>
      </c>
      <c r="D1020" s="109" t="s">
        <v>563</v>
      </c>
      <c r="E1020" s="108" t="s">
        <v>52</v>
      </c>
      <c r="F1020" s="109" t="s">
        <v>4217</v>
      </c>
      <c r="G1020" s="108"/>
    </row>
    <row r="1021" customFormat="false" ht="19.5" hidden="false" customHeight="true" outlineLevel="0" collapsed="false">
      <c r="A1021" s="109" t="s">
        <v>6248</v>
      </c>
      <c r="B1021" s="108" t="s">
        <v>6249</v>
      </c>
      <c r="C1021" s="108" t="s">
        <v>50</v>
      </c>
      <c r="D1021" s="109" t="s">
        <v>654</v>
      </c>
      <c r="E1021" s="108" t="s">
        <v>52</v>
      </c>
      <c r="F1021" s="109" t="s">
        <v>4217</v>
      </c>
      <c r="G1021" s="108"/>
    </row>
    <row r="1022" customFormat="false" ht="19.5" hidden="false" customHeight="true" outlineLevel="0" collapsed="false">
      <c r="A1022" s="109" t="s">
        <v>6250</v>
      </c>
      <c r="B1022" s="108" t="s">
        <v>6251</v>
      </c>
      <c r="C1022" s="108" t="s">
        <v>68</v>
      </c>
      <c r="D1022" s="109" t="s">
        <v>93</v>
      </c>
      <c r="E1022" s="108" t="s">
        <v>52</v>
      </c>
      <c r="F1022" s="109" t="s">
        <v>4217</v>
      </c>
      <c r="G1022" s="108"/>
    </row>
    <row r="1023" customFormat="false" ht="19.5" hidden="false" customHeight="true" outlineLevel="0" collapsed="false">
      <c r="A1023" s="109" t="s">
        <v>6252</v>
      </c>
      <c r="B1023" s="108" t="s">
        <v>6253</v>
      </c>
      <c r="C1023" s="108" t="s">
        <v>68</v>
      </c>
      <c r="D1023" s="109" t="s">
        <v>515</v>
      </c>
      <c r="E1023" s="108" t="s">
        <v>52</v>
      </c>
      <c r="F1023" s="109" t="s">
        <v>4217</v>
      </c>
      <c r="G1023" s="108"/>
    </row>
    <row r="1024" customFormat="false" ht="19.5" hidden="false" customHeight="true" outlineLevel="0" collapsed="false">
      <c r="A1024" s="109" t="s">
        <v>6254</v>
      </c>
      <c r="B1024" s="108" t="s">
        <v>6255</v>
      </c>
      <c r="C1024" s="108" t="s">
        <v>50</v>
      </c>
      <c r="D1024" s="109" t="s">
        <v>78</v>
      </c>
      <c r="E1024" s="108" t="s">
        <v>52</v>
      </c>
      <c r="F1024" s="109" t="s">
        <v>4217</v>
      </c>
      <c r="G1024" s="108"/>
    </row>
    <row r="1025" customFormat="false" ht="19.5" hidden="false" customHeight="true" outlineLevel="0" collapsed="false">
      <c r="A1025" s="109" t="s">
        <v>6256</v>
      </c>
      <c r="B1025" s="108" t="s">
        <v>6257</v>
      </c>
      <c r="C1025" s="108" t="s">
        <v>50</v>
      </c>
      <c r="D1025" s="109" t="s">
        <v>75</v>
      </c>
      <c r="E1025" s="108" t="s">
        <v>52</v>
      </c>
      <c r="F1025" s="109" t="s">
        <v>4217</v>
      </c>
      <c r="G1025" s="108"/>
    </row>
    <row r="1026" customFormat="false" ht="19.5" hidden="false" customHeight="true" outlineLevel="0" collapsed="false">
      <c r="A1026" s="109" t="s">
        <v>6258</v>
      </c>
      <c r="B1026" s="108" t="s">
        <v>6259</v>
      </c>
      <c r="C1026" s="108" t="s">
        <v>50</v>
      </c>
      <c r="D1026" s="109" t="s">
        <v>115</v>
      </c>
      <c r="E1026" s="108" t="s">
        <v>52</v>
      </c>
      <c r="F1026" s="109" t="s">
        <v>4217</v>
      </c>
      <c r="G1026" s="108"/>
    </row>
    <row r="1027" customFormat="false" ht="19.5" hidden="false" customHeight="true" outlineLevel="0" collapsed="false">
      <c r="A1027" s="109" t="s">
        <v>6260</v>
      </c>
      <c r="B1027" s="108" t="s">
        <v>6261</v>
      </c>
      <c r="C1027" s="108" t="s">
        <v>68</v>
      </c>
      <c r="D1027" s="109" t="s">
        <v>98</v>
      </c>
      <c r="E1027" s="108" t="s">
        <v>52</v>
      </c>
      <c r="F1027" s="109" t="s">
        <v>4217</v>
      </c>
      <c r="G1027" s="108"/>
    </row>
    <row r="1028" customFormat="false" ht="19.5" hidden="false" customHeight="true" outlineLevel="0" collapsed="false">
      <c r="A1028" s="109" t="s">
        <v>6262</v>
      </c>
      <c r="B1028" s="108" t="s">
        <v>6263</v>
      </c>
      <c r="C1028" s="108" t="s">
        <v>68</v>
      </c>
      <c r="D1028" s="109" t="s">
        <v>349</v>
      </c>
      <c r="E1028" s="108" t="s">
        <v>52</v>
      </c>
      <c r="F1028" s="109" t="s">
        <v>4217</v>
      </c>
      <c r="G1028" s="108"/>
    </row>
    <row r="1029" customFormat="false" ht="19.5" hidden="false" customHeight="true" outlineLevel="0" collapsed="false">
      <c r="A1029" s="109" t="s">
        <v>6264</v>
      </c>
      <c r="B1029" s="108" t="s">
        <v>6265</v>
      </c>
      <c r="C1029" s="108" t="s">
        <v>68</v>
      </c>
      <c r="D1029" s="109" t="s">
        <v>226</v>
      </c>
      <c r="E1029" s="108" t="s">
        <v>52</v>
      </c>
      <c r="F1029" s="109" t="s">
        <v>4217</v>
      </c>
      <c r="G1029" s="108"/>
    </row>
    <row r="1030" customFormat="false" ht="19.5" hidden="false" customHeight="true" outlineLevel="0" collapsed="false">
      <c r="A1030" s="109" t="s">
        <v>6266</v>
      </c>
      <c r="B1030" s="108" t="s">
        <v>6267</v>
      </c>
      <c r="C1030" s="108" t="s">
        <v>50</v>
      </c>
      <c r="D1030" s="109" t="s">
        <v>252</v>
      </c>
      <c r="E1030" s="108" t="s">
        <v>52</v>
      </c>
      <c r="F1030" s="109" t="s">
        <v>4217</v>
      </c>
      <c r="G1030" s="108"/>
    </row>
    <row r="1031" customFormat="false" ht="19.5" hidden="false" customHeight="true" outlineLevel="0" collapsed="false">
      <c r="A1031" s="109" t="s">
        <v>6268</v>
      </c>
      <c r="B1031" s="108" t="s">
        <v>6269</v>
      </c>
      <c r="C1031" s="108" t="s">
        <v>50</v>
      </c>
      <c r="D1031" s="109" t="s">
        <v>382</v>
      </c>
      <c r="E1031" s="108" t="s">
        <v>52</v>
      </c>
      <c r="F1031" s="109" t="s">
        <v>4217</v>
      </c>
      <c r="G1031" s="108"/>
    </row>
    <row r="1032" customFormat="false" ht="19.5" hidden="false" customHeight="true" outlineLevel="0" collapsed="false">
      <c r="A1032" s="109" t="s">
        <v>6270</v>
      </c>
      <c r="B1032" s="108" t="s">
        <v>6271</v>
      </c>
      <c r="C1032" s="108" t="s">
        <v>50</v>
      </c>
      <c r="D1032" s="109" t="s">
        <v>732</v>
      </c>
      <c r="E1032" s="108" t="s">
        <v>52</v>
      </c>
      <c r="F1032" s="109" t="s">
        <v>4217</v>
      </c>
      <c r="G1032" s="108"/>
    </row>
    <row r="1033" customFormat="false" ht="19.5" hidden="false" customHeight="true" outlineLevel="0" collapsed="false">
      <c r="A1033" s="109" t="s">
        <v>6272</v>
      </c>
      <c r="B1033" s="108" t="s">
        <v>6273</v>
      </c>
      <c r="C1033" s="108" t="s">
        <v>50</v>
      </c>
      <c r="D1033" s="109" t="s">
        <v>78</v>
      </c>
      <c r="E1033" s="108" t="s">
        <v>52</v>
      </c>
      <c r="F1033" s="109" t="s">
        <v>4217</v>
      </c>
      <c r="G1033" s="108"/>
    </row>
    <row r="1034" customFormat="false" ht="19.5" hidden="false" customHeight="true" outlineLevel="0" collapsed="false">
      <c r="A1034" s="109" t="s">
        <v>6274</v>
      </c>
      <c r="B1034" s="108" t="s">
        <v>3944</v>
      </c>
      <c r="C1034" s="108" t="s">
        <v>68</v>
      </c>
      <c r="D1034" s="109" t="s">
        <v>104</v>
      </c>
      <c r="E1034" s="108" t="s">
        <v>52</v>
      </c>
      <c r="F1034" s="109" t="s">
        <v>4217</v>
      </c>
      <c r="G1034" s="108"/>
    </row>
    <row r="1035" customFormat="false" ht="19.5" hidden="false" customHeight="true" outlineLevel="0" collapsed="false">
      <c r="A1035" s="109" t="s">
        <v>6275</v>
      </c>
      <c r="B1035" s="108" t="s">
        <v>6276</v>
      </c>
      <c r="C1035" s="108" t="s">
        <v>50</v>
      </c>
      <c r="D1035" s="109" t="s">
        <v>125</v>
      </c>
      <c r="E1035" s="108" t="s">
        <v>52</v>
      </c>
      <c r="F1035" s="109" t="s">
        <v>4217</v>
      </c>
      <c r="G1035" s="108"/>
    </row>
    <row r="1036" customFormat="false" ht="19.5" hidden="false" customHeight="true" outlineLevel="0" collapsed="false">
      <c r="A1036" s="109" t="s">
        <v>6277</v>
      </c>
      <c r="B1036" s="108" t="s">
        <v>6278</v>
      </c>
      <c r="C1036" s="108" t="s">
        <v>68</v>
      </c>
      <c r="D1036" s="109" t="s">
        <v>412</v>
      </c>
      <c r="E1036" s="108" t="s">
        <v>52</v>
      </c>
      <c r="F1036" s="109" t="s">
        <v>4217</v>
      </c>
      <c r="G1036" s="108"/>
    </row>
    <row r="1037" customFormat="false" ht="19.5" hidden="false" customHeight="true" outlineLevel="0" collapsed="false">
      <c r="A1037" s="109" t="s">
        <v>6279</v>
      </c>
      <c r="B1037" s="108" t="s">
        <v>6280</v>
      </c>
      <c r="C1037" s="108" t="s">
        <v>50</v>
      </c>
      <c r="D1037" s="109" t="s">
        <v>145</v>
      </c>
      <c r="E1037" s="108" t="s">
        <v>52</v>
      </c>
      <c r="F1037" s="109" t="s">
        <v>4217</v>
      </c>
      <c r="G1037" s="108"/>
    </row>
    <row r="1038" customFormat="false" ht="19.5" hidden="false" customHeight="true" outlineLevel="0" collapsed="false">
      <c r="A1038" s="109" t="s">
        <v>6281</v>
      </c>
      <c r="B1038" s="108" t="s">
        <v>6282</v>
      </c>
      <c r="C1038" s="108" t="s">
        <v>50</v>
      </c>
      <c r="D1038" s="109" t="s">
        <v>168</v>
      </c>
      <c r="E1038" s="108" t="s">
        <v>52</v>
      </c>
      <c r="F1038" s="109" t="s">
        <v>4217</v>
      </c>
      <c r="G1038" s="108"/>
    </row>
    <row r="1039" customFormat="false" ht="19.5" hidden="false" customHeight="true" outlineLevel="0" collapsed="false">
      <c r="A1039" s="109" t="s">
        <v>6283</v>
      </c>
      <c r="B1039" s="108" t="s">
        <v>6284</v>
      </c>
      <c r="C1039" s="108" t="s">
        <v>68</v>
      </c>
      <c r="D1039" s="109" t="s">
        <v>115</v>
      </c>
      <c r="E1039" s="108" t="s">
        <v>52</v>
      </c>
      <c r="F1039" s="109" t="s">
        <v>4217</v>
      </c>
      <c r="G1039" s="108"/>
    </row>
    <row r="1040" customFormat="false" ht="19.5" hidden="false" customHeight="true" outlineLevel="0" collapsed="false">
      <c r="A1040" s="109" t="s">
        <v>6285</v>
      </c>
      <c r="B1040" s="108" t="s">
        <v>6286</v>
      </c>
      <c r="C1040" s="108" t="s">
        <v>50</v>
      </c>
      <c r="D1040" s="109" t="s">
        <v>65</v>
      </c>
      <c r="E1040" s="108" t="s">
        <v>52</v>
      </c>
      <c r="F1040" s="109" t="s">
        <v>4217</v>
      </c>
      <c r="G1040" s="108"/>
    </row>
    <row r="1041" customFormat="false" ht="19.5" hidden="false" customHeight="true" outlineLevel="0" collapsed="false">
      <c r="A1041" s="109" t="s">
        <v>6287</v>
      </c>
      <c r="B1041" s="108" t="s">
        <v>6288</v>
      </c>
      <c r="C1041" s="108" t="s">
        <v>50</v>
      </c>
      <c r="D1041" s="109" t="s">
        <v>69</v>
      </c>
      <c r="E1041" s="108" t="s">
        <v>52</v>
      </c>
      <c r="F1041" s="109" t="s">
        <v>4217</v>
      </c>
      <c r="G1041" s="108"/>
    </row>
    <row r="1042" customFormat="false" ht="19.5" hidden="false" customHeight="true" outlineLevel="0" collapsed="false">
      <c r="A1042" s="109" t="s">
        <v>6289</v>
      </c>
      <c r="B1042" s="108" t="s">
        <v>6290</v>
      </c>
      <c r="C1042" s="108" t="s">
        <v>50</v>
      </c>
      <c r="D1042" s="109" t="s">
        <v>69</v>
      </c>
      <c r="E1042" s="108" t="s">
        <v>52</v>
      </c>
      <c r="F1042" s="109" t="s">
        <v>4217</v>
      </c>
      <c r="G1042" s="108"/>
    </row>
    <row r="1043" customFormat="false" ht="19.5" hidden="false" customHeight="true" outlineLevel="0" collapsed="false">
      <c r="A1043" s="109" t="s">
        <v>6291</v>
      </c>
      <c r="B1043" s="108" t="s">
        <v>6292</v>
      </c>
      <c r="C1043" s="108" t="s">
        <v>50</v>
      </c>
      <c r="D1043" s="109" t="s">
        <v>515</v>
      </c>
      <c r="E1043" s="108" t="s">
        <v>52</v>
      </c>
      <c r="F1043" s="109" t="s">
        <v>4217</v>
      </c>
      <c r="G1043" s="108"/>
    </row>
    <row r="1044" customFormat="false" ht="19.5" hidden="false" customHeight="true" outlineLevel="0" collapsed="false">
      <c r="A1044" s="109" t="s">
        <v>6293</v>
      </c>
      <c r="B1044" s="108" t="s">
        <v>6294</v>
      </c>
      <c r="C1044" s="108" t="s">
        <v>68</v>
      </c>
      <c r="D1044" s="109" t="s">
        <v>162</v>
      </c>
      <c r="E1044" s="108" t="s">
        <v>52</v>
      </c>
      <c r="F1044" s="109" t="s">
        <v>4217</v>
      </c>
      <c r="G1044" s="108"/>
    </row>
    <row r="1045" customFormat="false" ht="19.5" hidden="false" customHeight="true" outlineLevel="0" collapsed="false">
      <c r="A1045" s="109" t="s">
        <v>6295</v>
      </c>
      <c r="B1045" s="108" t="s">
        <v>6296</v>
      </c>
      <c r="C1045" s="108" t="s">
        <v>50</v>
      </c>
      <c r="D1045" s="109" t="s">
        <v>563</v>
      </c>
      <c r="E1045" s="108" t="s">
        <v>52</v>
      </c>
      <c r="F1045" s="109" t="s">
        <v>4217</v>
      </c>
      <c r="G1045" s="108"/>
    </row>
    <row r="1046" customFormat="false" ht="19.5" hidden="false" customHeight="true" outlineLevel="0" collapsed="false">
      <c r="A1046" s="109" t="s">
        <v>6297</v>
      </c>
      <c r="B1046" s="108" t="s">
        <v>6298</v>
      </c>
      <c r="C1046" s="108" t="s">
        <v>50</v>
      </c>
      <c r="D1046" s="109" t="s">
        <v>133</v>
      </c>
      <c r="E1046" s="108" t="s">
        <v>52</v>
      </c>
      <c r="F1046" s="109" t="s">
        <v>4217</v>
      </c>
      <c r="G1046" s="108"/>
    </row>
    <row r="1047" customFormat="false" ht="19.5" hidden="false" customHeight="true" outlineLevel="0" collapsed="false">
      <c r="A1047" s="109" t="s">
        <v>6299</v>
      </c>
      <c r="B1047" s="108" t="s">
        <v>6300</v>
      </c>
      <c r="C1047" s="108" t="s">
        <v>50</v>
      </c>
      <c r="D1047" s="109" t="s">
        <v>162</v>
      </c>
      <c r="E1047" s="108" t="s">
        <v>52</v>
      </c>
      <c r="F1047" s="109" t="s">
        <v>4217</v>
      </c>
      <c r="G1047" s="108"/>
    </row>
    <row r="1048" customFormat="false" ht="19.5" hidden="false" customHeight="true" outlineLevel="0" collapsed="false">
      <c r="A1048" s="109" t="s">
        <v>6301</v>
      </c>
      <c r="B1048" s="108" t="s">
        <v>6302</v>
      </c>
      <c r="C1048" s="108" t="s">
        <v>50</v>
      </c>
      <c r="D1048" s="109" t="s">
        <v>138</v>
      </c>
      <c r="E1048" s="108" t="s">
        <v>52</v>
      </c>
      <c r="F1048" s="109" t="s">
        <v>4217</v>
      </c>
      <c r="G1048" s="108"/>
    </row>
    <row r="1049" customFormat="false" ht="19.5" hidden="false" customHeight="true" outlineLevel="0" collapsed="false">
      <c r="A1049" s="109" t="s">
        <v>6303</v>
      </c>
      <c r="B1049" s="108" t="s">
        <v>6304</v>
      </c>
      <c r="C1049" s="108" t="s">
        <v>50</v>
      </c>
      <c r="D1049" s="109" t="s">
        <v>249</v>
      </c>
      <c r="E1049" s="108" t="s">
        <v>52</v>
      </c>
      <c r="F1049" s="109" t="s">
        <v>4217</v>
      </c>
      <c r="G1049" s="108"/>
    </row>
    <row r="1050" customFormat="false" ht="19.5" hidden="false" customHeight="true" outlineLevel="0" collapsed="false">
      <c r="A1050" s="109" t="s">
        <v>6305</v>
      </c>
      <c r="B1050" s="108" t="s">
        <v>6306</v>
      </c>
      <c r="C1050" s="108" t="s">
        <v>50</v>
      </c>
      <c r="D1050" s="109" t="s">
        <v>162</v>
      </c>
      <c r="E1050" s="108" t="s">
        <v>52</v>
      </c>
      <c r="F1050" s="109" t="s">
        <v>4217</v>
      </c>
      <c r="G1050" s="108"/>
    </row>
    <row r="1051" customFormat="false" ht="19.5" hidden="false" customHeight="true" outlineLevel="0" collapsed="false">
      <c r="A1051" s="109" t="s">
        <v>6307</v>
      </c>
      <c r="B1051" s="108" t="s">
        <v>6308</v>
      </c>
      <c r="C1051" s="108" t="s">
        <v>50</v>
      </c>
      <c r="D1051" s="109" t="s">
        <v>145</v>
      </c>
      <c r="E1051" s="108" t="s">
        <v>52</v>
      </c>
      <c r="F1051" s="109" t="s">
        <v>4217</v>
      </c>
      <c r="G1051" s="108"/>
    </row>
    <row r="1052" customFormat="false" ht="19.5" hidden="false" customHeight="true" outlineLevel="0" collapsed="false">
      <c r="A1052" s="109" t="s">
        <v>6309</v>
      </c>
      <c r="B1052" s="108" t="s">
        <v>6310</v>
      </c>
      <c r="C1052" s="108" t="s">
        <v>50</v>
      </c>
      <c r="D1052" s="109" t="s">
        <v>133</v>
      </c>
      <c r="E1052" s="108" t="s">
        <v>52</v>
      </c>
      <c r="F1052" s="109" t="s">
        <v>4217</v>
      </c>
      <c r="G1052" s="108"/>
    </row>
    <row r="1053" customFormat="false" ht="19.5" hidden="false" customHeight="true" outlineLevel="0" collapsed="false">
      <c r="A1053" s="109" t="s">
        <v>6311</v>
      </c>
      <c r="B1053" s="108" t="s">
        <v>6312</v>
      </c>
      <c r="C1053" s="108" t="s">
        <v>50</v>
      </c>
      <c r="D1053" s="109" t="s">
        <v>467</v>
      </c>
      <c r="E1053" s="108" t="s">
        <v>52</v>
      </c>
      <c r="F1053" s="109" t="s">
        <v>4217</v>
      </c>
      <c r="G1053" s="108"/>
    </row>
    <row r="1054" customFormat="false" ht="19.5" hidden="false" customHeight="true" outlineLevel="0" collapsed="false">
      <c r="A1054" s="109" t="s">
        <v>6313</v>
      </c>
      <c r="B1054" s="108" t="s">
        <v>6314</v>
      </c>
      <c r="C1054" s="108" t="s">
        <v>68</v>
      </c>
      <c r="D1054" s="109" t="s">
        <v>65</v>
      </c>
      <c r="E1054" s="108" t="s">
        <v>52</v>
      </c>
      <c r="F1054" s="109" t="s">
        <v>4217</v>
      </c>
      <c r="G1054" s="108"/>
    </row>
    <row r="1055" customFormat="false" ht="19.5" hidden="false" customHeight="true" outlineLevel="0" collapsed="false">
      <c r="A1055" s="109" t="s">
        <v>6315</v>
      </c>
      <c r="B1055" s="108" t="s">
        <v>6316</v>
      </c>
      <c r="C1055" s="108" t="s">
        <v>50</v>
      </c>
      <c r="D1055" s="109" t="s">
        <v>1590</v>
      </c>
      <c r="E1055" s="108" t="s">
        <v>52</v>
      </c>
      <c r="F1055" s="109" t="s">
        <v>4217</v>
      </c>
      <c r="G1055" s="108"/>
    </row>
    <row r="1056" customFormat="false" ht="19.5" hidden="false" customHeight="true" outlineLevel="0" collapsed="false">
      <c r="A1056" s="109" t="s">
        <v>6317</v>
      </c>
      <c r="B1056" s="108" t="s">
        <v>6318</v>
      </c>
      <c r="C1056" s="108" t="s">
        <v>50</v>
      </c>
      <c r="D1056" s="109" t="s">
        <v>467</v>
      </c>
      <c r="E1056" s="108" t="s">
        <v>52</v>
      </c>
      <c r="F1056" s="109" t="s">
        <v>4217</v>
      </c>
      <c r="G1056" s="108"/>
    </row>
    <row r="1057" customFormat="false" ht="19.5" hidden="false" customHeight="true" outlineLevel="0" collapsed="false">
      <c r="A1057" s="109" t="s">
        <v>6319</v>
      </c>
      <c r="B1057" s="108" t="s">
        <v>6320</v>
      </c>
      <c r="C1057" s="108" t="s">
        <v>50</v>
      </c>
      <c r="D1057" s="109" t="s">
        <v>229</v>
      </c>
      <c r="E1057" s="108" t="s">
        <v>52</v>
      </c>
      <c r="F1057" s="109" t="s">
        <v>4217</v>
      </c>
      <c r="G1057" s="108"/>
    </row>
    <row r="1058" customFormat="false" ht="19.5" hidden="false" customHeight="true" outlineLevel="0" collapsed="false">
      <c r="A1058" s="109" t="s">
        <v>6321</v>
      </c>
      <c r="B1058" s="108" t="s">
        <v>6322</v>
      </c>
      <c r="C1058" s="108" t="s">
        <v>50</v>
      </c>
      <c r="D1058" s="109" t="s">
        <v>193</v>
      </c>
      <c r="E1058" s="108" t="s">
        <v>52</v>
      </c>
      <c r="F1058" s="109" t="s">
        <v>4217</v>
      </c>
      <c r="G1058" s="108"/>
    </row>
    <row r="1059" customFormat="false" ht="19.5" hidden="false" customHeight="true" outlineLevel="0" collapsed="false">
      <c r="A1059" s="109" t="s">
        <v>6323</v>
      </c>
      <c r="B1059" s="108" t="s">
        <v>6324</v>
      </c>
      <c r="C1059" s="108" t="s">
        <v>50</v>
      </c>
      <c r="D1059" s="109" t="s">
        <v>162</v>
      </c>
      <c r="E1059" s="108" t="s">
        <v>52</v>
      </c>
      <c r="F1059" s="109" t="s">
        <v>4217</v>
      </c>
      <c r="G1059" s="108"/>
    </row>
    <row r="1060" customFormat="false" ht="19.5" hidden="false" customHeight="true" outlineLevel="0" collapsed="false">
      <c r="A1060" s="109" t="s">
        <v>6325</v>
      </c>
      <c r="B1060" s="108" t="s">
        <v>6326</v>
      </c>
      <c r="C1060" s="108" t="s">
        <v>50</v>
      </c>
      <c r="D1060" s="109" t="s">
        <v>412</v>
      </c>
      <c r="E1060" s="108" t="s">
        <v>52</v>
      </c>
      <c r="F1060" s="109" t="s">
        <v>4217</v>
      </c>
      <c r="G1060" s="108"/>
    </row>
    <row r="1061" customFormat="false" ht="19.5" hidden="false" customHeight="true" outlineLevel="0" collapsed="false">
      <c r="A1061" s="109" t="s">
        <v>6327</v>
      </c>
      <c r="B1061" s="108" t="s">
        <v>6328</v>
      </c>
      <c r="C1061" s="108" t="s">
        <v>68</v>
      </c>
      <c r="D1061" s="109" t="s">
        <v>464</v>
      </c>
      <c r="E1061" s="108" t="s">
        <v>52</v>
      </c>
      <c r="F1061" s="109" t="s">
        <v>4217</v>
      </c>
      <c r="G1061" s="108"/>
    </row>
    <row r="1062" customFormat="false" ht="19.5" hidden="false" customHeight="true" outlineLevel="0" collapsed="false">
      <c r="A1062" s="109" t="s">
        <v>6329</v>
      </c>
      <c r="B1062" s="108" t="s">
        <v>4060</v>
      </c>
      <c r="C1062" s="108" t="s">
        <v>50</v>
      </c>
      <c r="D1062" s="109" t="s">
        <v>115</v>
      </c>
      <c r="E1062" s="108" t="s">
        <v>52</v>
      </c>
      <c r="F1062" s="109" t="s">
        <v>4217</v>
      </c>
      <c r="G1062" s="108"/>
    </row>
    <row r="1063" customFormat="false" ht="19.5" hidden="false" customHeight="true" outlineLevel="0" collapsed="false">
      <c r="A1063" s="109" t="s">
        <v>6330</v>
      </c>
      <c r="B1063" s="108" t="s">
        <v>4062</v>
      </c>
      <c r="C1063" s="108" t="s">
        <v>50</v>
      </c>
      <c r="D1063" s="109" t="s">
        <v>138</v>
      </c>
      <c r="E1063" s="108" t="s">
        <v>52</v>
      </c>
      <c r="F1063" s="109" t="s">
        <v>4217</v>
      </c>
      <c r="G1063" s="108"/>
    </row>
    <row r="1064" customFormat="false" ht="19.5" hidden="false" customHeight="true" outlineLevel="0" collapsed="false">
      <c r="A1064" s="109" t="s">
        <v>6331</v>
      </c>
      <c r="B1064" s="108" t="s">
        <v>4064</v>
      </c>
      <c r="C1064" s="108" t="s">
        <v>68</v>
      </c>
      <c r="D1064" s="109" t="s">
        <v>426</v>
      </c>
      <c r="E1064" s="108" t="s">
        <v>52</v>
      </c>
      <c r="F1064" s="109" t="s">
        <v>4217</v>
      </c>
      <c r="G1064" s="108"/>
    </row>
    <row r="1065" customFormat="false" ht="19.5" hidden="false" customHeight="true" outlineLevel="0" collapsed="false">
      <c r="A1065" s="109" t="s">
        <v>6332</v>
      </c>
      <c r="B1065" s="108" t="s">
        <v>6333</v>
      </c>
      <c r="C1065" s="108" t="s">
        <v>50</v>
      </c>
      <c r="D1065" s="109" t="s">
        <v>2026</v>
      </c>
      <c r="E1065" s="108" t="s">
        <v>52</v>
      </c>
      <c r="F1065" s="109" t="s">
        <v>4217</v>
      </c>
      <c r="G1065" s="108"/>
    </row>
    <row r="1066" customFormat="false" ht="19.5" hidden="false" customHeight="true" outlineLevel="0" collapsed="false">
      <c r="A1066" s="109" t="s">
        <v>6334</v>
      </c>
      <c r="B1066" s="108" t="s">
        <v>6335</v>
      </c>
      <c r="C1066" s="108" t="s">
        <v>68</v>
      </c>
      <c r="D1066" s="109" t="s">
        <v>148</v>
      </c>
      <c r="E1066" s="108" t="s">
        <v>52</v>
      </c>
      <c r="F1066" s="109" t="s">
        <v>4217</v>
      </c>
      <c r="G1066" s="108"/>
    </row>
    <row r="1067" customFormat="false" ht="19.5" hidden="false" customHeight="true" outlineLevel="0" collapsed="false">
      <c r="A1067" s="109" t="s">
        <v>6336</v>
      </c>
      <c r="B1067" s="108" t="s">
        <v>6337</v>
      </c>
      <c r="C1067" s="108" t="s">
        <v>68</v>
      </c>
      <c r="D1067" s="109" t="s">
        <v>915</v>
      </c>
      <c r="E1067" s="108" t="s">
        <v>52</v>
      </c>
      <c r="F1067" s="109" t="s">
        <v>4217</v>
      </c>
      <c r="G1067" s="108"/>
    </row>
    <row r="1068" customFormat="false" ht="19.5" hidden="false" customHeight="true" outlineLevel="0" collapsed="false">
      <c r="A1068" s="109" t="s">
        <v>6338</v>
      </c>
      <c r="B1068" s="108" t="s">
        <v>6339</v>
      </c>
      <c r="C1068" s="108" t="s">
        <v>50</v>
      </c>
      <c r="D1068" s="109" t="s">
        <v>563</v>
      </c>
      <c r="E1068" s="108" t="s">
        <v>52</v>
      </c>
      <c r="F1068" s="109" t="s">
        <v>4217</v>
      </c>
      <c r="G1068" s="108"/>
    </row>
    <row r="1069" customFormat="false" ht="19.5" hidden="false" customHeight="true" outlineLevel="0" collapsed="false">
      <c r="A1069" s="109" t="s">
        <v>6340</v>
      </c>
      <c r="B1069" s="108" t="s">
        <v>6341</v>
      </c>
      <c r="C1069" s="108" t="s">
        <v>68</v>
      </c>
      <c r="D1069" s="109" t="s">
        <v>725</v>
      </c>
      <c r="E1069" s="108" t="s">
        <v>52</v>
      </c>
      <c r="F1069" s="109" t="s">
        <v>4217</v>
      </c>
      <c r="G1069" s="108"/>
    </row>
    <row r="1070" customFormat="false" ht="19.5" hidden="false" customHeight="true" outlineLevel="0" collapsed="false">
      <c r="A1070" s="109" t="s">
        <v>6342</v>
      </c>
      <c r="B1070" s="108" t="s">
        <v>6343</v>
      </c>
      <c r="C1070" s="108" t="s">
        <v>50</v>
      </c>
      <c r="D1070" s="109" t="s">
        <v>107</v>
      </c>
      <c r="E1070" s="108" t="s">
        <v>52</v>
      </c>
      <c r="F1070" s="109" t="s">
        <v>4217</v>
      </c>
      <c r="G1070" s="108"/>
    </row>
    <row r="1071" customFormat="false" ht="19.5" hidden="false" customHeight="true" outlineLevel="0" collapsed="false">
      <c r="A1071" s="109" t="s">
        <v>6344</v>
      </c>
      <c r="B1071" s="108" t="s">
        <v>6345</v>
      </c>
      <c r="C1071" s="108" t="s">
        <v>50</v>
      </c>
      <c r="D1071" s="109" t="s">
        <v>440</v>
      </c>
      <c r="E1071" s="108" t="s">
        <v>52</v>
      </c>
      <c r="F1071" s="109" t="s">
        <v>4217</v>
      </c>
      <c r="G1071" s="108"/>
    </row>
    <row r="1072" customFormat="false" ht="19.5" hidden="false" customHeight="true" outlineLevel="0" collapsed="false">
      <c r="A1072" s="109" t="s">
        <v>6346</v>
      </c>
      <c r="B1072" s="108" t="s">
        <v>4068</v>
      </c>
      <c r="C1072" s="108" t="s">
        <v>50</v>
      </c>
      <c r="D1072" s="109" t="s">
        <v>443</v>
      </c>
      <c r="E1072" s="108" t="s">
        <v>52</v>
      </c>
      <c r="F1072" s="109" t="s">
        <v>4217</v>
      </c>
      <c r="G1072" s="108"/>
    </row>
    <row r="1073" customFormat="false" ht="19.5" hidden="false" customHeight="true" outlineLevel="0" collapsed="false">
      <c r="A1073" s="109" t="s">
        <v>6347</v>
      </c>
      <c r="B1073" s="108" t="s">
        <v>4070</v>
      </c>
      <c r="C1073" s="108" t="s">
        <v>68</v>
      </c>
      <c r="D1073" s="109" t="s">
        <v>292</v>
      </c>
      <c r="E1073" s="108" t="s">
        <v>52</v>
      </c>
      <c r="F1073" s="109" t="s">
        <v>4217</v>
      </c>
      <c r="G1073" s="108"/>
    </row>
    <row r="1074" customFormat="false" ht="19.5" hidden="false" customHeight="true" outlineLevel="0" collapsed="false">
      <c r="A1074" s="109" t="s">
        <v>6348</v>
      </c>
      <c r="B1074" s="108" t="s">
        <v>4072</v>
      </c>
      <c r="C1074" s="108" t="s">
        <v>68</v>
      </c>
      <c r="D1074" s="109" t="s">
        <v>2467</v>
      </c>
      <c r="E1074" s="108" t="s">
        <v>52</v>
      </c>
      <c r="F1074" s="109" t="s">
        <v>4217</v>
      </c>
      <c r="G1074" s="108"/>
    </row>
    <row r="1075" customFormat="false" ht="19.5" hidden="false" customHeight="true" outlineLevel="0" collapsed="false">
      <c r="A1075" s="109" t="s">
        <v>6349</v>
      </c>
      <c r="B1075" s="108" t="s">
        <v>4085</v>
      </c>
      <c r="C1075" s="108" t="s">
        <v>68</v>
      </c>
      <c r="D1075" s="109" t="s">
        <v>213</v>
      </c>
      <c r="E1075" s="108" t="s">
        <v>52</v>
      </c>
      <c r="F1075" s="109" t="s">
        <v>4217</v>
      </c>
      <c r="G1075" s="108"/>
    </row>
    <row r="1076" customFormat="false" ht="19.5" hidden="false" customHeight="true" outlineLevel="0" collapsed="false">
      <c r="A1076" s="109" t="s">
        <v>6350</v>
      </c>
      <c r="B1076" s="108" t="s">
        <v>6351</v>
      </c>
      <c r="C1076" s="108" t="s">
        <v>50</v>
      </c>
      <c r="D1076" s="109" t="s">
        <v>118</v>
      </c>
      <c r="E1076" s="108" t="s">
        <v>52</v>
      </c>
      <c r="F1076" s="109" t="s">
        <v>4217</v>
      </c>
      <c r="G1076" s="108"/>
    </row>
    <row r="1077" customFormat="false" ht="19.5" hidden="false" customHeight="true" outlineLevel="0" collapsed="false">
      <c r="A1077" s="109" t="s">
        <v>6352</v>
      </c>
      <c r="B1077" s="108" t="s">
        <v>4087</v>
      </c>
      <c r="C1077" s="108" t="s">
        <v>68</v>
      </c>
      <c r="D1077" s="109" t="s">
        <v>213</v>
      </c>
      <c r="E1077" s="108" t="s">
        <v>52</v>
      </c>
      <c r="F1077" s="109" t="s">
        <v>4217</v>
      </c>
      <c r="G1077" s="108"/>
    </row>
    <row r="1078" customFormat="false" ht="19.5" hidden="false" customHeight="true" outlineLevel="0" collapsed="false">
      <c r="A1078" s="109" t="s">
        <v>6353</v>
      </c>
      <c r="B1078" s="108" t="s">
        <v>4091</v>
      </c>
      <c r="C1078" s="108" t="s">
        <v>68</v>
      </c>
      <c r="D1078" s="109" t="s">
        <v>56</v>
      </c>
      <c r="E1078" s="108" t="s">
        <v>52</v>
      </c>
      <c r="F1078" s="109" t="s">
        <v>4217</v>
      </c>
      <c r="G1078" s="108"/>
    </row>
    <row r="1079" customFormat="false" ht="19.5" hidden="false" customHeight="true" outlineLevel="0" collapsed="false">
      <c r="A1079" s="109" t="s">
        <v>6354</v>
      </c>
      <c r="B1079" s="108" t="s">
        <v>4093</v>
      </c>
      <c r="C1079" s="108" t="s">
        <v>68</v>
      </c>
      <c r="D1079" s="109" t="s">
        <v>107</v>
      </c>
      <c r="E1079" s="108" t="s">
        <v>52</v>
      </c>
      <c r="F1079" s="109" t="s">
        <v>4217</v>
      </c>
      <c r="G1079" s="108"/>
    </row>
    <row r="1080" customFormat="false" ht="19.5" hidden="false" customHeight="true" outlineLevel="0" collapsed="false">
      <c r="A1080" s="109" t="s">
        <v>6355</v>
      </c>
      <c r="B1080" s="108" t="s">
        <v>4095</v>
      </c>
      <c r="C1080" s="108" t="s">
        <v>50</v>
      </c>
      <c r="D1080" s="109" t="s">
        <v>249</v>
      </c>
      <c r="E1080" s="108" t="s">
        <v>52</v>
      </c>
      <c r="F1080" s="109" t="s">
        <v>4217</v>
      </c>
      <c r="G1080" s="108"/>
    </row>
    <row r="1081" customFormat="false" ht="19.5" hidden="false" customHeight="true" outlineLevel="0" collapsed="false">
      <c r="A1081" s="109" t="s">
        <v>6356</v>
      </c>
      <c r="B1081" s="108" t="s">
        <v>4081</v>
      </c>
      <c r="C1081" s="108" t="s">
        <v>50</v>
      </c>
      <c r="D1081" s="109" t="s">
        <v>1385</v>
      </c>
      <c r="E1081" s="108" t="s">
        <v>52</v>
      </c>
      <c r="F1081" s="109" t="s">
        <v>4217</v>
      </c>
      <c r="G1081" s="108"/>
    </row>
    <row r="1082" customFormat="false" ht="19.5" hidden="false" customHeight="true" outlineLevel="0" collapsed="false">
      <c r="A1082" s="109" t="s">
        <v>6357</v>
      </c>
      <c r="B1082" s="108" t="s">
        <v>6358</v>
      </c>
      <c r="C1082" s="108" t="s">
        <v>50</v>
      </c>
      <c r="D1082" s="109" t="s">
        <v>75</v>
      </c>
      <c r="E1082" s="108" t="s">
        <v>52</v>
      </c>
      <c r="F1082" s="109" t="s">
        <v>4217</v>
      </c>
      <c r="G1082" s="108"/>
    </row>
    <row r="1083" customFormat="false" ht="19.5" hidden="false" customHeight="true" outlineLevel="0" collapsed="false">
      <c r="A1083" s="109" t="s">
        <v>6359</v>
      </c>
      <c r="B1083" s="108" t="s">
        <v>6360</v>
      </c>
      <c r="C1083" s="108" t="s">
        <v>50</v>
      </c>
      <c r="D1083" s="109" t="s">
        <v>213</v>
      </c>
      <c r="E1083" s="108" t="s">
        <v>52</v>
      </c>
      <c r="F1083" s="109" t="s">
        <v>4217</v>
      </c>
      <c r="G1083" s="108"/>
    </row>
    <row r="1084" customFormat="false" ht="19.5" hidden="false" customHeight="true" outlineLevel="0" collapsed="false">
      <c r="A1084" s="109" t="s">
        <v>6361</v>
      </c>
      <c r="B1084" s="108" t="s">
        <v>4735</v>
      </c>
      <c r="C1084" s="108" t="s">
        <v>50</v>
      </c>
      <c r="D1084" s="109" t="s">
        <v>311</v>
      </c>
      <c r="E1084" s="108" t="s">
        <v>52</v>
      </c>
      <c r="F1084" s="109" t="s">
        <v>4217</v>
      </c>
      <c r="G1084" s="108"/>
    </row>
    <row r="1085" customFormat="false" ht="19.5" hidden="false" customHeight="true" outlineLevel="0" collapsed="false">
      <c r="A1085" s="109" t="s">
        <v>6362</v>
      </c>
      <c r="B1085" s="108" t="s">
        <v>4102</v>
      </c>
      <c r="C1085" s="108" t="s">
        <v>68</v>
      </c>
      <c r="D1085" s="109" t="s">
        <v>287</v>
      </c>
      <c r="E1085" s="108" t="s">
        <v>52</v>
      </c>
      <c r="F1085" s="109" t="s">
        <v>4217</v>
      </c>
      <c r="G1085" s="108"/>
    </row>
    <row r="1086" customFormat="false" ht="19.5" hidden="false" customHeight="true" outlineLevel="0" collapsed="false">
      <c r="A1086" s="109" t="s">
        <v>6363</v>
      </c>
      <c r="B1086" s="108" t="s">
        <v>4104</v>
      </c>
      <c r="C1086" s="108" t="s">
        <v>50</v>
      </c>
      <c r="D1086" s="109" t="s">
        <v>168</v>
      </c>
      <c r="E1086" s="108" t="s">
        <v>52</v>
      </c>
      <c r="F1086" s="109" t="s">
        <v>4217</v>
      </c>
      <c r="G1086" s="108"/>
    </row>
    <row r="1087" customFormat="false" ht="19.5" hidden="false" customHeight="true" outlineLevel="0" collapsed="false">
      <c r="A1087" s="109" t="s">
        <v>6364</v>
      </c>
      <c r="B1087" s="108" t="s">
        <v>6365</v>
      </c>
      <c r="C1087" s="108" t="s">
        <v>68</v>
      </c>
      <c r="D1087" s="109" t="s">
        <v>440</v>
      </c>
      <c r="E1087" s="108" t="s">
        <v>52</v>
      </c>
      <c r="F1087" s="109" t="s">
        <v>4217</v>
      </c>
      <c r="G1087" s="108"/>
    </row>
    <row r="1088" customFormat="false" ht="19.5" hidden="false" customHeight="true" outlineLevel="0" collapsed="false">
      <c r="A1088" s="109" t="s">
        <v>6366</v>
      </c>
      <c r="B1088" s="108" t="s">
        <v>6367</v>
      </c>
      <c r="C1088" s="108" t="s">
        <v>68</v>
      </c>
      <c r="D1088" s="109" t="s">
        <v>69</v>
      </c>
      <c r="E1088" s="108" t="s">
        <v>52</v>
      </c>
      <c r="F1088" s="109" t="s">
        <v>4217</v>
      </c>
      <c r="G1088" s="108"/>
    </row>
    <row r="1089" customFormat="false" ht="19.5" hidden="false" customHeight="true" outlineLevel="0" collapsed="false">
      <c r="A1089" s="109" t="s">
        <v>6368</v>
      </c>
      <c r="B1089" s="108" t="s">
        <v>6369</v>
      </c>
      <c r="C1089" s="108" t="s">
        <v>50</v>
      </c>
      <c r="D1089" s="109" t="s">
        <v>69</v>
      </c>
      <c r="E1089" s="108" t="s">
        <v>52</v>
      </c>
      <c r="F1089" s="109" t="s">
        <v>4217</v>
      </c>
      <c r="G1089" s="108"/>
    </row>
    <row r="1090" customFormat="false" ht="19.5" hidden="false" customHeight="true" outlineLevel="0" collapsed="false">
      <c r="A1090" s="109" t="s">
        <v>6370</v>
      </c>
      <c r="B1090" s="108" t="s">
        <v>6371</v>
      </c>
      <c r="C1090" s="108" t="s">
        <v>50</v>
      </c>
      <c r="D1090" s="109" t="s">
        <v>107</v>
      </c>
      <c r="E1090" s="108" t="s">
        <v>52</v>
      </c>
      <c r="F1090" s="109" t="s">
        <v>4217</v>
      </c>
      <c r="G1090" s="108"/>
    </row>
    <row r="1091" customFormat="false" ht="19.5" hidden="false" customHeight="true" outlineLevel="0" collapsed="false">
      <c r="A1091" s="109" t="s">
        <v>6372</v>
      </c>
      <c r="B1091" s="108" t="s">
        <v>6373</v>
      </c>
      <c r="C1091" s="108" t="s">
        <v>50</v>
      </c>
      <c r="D1091" s="109" t="s">
        <v>467</v>
      </c>
      <c r="E1091" s="108" t="s">
        <v>52</v>
      </c>
      <c r="F1091" s="109" t="s">
        <v>4217</v>
      </c>
      <c r="G1091" s="108"/>
    </row>
    <row r="1092" customFormat="false" ht="19.5" hidden="false" customHeight="true" outlineLevel="0" collapsed="false">
      <c r="A1092" s="109" t="s">
        <v>6374</v>
      </c>
      <c r="B1092" s="108" t="s">
        <v>6375</v>
      </c>
      <c r="C1092" s="108" t="s">
        <v>50</v>
      </c>
      <c r="D1092" s="109" t="s">
        <v>229</v>
      </c>
      <c r="E1092" s="108" t="s">
        <v>52</v>
      </c>
      <c r="F1092" s="109" t="s">
        <v>4217</v>
      </c>
      <c r="G1092" s="108"/>
    </row>
    <row r="1093" customFormat="false" ht="19.5" hidden="false" customHeight="true" outlineLevel="0" collapsed="false">
      <c r="A1093" s="109" t="s">
        <v>6376</v>
      </c>
      <c r="B1093" s="108" t="s">
        <v>6377</v>
      </c>
      <c r="C1093" s="108" t="s">
        <v>50</v>
      </c>
      <c r="D1093" s="109" t="s">
        <v>563</v>
      </c>
      <c r="E1093" s="108" t="s">
        <v>52</v>
      </c>
      <c r="F1093" s="109" t="s">
        <v>4217</v>
      </c>
      <c r="G1093" s="108"/>
    </row>
    <row r="1094" customFormat="false" ht="19.5" hidden="false" customHeight="true" outlineLevel="0" collapsed="false">
      <c r="A1094" s="109" t="s">
        <v>6378</v>
      </c>
      <c r="B1094" s="108" t="s">
        <v>6379</v>
      </c>
      <c r="C1094" s="108" t="s">
        <v>50</v>
      </c>
      <c r="D1094" s="109" t="s">
        <v>732</v>
      </c>
      <c r="E1094" s="108" t="s">
        <v>52</v>
      </c>
      <c r="F1094" s="109" t="s">
        <v>4217</v>
      </c>
      <c r="G1094" s="108"/>
    </row>
    <row r="1095" customFormat="false" ht="19.5" hidden="false" customHeight="true" outlineLevel="0" collapsed="false">
      <c r="A1095" s="109" t="s">
        <v>6380</v>
      </c>
      <c r="B1095" s="108" t="s">
        <v>5955</v>
      </c>
      <c r="C1095" s="108" t="s">
        <v>50</v>
      </c>
      <c r="D1095" s="109" t="s">
        <v>229</v>
      </c>
      <c r="E1095" s="108" t="s">
        <v>52</v>
      </c>
      <c r="F1095" s="109" t="s">
        <v>4217</v>
      </c>
      <c r="G1095" s="108"/>
    </row>
    <row r="1096" customFormat="false" ht="19.5" hidden="false" customHeight="true" outlineLevel="0" collapsed="false">
      <c r="A1096" s="109" t="s">
        <v>6381</v>
      </c>
      <c r="B1096" s="108" t="s">
        <v>6382</v>
      </c>
      <c r="C1096" s="108" t="s">
        <v>50</v>
      </c>
      <c r="D1096" s="109" t="s">
        <v>264</v>
      </c>
      <c r="E1096" s="108" t="s">
        <v>52</v>
      </c>
      <c r="F1096" s="109" t="s">
        <v>4217</v>
      </c>
      <c r="G1096" s="108"/>
    </row>
    <row r="1097" customFormat="false" ht="19.5" hidden="false" customHeight="true" outlineLevel="0" collapsed="false">
      <c r="A1097" s="109" t="s">
        <v>6383</v>
      </c>
      <c r="B1097" s="108" t="s">
        <v>6384</v>
      </c>
      <c r="C1097" s="108" t="s">
        <v>50</v>
      </c>
      <c r="D1097" s="109" t="s">
        <v>162</v>
      </c>
      <c r="E1097" s="108" t="s">
        <v>52</v>
      </c>
      <c r="F1097" s="109" t="s">
        <v>4217</v>
      </c>
      <c r="G1097" s="108"/>
    </row>
    <row r="1098" customFormat="false" ht="19.5" hidden="false" customHeight="true" outlineLevel="0" collapsed="false">
      <c r="A1098" s="109" t="s">
        <v>6385</v>
      </c>
      <c r="B1098" s="108" t="s">
        <v>6386</v>
      </c>
      <c r="C1098" s="108" t="s">
        <v>50</v>
      </c>
      <c r="D1098" s="109" t="s">
        <v>654</v>
      </c>
      <c r="E1098" s="108" t="s">
        <v>52</v>
      </c>
      <c r="F1098" s="109" t="s">
        <v>4217</v>
      </c>
      <c r="G1098" s="108"/>
    </row>
    <row r="1099" customFormat="false" ht="19.5" hidden="false" customHeight="true" outlineLevel="0" collapsed="false">
      <c r="A1099" s="109" t="s">
        <v>6387</v>
      </c>
      <c r="B1099" s="108" t="s">
        <v>6388</v>
      </c>
      <c r="C1099" s="108" t="s">
        <v>68</v>
      </c>
      <c r="D1099" s="109" t="s">
        <v>75</v>
      </c>
      <c r="E1099" s="108" t="s">
        <v>52</v>
      </c>
      <c r="F1099" s="109" t="s">
        <v>4217</v>
      </c>
      <c r="G1099" s="108"/>
    </row>
    <row r="1100" customFormat="false" ht="19.5" hidden="false" customHeight="true" outlineLevel="0" collapsed="false">
      <c r="A1100" s="109" t="s">
        <v>6389</v>
      </c>
      <c r="B1100" s="108" t="s">
        <v>6390</v>
      </c>
      <c r="C1100" s="108" t="s">
        <v>50</v>
      </c>
      <c r="D1100" s="109" t="s">
        <v>412</v>
      </c>
      <c r="E1100" s="108" t="s">
        <v>52</v>
      </c>
      <c r="F1100" s="109" t="s">
        <v>4217</v>
      </c>
      <c r="G1100" s="108"/>
    </row>
    <row r="1101" customFormat="false" ht="19.5" hidden="false" customHeight="true" outlineLevel="0" collapsed="false">
      <c r="A1101" s="109" t="s">
        <v>6391</v>
      </c>
      <c r="B1101" s="108" t="s">
        <v>6392</v>
      </c>
      <c r="C1101" s="108" t="s">
        <v>50</v>
      </c>
      <c r="D1101" s="109" t="s">
        <v>75</v>
      </c>
      <c r="E1101" s="108" t="s">
        <v>52</v>
      </c>
      <c r="F1101" s="109" t="s">
        <v>4217</v>
      </c>
      <c r="G1101" s="108"/>
    </row>
    <row r="1102" customFormat="false" ht="19.5" hidden="false" customHeight="true" outlineLevel="0" collapsed="false">
      <c r="A1102" s="109" t="s">
        <v>6393</v>
      </c>
      <c r="B1102" s="108" t="s">
        <v>6394</v>
      </c>
      <c r="C1102" s="108" t="s">
        <v>50</v>
      </c>
      <c r="D1102" s="109" t="s">
        <v>175</v>
      </c>
      <c r="E1102" s="108" t="s">
        <v>52</v>
      </c>
      <c r="F1102" s="109" t="s">
        <v>4217</v>
      </c>
      <c r="G1102" s="108"/>
    </row>
    <row r="1103" customFormat="false" ht="19.5" hidden="false" customHeight="true" outlineLevel="0" collapsed="false">
      <c r="A1103" s="109" t="s">
        <v>6395</v>
      </c>
      <c r="B1103" s="108" t="s">
        <v>6396</v>
      </c>
      <c r="C1103" s="108" t="s">
        <v>50</v>
      </c>
      <c r="D1103" s="109" t="s">
        <v>318</v>
      </c>
      <c r="E1103" s="108" t="s">
        <v>52</v>
      </c>
      <c r="F1103" s="109" t="s">
        <v>4217</v>
      </c>
      <c r="G1103" s="108"/>
    </row>
    <row r="1104" customFormat="false" ht="19.5" hidden="false" customHeight="true" outlineLevel="0" collapsed="false">
      <c r="A1104" s="109" t="s">
        <v>6397</v>
      </c>
      <c r="B1104" s="108" t="s">
        <v>6398</v>
      </c>
      <c r="C1104" s="108" t="s">
        <v>50</v>
      </c>
      <c r="D1104" s="109" t="s">
        <v>598</v>
      </c>
      <c r="E1104" s="108" t="s">
        <v>52</v>
      </c>
      <c r="F1104" s="109" t="s">
        <v>4217</v>
      </c>
      <c r="G1104" s="108"/>
    </row>
    <row r="1105" customFormat="false" ht="19.5" hidden="false" customHeight="true" outlineLevel="0" collapsed="false">
      <c r="A1105" s="109" t="s">
        <v>6399</v>
      </c>
      <c r="B1105" s="108" t="s">
        <v>6400</v>
      </c>
      <c r="C1105" s="108" t="s">
        <v>50</v>
      </c>
      <c r="D1105" s="109" t="s">
        <v>1308</v>
      </c>
      <c r="E1105" s="108" t="s">
        <v>52</v>
      </c>
      <c r="F1105" s="109" t="s">
        <v>4217</v>
      </c>
      <c r="G1105" s="108"/>
    </row>
    <row r="1106" customFormat="false" ht="19.5" hidden="false" customHeight="true" outlineLevel="0" collapsed="false">
      <c r="A1106" s="109" t="s">
        <v>6401</v>
      </c>
      <c r="B1106" s="108" t="s">
        <v>6402</v>
      </c>
      <c r="C1106" s="108" t="s">
        <v>50</v>
      </c>
      <c r="D1106" s="109" t="s">
        <v>252</v>
      </c>
      <c r="E1106" s="108" t="s">
        <v>52</v>
      </c>
      <c r="F1106" s="109" t="s">
        <v>4217</v>
      </c>
      <c r="G1106" s="108"/>
    </row>
    <row r="1107" customFormat="false" ht="19.5" hidden="false" customHeight="true" outlineLevel="0" collapsed="false">
      <c r="A1107" s="109" t="s">
        <v>6403</v>
      </c>
      <c r="B1107" s="108" t="s">
        <v>6404</v>
      </c>
      <c r="C1107" s="108" t="s">
        <v>50</v>
      </c>
      <c r="D1107" s="109" t="s">
        <v>75</v>
      </c>
      <c r="E1107" s="108" t="s">
        <v>52</v>
      </c>
      <c r="F1107" s="109" t="s">
        <v>4217</v>
      </c>
      <c r="G1107" s="108"/>
    </row>
    <row r="1108" customFormat="false" ht="19.5" hidden="false" customHeight="true" outlineLevel="0" collapsed="false">
      <c r="A1108" s="109" t="s">
        <v>6405</v>
      </c>
      <c r="B1108" s="108" t="s">
        <v>6406</v>
      </c>
      <c r="C1108" s="108" t="s">
        <v>50</v>
      </c>
      <c r="D1108" s="109" t="s">
        <v>115</v>
      </c>
      <c r="E1108" s="108" t="s">
        <v>52</v>
      </c>
      <c r="F1108" s="109" t="s">
        <v>4217</v>
      </c>
      <c r="G1108" s="108"/>
    </row>
    <row r="1109" customFormat="false" ht="19.5" hidden="false" customHeight="true" outlineLevel="0" collapsed="false">
      <c r="A1109" s="109" t="s">
        <v>6407</v>
      </c>
      <c r="B1109" s="108" t="s">
        <v>6408</v>
      </c>
      <c r="C1109" s="108" t="s">
        <v>50</v>
      </c>
      <c r="D1109" s="109" t="s">
        <v>311</v>
      </c>
      <c r="E1109" s="108" t="s">
        <v>52</v>
      </c>
      <c r="F1109" s="109" t="s">
        <v>4217</v>
      </c>
      <c r="G1109" s="108"/>
    </row>
    <row r="1110" customFormat="false" ht="19.5" hidden="false" customHeight="true" outlineLevel="0" collapsed="false">
      <c r="A1110" s="109" t="s">
        <v>6409</v>
      </c>
      <c r="B1110" s="108" t="s">
        <v>6410</v>
      </c>
      <c r="C1110" s="108" t="s">
        <v>50</v>
      </c>
      <c r="D1110" s="109" t="s">
        <v>654</v>
      </c>
      <c r="E1110" s="108" t="s">
        <v>52</v>
      </c>
      <c r="F1110" s="109" t="s">
        <v>4217</v>
      </c>
      <c r="G1110" s="108"/>
    </row>
    <row r="1111" customFormat="false" ht="19.5" hidden="false" customHeight="true" outlineLevel="0" collapsed="false">
      <c r="A1111" s="109" t="s">
        <v>6411</v>
      </c>
      <c r="B1111" s="108" t="s">
        <v>6412</v>
      </c>
      <c r="C1111" s="108" t="s">
        <v>68</v>
      </c>
      <c r="D1111" s="109" t="s">
        <v>65</v>
      </c>
      <c r="E1111" s="108" t="s">
        <v>52</v>
      </c>
      <c r="F1111" s="109" t="s">
        <v>4217</v>
      </c>
      <c r="G1111" s="108"/>
    </row>
    <row r="1112" customFormat="false" ht="19.5" hidden="false" customHeight="true" outlineLevel="0" collapsed="false">
      <c r="A1112" s="109" t="s">
        <v>6413</v>
      </c>
      <c r="B1112" s="108" t="s">
        <v>6414</v>
      </c>
      <c r="C1112" s="108" t="s">
        <v>68</v>
      </c>
      <c r="D1112" s="109" t="s">
        <v>554</v>
      </c>
      <c r="E1112" s="108" t="s">
        <v>52</v>
      </c>
      <c r="F1112" s="109" t="s">
        <v>4217</v>
      </c>
      <c r="G1112" s="108"/>
    </row>
    <row r="1113" customFormat="false" ht="19.5" hidden="false" customHeight="true" outlineLevel="0" collapsed="false">
      <c r="A1113" s="109" t="s">
        <v>6415</v>
      </c>
      <c r="B1113" s="108" t="s">
        <v>6416</v>
      </c>
      <c r="C1113" s="108" t="s">
        <v>50</v>
      </c>
      <c r="D1113" s="109" t="s">
        <v>249</v>
      </c>
      <c r="E1113" s="108" t="s">
        <v>52</v>
      </c>
      <c r="F1113" s="109" t="s">
        <v>4217</v>
      </c>
      <c r="G1113" s="108"/>
    </row>
    <row r="1114" customFormat="false" ht="19.5" hidden="false" customHeight="true" outlineLevel="0" collapsed="false">
      <c r="A1114" s="109" t="s">
        <v>6417</v>
      </c>
      <c r="B1114" s="108" t="s">
        <v>6418</v>
      </c>
      <c r="C1114" s="108" t="s">
        <v>50</v>
      </c>
      <c r="D1114" s="109" t="s">
        <v>78</v>
      </c>
      <c r="E1114" s="108" t="s">
        <v>52</v>
      </c>
      <c r="F1114" s="109" t="s">
        <v>4217</v>
      </c>
      <c r="G1114" s="108"/>
    </row>
    <row r="1115" customFormat="false" ht="19.5" hidden="false" customHeight="true" outlineLevel="0" collapsed="false">
      <c r="A1115" s="109" t="s">
        <v>6419</v>
      </c>
      <c r="B1115" s="108" t="s">
        <v>6420</v>
      </c>
      <c r="C1115" s="108" t="s">
        <v>50</v>
      </c>
      <c r="D1115" s="109" t="s">
        <v>395</v>
      </c>
      <c r="E1115" s="108" t="s">
        <v>52</v>
      </c>
      <c r="F1115" s="109" t="s">
        <v>4217</v>
      </c>
      <c r="G1115" s="108"/>
    </row>
    <row r="1116" customFormat="false" ht="19.5" hidden="false" customHeight="true" outlineLevel="0" collapsed="false">
      <c r="A1116" s="109" t="s">
        <v>6421</v>
      </c>
      <c r="B1116" s="108" t="s">
        <v>6422</v>
      </c>
      <c r="C1116" s="108" t="s">
        <v>50</v>
      </c>
      <c r="D1116" s="109" t="s">
        <v>395</v>
      </c>
      <c r="E1116" s="108" t="s">
        <v>52</v>
      </c>
      <c r="F1116" s="109" t="s">
        <v>4217</v>
      </c>
      <c r="G1116" s="108"/>
    </row>
    <row r="1117" customFormat="false" ht="19.5" hidden="false" customHeight="true" outlineLevel="0" collapsed="false">
      <c r="A1117" s="109" t="s">
        <v>6423</v>
      </c>
      <c r="B1117" s="108" t="s">
        <v>6424</v>
      </c>
      <c r="C1117" s="108" t="s">
        <v>50</v>
      </c>
      <c r="D1117" s="109" t="s">
        <v>443</v>
      </c>
      <c r="E1117" s="108" t="s">
        <v>52</v>
      </c>
      <c r="F1117" s="109" t="s">
        <v>4217</v>
      </c>
      <c r="G1117" s="108"/>
    </row>
    <row r="1118" customFormat="false" ht="19.5" hidden="false" customHeight="true" outlineLevel="0" collapsed="false">
      <c r="A1118" s="109" t="s">
        <v>6425</v>
      </c>
      <c r="B1118" s="108" t="s">
        <v>6426</v>
      </c>
      <c r="C1118" s="108" t="s">
        <v>50</v>
      </c>
      <c r="D1118" s="109" t="s">
        <v>318</v>
      </c>
      <c r="E1118" s="108" t="s">
        <v>52</v>
      </c>
      <c r="F1118" s="109" t="s">
        <v>4217</v>
      </c>
      <c r="G1118" s="108"/>
    </row>
    <row r="1119" customFormat="false" ht="19.5" hidden="false" customHeight="true" outlineLevel="0" collapsed="false">
      <c r="A1119" s="109" t="s">
        <v>6427</v>
      </c>
      <c r="B1119" s="108" t="s">
        <v>6428</v>
      </c>
      <c r="C1119" s="108" t="s">
        <v>50</v>
      </c>
      <c r="D1119" s="109" t="s">
        <v>249</v>
      </c>
      <c r="E1119" s="108" t="s">
        <v>52</v>
      </c>
      <c r="F1119" s="109" t="s">
        <v>4217</v>
      </c>
      <c r="G1119" s="108"/>
    </row>
    <row r="1120" customFormat="false" ht="19.5" hidden="false" customHeight="true" outlineLevel="0" collapsed="false">
      <c r="A1120" s="109" t="s">
        <v>6429</v>
      </c>
      <c r="B1120" s="108" t="s">
        <v>6430</v>
      </c>
      <c r="C1120" s="108" t="s">
        <v>50</v>
      </c>
      <c r="D1120" s="109" t="s">
        <v>229</v>
      </c>
      <c r="E1120" s="108" t="s">
        <v>52</v>
      </c>
      <c r="F1120" s="109" t="s">
        <v>4217</v>
      </c>
      <c r="G1120" s="108"/>
    </row>
    <row r="1121" customFormat="false" ht="19.5" hidden="false" customHeight="true" outlineLevel="0" collapsed="false">
      <c r="A1121" s="109" t="s">
        <v>6431</v>
      </c>
      <c r="B1121" s="108" t="s">
        <v>6432</v>
      </c>
      <c r="C1121" s="108" t="s">
        <v>50</v>
      </c>
      <c r="D1121" s="109" t="s">
        <v>440</v>
      </c>
      <c r="E1121" s="108" t="s">
        <v>52</v>
      </c>
      <c r="F1121" s="109" t="s">
        <v>4217</v>
      </c>
      <c r="G1121" s="108"/>
    </row>
    <row r="1122" customFormat="false" ht="19.5" hidden="false" customHeight="true" outlineLevel="0" collapsed="false">
      <c r="A1122" s="109" t="s">
        <v>6433</v>
      </c>
      <c r="B1122" s="108" t="s">
        <v>6434</v>
      </c>
      <c r="C1122" s="108" t="s">
        <v>50</v>
      </c>
      <c r="D1122" s="109" t="s">
        <v>732</v>
      </c>
      <c r="E1122" s="108" t="s">
        <v>52</v>
      </c>
      <c r="F1122" s="109" t="s">
        <v>4217</v>
      </c>
      <c r="G1122" s="108"/>
    </row>
    <row r="1123" customFormat="false" ht="19.5" hidden="false" customHeight="true" outlineLevel="0" collapsed="false">
      <c r="A1123" s="109" t="s">
        <v>6435</v>
      </c>
      <c r="B1123" s="108" t="s">
        <v>6436</v>
      </c>
      <c r="C1123" s="108" t="s">
        <v>68</v>
      </c>
      <c r="D1123" s="109" t="s">
        <v>412</v>
      </c>
      <c r="E1123" s="108" t="s">
        <v>52</v>
      </c>
      <c r="F1123" s="109" t="s">
        <v>4217</v>
      </c>
      <c r="G1123" s="108"/>
    </row>
    <row r="1124" customFormat="false" ht="19.5" hidden="false" customHeight="true" outlineLevel="0" collapsed="false">
      <c r="A1124" s="109" t="s">
        <v>6437</v>
      </c>
      <c r="B1124" s="108" t="s">
        <v>6438</v>
      </c>
      <c r="C1124" s="108" t="s">
        <v>50</v>
      </c>
      <c r="D1124" s="109" t="s">
        <v>78</v>
      </c>
      <c r="E1124" s="108" t="s">
        <v>52</v>
      </c>
      <c r="F1124" s="109" t="s">
        <v>4217</v>
      </c>
      <c r="G1124" s="108"/>
    </row>
    <row r="1125" customFormat="false" ht="19.5" hidden="false" customHeight="true" outlineLevel="0" collapsed="false">
      <c r="A1125" s="109" t="s">
        <v>6439</v>
      </c>
      <c r="B1125" s="108" t="s">
        <v>6440</v>
      </c>
      <c r="C1125" s="108" t="s">
        <v>50</v>
      </c>
      <c r="D1125" s="109" t="s">
        <v>464</v>
      </c>
      <c r="E1125" s="108" t="s">
        <v>52</v>
      </c>
      <c r="F1125" s="109" t="s">
        <v>4217</v>
      </c>
      <c r="G1125" s="108"/>
    </row>
    <row r="1126" customFormat="false" ht="19.5" hidden="false" customHeight="true" outlineLevel="0" collapsed="false">
      <c r="A1126" s="109" t="s">
        <v>6441</v>
      </c>
      <c r="B1126" s="108" t="s">
        <v>6442</v>
      </c>
      <c r="C1126" s="108" t="s">
        <v>50</v>
      </c>
      <c r="D1126" s="109" t="s">
        <v>62</v>
      </c>
      <c r="E1126" s="108" t="s">
        <v>52</v>
      </c>
      <c r="F1126" s="109" t="s">
        <v>4217</v>
      </c>
      <c r="G1126" s="108"/>
    </row>
    <row r="1127" customFormat="false" ht="19.5" hidden="false" customHeight="true" outlineLevel="0" collapsed="false">
      <c r="A1127" s="109" t="s">
        <v>6443</v>
      </c>
      <c r="B1127" s="108" t="s">
        <v>6444</v>
      </c>
      <c r="C1127" s="108" t="s">
        <v>50</v>
      </c>
      <c r="D1127" s="109" t="s">
        <v>138</v>
      </c>
      <c r="E1127" s="108" t="s">
        <v>52</v>
      </c>
      <c r="F1127" s="109" t="s">
        <v>4217</v>
      </c>
      <c r="G1127" s="108"/>
    </row>
    <row r="1128" customFormat="false" ht="19.5" hidden="false" customHeight="true" outlineLevel="0" collapsed="false">
      <c r="A1128" s="109" t="s">
        <v>6445</v>
      </c>
      <c r="B1128" s="108" t="s">
        <v>6446</v>
      </c>
      <c r="C1128" s="108" t="s">
        <v>50</v>
      </c>
      <c r="D1128" s="109" t="s">
        <v>6447</v>
      </c>
      <c r="E1128" s="108" t="s">
        <v>52</v>
      </c>
      <c r="F1128" s="109" t="s">
        <v>4217</v>
      </c>
      <c r="G1128" s="108"/>
    </row>
    <row r="1129" customFormat="false" ht="19.5" hidden="false" customHeight="true" outlineLevel="0" collapsed="false">
      <c r="A1129" s="109" t="s">
        <v>6448</v>
      </c>
      <c r="B1129" s="108" t="s">
        <v>6449</v>
      </c>
      <c r="C1129" s="108" t="s">
        <v>50</v>
      </c>
      <c r="D1129" s="109" t="s">
        <v>249</v>
      </c>
      <c r="E1129" s="108" t="s">
        <v>52</v>
      </c>
      <c r="F1129" s="109" t="s">
        <v>4217</v>
      </c>
      <c r="G1129" s="108"/>
    </row>
    <row r="1130" customFormat="false" ht="19.5" hidden="false" customHeight="true" outlineLevel="0" collapsed="false">
      <c r="A1130" s="109" t="s">
        <v>6450</v>
      </c>
      <c r="B1130" s="108" t="s">
        <v>6451</v>
      </c>
      <c r="C1130" s="108" t="s">
        <v>50</v>
      </c>
      <c r="D1130" s="109" t="s">
        <v>125</v>
      </c>
      <c r="E1130" s="108" t="s">
        <v>52</v>
      </c>
      <c r="F1130" s="109" t="s">
        <v>4217</v>
      </c>
      <c r="G1130" s="108"/>
    </row>
    <row r="1131" customFormat="false" ht="19.5" hidden="false" customHeight="true" outlineLevel="0" collapsed="false">
      <c r="A1131" s="109" t="s">
        <v>6452</v>
      </c>
      <c r="B1131" s="108" t="s">
        <v>6453</v>
      </c>
      <c r="C1131" s="108" t="s">
        <v>50</v>
      </c>
      <c r="D1131" s="109" t="s">
        <v>6454</v>
      </c>
      <c r="E1131" s="108" t="s">
        <v>52</v>
      </c>
      <c r="F1131" s="109" t="s">
        <v>4217</v>
      </c>
      <c r="G1131" s="108"/>
    </row>
    <row r="1132" customFormat="false" ht="19.5" hidden="false" customHeight="true" outlineLevel="0" collapsed="false">
      <c r="A1132" s="109" t="s">
        <v>6455</v>
      </c>
      <c r="B1132" s="108" t="s">
        <v>6456</v>
      </c>
      <c r="C1132" s="108" t="s">
        <v>68</v>
      </c>
      <c r="D1132" s="109" t="s">
        <v>311</v>
      </c>
      <c r="E1132" s="108" t="s">
        <v>52</v>
      </c>
      <c r="F1132" s="109" t="s">
        <v>4217</v>
      </c>
      <c r="G1132" s="108"/>
    </row>
    <row r="1133" customFormat="false" ht="19.5" hidden="false" customHeight="true" outlineLevel="0" collapsed="false">
      <c r="A1133" s="109" t="s">
        <v>6457</v>
      </c>
      <c r="B1133" s="108" t="s">
        <v>6458</v>
      </c>
      <c r="C1133" s="108" t="s">
        <v>50</v>
      </c>
      <c r="D1133" s="109" t="s">
        <v>318</v>
      </c>
      <c r="E1133" s="108" t="s">
        <v>52</v>
      </c>
      <c r="F1133" s="109" t="s">
        <v>4217</v>
      </c>
      <c r="G1133" s="108"/>
    </row>
    <row r="1134" customFormat="false" ht="19.5" hidden="false" customHeight="true" outlineLevel="0" collapsed="false">
      <c r="A1134" s="109" t="s">
        <v>6459</v>
      </c>
      <c r="B1134" s="108" t="s">
        <v>6460</v>
      </c>
      <c r="C1134" s="108" t="s">
        <v>68</v>
      </c>
      <c r="D1134" s="109" t="s">
        <v>93</v>
      </c>
      <c r="E1134" s="108" t="s">
        <v>52</v>
      </c>
      <c r="F1134" s="109" t="s">
        <v>4217</v>
      </c>
      <c r="G1134" s="108"/>
    </row>
    <row r="1135" customFormat="false" ht="19.5" hidden="false" customHeight="true" outlineLevel="0" collapsed="false">
      <c r="A1135" s="109" t="s">
        <v>6461</v>
      </c>
      <c r="B1135" s="108" t="s">
        <v>6462</v>
      </c>
      <c r="C1135" s="108" t="s">
        <v>50</v>
      </c>
      <c r="D1135" s="109" t="s">
        <v>162</v>
      </c>
      <c r="E1135" s="108" t="s">
        <v>52</v>
      </c>
      <c r="F1135" s="109" t="s">
        <v>4217</v>
      </c>
      <c r="G1135" s="108"/>
    </row>
    <row r="1136" customFormat="false" ht="19.5" hidden="false" customHeight="true" outlineLevel="0" collapsed="false">
      <c r="A1136" s="109" t="s">
        <v>6463</v>
      </c>
      <c r="B1136" s="108" t="s">
        <v>6464</v>
      </c>
      <c r="C1136" s="108" t="s">
        <v>50</v>
      </c>
      <c r="D1136" s="109" t="s">
        <v>654</v>
      </c>
      <c r="E1136" s="108" t="s">
        <v>52</v>
      </c>
      <c r="F1136" s="109" t="s">
        <v>4217</v>
      </c>
      <c r="G1136" s="108"/>
    </row>
    <row r="1137" customFormat="false" ht="19.5" hidden="false" customHeight="true" outlineLevel="0" collapsed="false">
      <c r="A1137" s="109" t="s">
        <v>6465</v>
      </c>
      <c r="B1137" s="108" t="s">
        <v>6466</v>
      </c>
      <c r="C1137" s="108" t="s">
        <v>50</v>
      </c>
      <c r="D1137" s="109" t="s">
        <v>165</v>
      </c>
      <c r="E1137" s="108" t="s">
        <v>52</v>
      </c>
      <c r="F1137" s="109" t="s">
        <v>4217</v>
      </c>
      <c r="G1137" s="108"/>
    </row>
    <row r="1138" customFormat="false" ht="19.5" hidden="false" customHeight="true" outlineLevel="0" collapsed="false">
      <c r="A1138" s="109" t="s">
        <v>6467</v>
      </c>
      <c r="B1138" s="108" t="s">
        <v>6468</v>
      </c>
      <c r="C1138" s="108" t="s">
        <v>68</v>
      </c>
      <c r="D1138" s="109" t="s">
        <v>213</v>
      </c>
      <c r="E1138" s="108" t="s">
        <v>52</v>
      </c>
      <c r="F1138" s="109" t="s">
        <v>4217</v>
      </c>
      <c r="G1138" s="108"/>
    </row>
    <row r="1139" customFormat="false" ht="19.5" hidden="false" customHeight="true" outlineLevel="0" collapsed="false">
      <c r="A1139" s="109" t="s">
        <v>6469</v>
      </c>
      <c r="B1139" s="108" t="s">
        <v>6470</v>
      </c>
      <c r="C1139" s="108" t="s">
        <v>50</v>
      </c>
      <c r="D1139" s="109" t="s">
        <v>395</v>
      </c>
      <c r="E1139" s="108" t="s">
        <v>52</v>
      </c>
      <c r="F1139" s="109" t="s">
        <v>4217</v>
      </c>
      <c r="G1139" s="108"/>
    </row>
    <row r="1140" customFormat="false" ht="19.5" hidden="false" customHeight="true" outlineLevel="0" collapsed="false">
      <c r="A1140" s="109" t="s">
        <v>6471</v>
      </c>
      <c r="B1140" s="108" t="s">
        <v>6472</v>
      </c>
      <c r="C1140" s="108" t="s">
        <v>50</v>
      </c>
      <c r="D1140" s="109" t="s">
        <v>69</v>
      </c>
      <c r="E1140" s="108" t="s">
        <v>52</v>
      </c>
      <c r="F1140" s="109" t="s">
        <v>4217</v>
      </c>
      <c r="G1140" s="108"/>
    </row>
    <row r="1141" customFormat="false" ht="19.5" hidden="false" customHeight="true" outlineLevel="0" collapsed="false">
      <c r="A1141" s="109" t="s">
        <v>6473</v>
      </c>
      <c r="B1141" s="108" t="s">
        <v>6474</v>
      </c>
      <c r="C1141" s="108" t="s">
        <v>50</v>
      </c>
      <c r="D1141" s="109" t="s">
        <v>412</v>
      </c>
      <c r="E1141" s="108" t="s">
        <v>52</v>
      </c>
      <c r="F1141" s="109" t="s">
        <v>4217</v>
      </c>
      <c r="G1141" s="108"/>
    </row>
    <row r="1142" customFormat="false" ht="19.5" hidden="false" customHeight="true" outlineLevel="0" collapsed="false">
      <c r="A1142" s="109" t="s">
        <v>6475</v>
      </c>
      <c r="B1142" s="108" t="s">
        <v>6476</v>
      </c>
      <c r="C1142" s="108" t="s">
        <v>68</v>
      </c>
      <c r="D1142" s="109" t="s">
        <v>125</v>
      </c>
      <c r="E1142" s="108" t="s">
        <v>52</v>
      </c>
      <c r="F1142" s="109" t="s">
        <v>4217</v>
      </c>
      <c r="G1142" s="108"/>
    </row>
    <row r="1143" customFormat="false" ht="19.5" hidden="false" customHeight="true" outlineLevel="0" collapsed="false">
      <c r="A1143" s="109" t="s">
        <v>6477</v>
      </c>
      <c r="B1143" s="108" t="s">
        <v>6478</v>
      </c>
      <c r="C1143" s="108" t="s">
        <v>68</v>
      </c>
      <c r="D1143" s="109" t="s">
        <v>654</v>
      </c>
      <c r="E1143" s="108" t="s">
        <v>52</v>
      </c>
      <c r="F1143" s="109" t="s">
        <v>4217</v>
      </c>
      <c r="G1143" s="108"/>
    </row>
    <row r="1144" customFormat="false" ht="19.5" hidden="false" customHeight="true" outlineLevel="0" collapsed="false">
      <c r="A1144" s="109" t="s">
        <v>6479</v>
      </c>
      <c r="B1144" s="108" t="s">
        <v>6480</v>
      </c>
      <c r="C1144" s="108" t="s">
        <v>68</v>
      </c>
      <c r="D1144" s="109" t="s">
        <v>107</v>
      </c>
      <c r="E1144" s="108" t="s">
        <v>52</v>
      </c>
      <c r="F1144" s="109" t="s">
        <v>4217</v>
      </c>
      <c r="G1144" s="108"/>
    </row>
    <row r="1145" customFormat="false" ht="19.5" hidden="false" customHeight="true" outlineLevel="0" collapsed="false">
      <c r="A1145" s="109" t="s">
        <v>6481</v>
      </c>
      <c r="B1145" s="108" t="s">
        <v>6482</v>
      </c>
      <c r="C1145" s="108" t="s">
        <v>50</v>
      </c>
      <c r="D1145" s="109" t="s">
        <v>417</v>
      </c>
      <c r="E1145" s="108" t="s">
        <v>52</v>
      </c>
      <c r="F1145" s="109" t="s">
        <v>4217</v>
      </c>
      <c r="G1145" s="108"/>
    </row>
    <row r="1146" customFormat="false" ht="19.5" hidden="false" customHeight="true" outlineLevel="0" collapsed="false">
      <c r="A1146" s="109" t="s">
        <v>6483</v>
      </c>
      <c r="B1146" s="108" t="s">
        <v>6484</v>
      </c>
      <c r="C1146" s="108" t="s">
        <v>68</v>
      </c>
      <c r="D1146" s="109" t="s">
        <v>101</v>
      </c>
      <c r="E1146" s="108" t="s">
        <v>52</v>
      </c>
      <c r="F1146" s="109" t="s">
        <v>4217</v>
      </c>
      <c r="G1146" s="108"/>
    </row>
    <row r="1147" customFormat="false" ht="19.5" hidden="false" customHeight="true" outlineLevel="0" collapsed="false">
      <c r="A1147" s="109" t="s">
        <v>6485</v>
      </c>
      <c r="B1147" s="108" t="s">
        <v>6486</v>
      </c>
      <c r="C1147" s="108" t="s">
        <v>68</v>
      </c>
      <c r="D1147" s="109" t="s">
        <v>395</v>
      </c>
      <c r="E1147" s="108" t="s">
        <v>52</v>
      </c>
      <c r="F1147" s="109" t="s">
        <v>4217</v>
      </c>
      <c r="G1147" s="108"/>
    </row>
    <row r="1148" customFormat="false" ht="19.5" hidden="false" customHeight="true" outlineLevel="0" collapsed="false">
      <c r="A1148" s="109" t="s">
        <v>6487</v>
      </c>
      <c r="B1148" s="108" t="s">
        <v>6488</v>
      </c>
      <c r="C1148" s="108" t="s">
        <v>50</v>
      </c>
      <c r="D1148" s="109" t="s">
        <v>90</v>
      </c>
      <c r="E1148" s="108" t="s">
        <v>52</v>
      </c>
      <c r="F1148" s="109" t="s">
        <v>4217</v>
      </c>
      <c r="G1148" s="108"/>
    </row>
    <row r="1149" customFormat="false" ht="19.5" hidden="false" customHeight="true" outlineLevel="0" collapsed="false">
      <c r="A1149" s="109" t="s">
        <v>6489</v>
      </c>
      <c r="B1149" s="108" t="s">
        <v>6490</v>
      </c>
      <c r="C1149" s="108" t="s">
        <v>68</v>
      </c>
      <c r="D1149" s="109" t="s">
        <v>670</v>
      </c>
      <c r="E1149" s="108" t="s">
        <v>52</v>
      </c>
      <c r="F1149" s="109" t="s">
        <v>4217</v>
      </c>
      <c r="G1149" s="108"/>
    </row>
    <row r="1150" customFormat="false" ht="19.5" hidden="false" customHeight="true" outlineLevel="0" collapsed="false">
      <c r="A1150" s="109" t="s">
        <v>6491</v>
      </c>
      <c r="B1150" s="108" t="s">
        <v>6492</v>
      </c>
      <c r="C1150" s="108" t="s">
        <v>50</v>
      </c>
      <c r="D1150" s="109" t="s">
        <v>732</v>
      </c>
      <c r="E1150" s="108" t="s">
        <v>52</v>
      </c>
      <c r="F1150" s="109" t="s">
        <v>4217</v>
      </c>
      <c r="G1150" s="108"/>
    </row>
    <row r="1151" customFormat="false" ht="19.5" hidden="false" customHeight="true" outlineLevel="0" collapsed="false">
      <c r="A1151" s="109" t="s">
        <v>6493</v>
      </c>
      <c r="B1151" s="108" t="s">
        <v>6494</v>
      </c>
      <c r="C1151" s="108" t="s">
        <v>68</v>
      </c>
      <c r="D1151" s="109" t="s">
        <v>229</v>
      </c>
      <c r="E1151" s="108" t="s">
        <v>52</v>
      </c>
      <c r="F1151" s="109" t="s">
        <v>4217</v>
      </c>
      <c r="G1151" s="108"/>
    </row>
    <row r="1152" customFormat="false" ht="19.5" hidden="false" customHeight="true" outlineLevel="0" collapsed="false">
      <c r="A1152" s="109" t="s">
        <v>6495</v>
      </c>
      <c r="B1152" s="108" t="s">
        <v>6496</v>
      </c>
      <c r="C1152" s="108" t="s">
        <v>50</v>
      </c>
      <c r="D1152" s="109" t="s">
        <v>213</v>
      </c>
      <c r="E1152" s="108" t="s">
        <v>52</v>
      </c>
      <c r="F1152" s="109" t="s">
        <v>4217</v>
      </c>
      <c r="G1152" s="108"/>
    </row>
    <row r="1153" customFormat="false" ht="19.5" hidden="false" customHeight="true" outlineLevel="0" collapsed="false">
      <c r="A1153" s="109" t="s">
        <v>6497</v>
      </c>
      <c r="B1153" s="108" t="s">
        <v>6498</v>
      </c>
      <c r="C1153" s="108" t="s">
        <v>50</v>
      </c>
      <c r="D1153" s="109" t="s">
        <v>59</v>
      </c>
      <c r="E1153" s="108" t="s">
        <v>52</v>
      </c>
      <c r="F1153" s="109" t="s">
        <v>4217</v>
      </c>
      <c r="G1153" s="108"/>
    </row>
    <row r="1154" customFormat="false" ht="19.5" hidden="false" customHeight="true" outlineLevel="0" collapsed="false">
      <c r="A1154" s="109" t="s">
        <v>6499</v>
      </c>
      <c r="B1154" s="108" t="s">
        <v>6500</v>
      </c>
      <c r="C1154" s="108" t="s">
        <v>68</v>
      </c>
      <c r="D1154" s="109" t="s">
        <v>90</v>
      </c>
      <c r="E1154" s="108" t="s">
        <v>52</v>
      </c>
      <c r="F1154" s="109" t="s">
        <v>4217</v>
      </c>
      <c r="G1154" s="108"/>
    </row>
    <row r="1155" customFormat="false" ht="19.5" hidden="false" customHeight="true" outlineLevel="0" collapsed="false">
      <c r="A1155" s="109" t="s">
        <v>6501</v>
      </c>
      <c r="B1155" s="108" t="s">
        <v>6502</v>
      </c>
      <c r="C1155" s="108" t="s">
        <v>50</v>
      </c>
      <c r="D1155" s="109" t="s">
        <v>515</v>
      </c>
      <c r="E1155" s="108" t="s">
        <v>52</v>
      </c>
      <c r="F1155" s="109" t="s">
        <v>4217</v>
      </c>
      <c r="G1155" s="108"/>
    </row>
    <row r="1156" customFormat="false" ht="19.5" hidden="false" customHeight="true" outlineLevel="0" collapsed="false">
      <c r="A1156" s="109" t="s">
        <v>6503</v>
      </c>
      <c r="B1156" s="108" t="s">
        <v>6504</v>
      </c>
      <c r="C1156" s="108" t="s">
        <v>50</v>
      </c>
      <c r="D1156" s="109" t="s">
        <v>130</v>
      </c>
      <c r="E1156" s="108" t="s">
        <v>52</v>
      </c>
      <c r="F1156" s="109" t="s">
        <v>4217</v>
      </c>
      <c r="G1156" s="108"/>
    </row>
    <row r="1157" customFormat="false" ht="19.5" hidden="false" customHeight="true" outlineLevel="0" collapsed="false">
      <c r="A1157" s="109" t="s">
        <v>6505</v>
      </c>
      <c r="B1157" s="108" t="s">
        <v>6506</v>
      </c>
      <c r="C1157" s="108" t="s">
        <v>50</v>
      </c>
      <c r="D1157" s="109" t="s">
        <v>101</v>
      </c>
      <c r="E1157" s="108" t="s">
        <v>52</v>
      </c>
      <c r="F1157" s="109" t="s">
        <v>4217</v>
      </c>
      <c r="G1157" s="108"/>
    </row>
    <row r="1158" customFormat="false" ht="19.5" hidden="false" customHeight="true" outlineLevel="0" collapsed="false">
      <c r="A1158" s="109" t="s">
        <v>6507</v>
      </c>
      <c r="B1158" s="108" t="s">
        <v>6508</v>
      </c>
      <c r="C1158" s="108" t="s">
        <v>50</v>
      </c>
      <c r="D1158" s="109" t="s">
        <v>175</v>
      </c>
      <c r="E1158" s="108" t="s">
        <v>52</v>
      </c>
      <c r="F1158" s="109" t="s">
        <v>4217</v>
      </c>
      <c r="G1158" s="108"/>
    </row>
    <row r="1159" customFormat="false" ht="19.5" hidden="false" customHeight="true" outlineLevel="0" collapsed="false">
      <c r="A1159" s="109" t="s">
        <v>6509</v>
      </c>
      <c r="B1159" s="108" t="s">
        <v>6510</v>
      </c>
      <c r="C1159" s="108" t="s">
        <v>50</v>
      </c>
      <c r="D1159" s="109" t="s">
        <v>598</v>
      </c>
      <c r="E1159" s="108" t="s">
        <v>52</v>
      </c>
      <c r="F1159" s="109" t="s">
        <v>4217</v>
      </c>
      <c r="G1159" s="108"/>
    </row>
    <row r="1160" customFormat="false" ht="19.5" hidden="false" customHeight="true" outlineLevel="0" collapsed="false">
      <c r="A1160" s="109" t="s">
        <v>6511</v>
      </c>
      <c r="B1160" s="108" t="s">
        <v>6512</v>
      </c>
      <c r="C1160" s="108" t="s">
        <v>50</v>
      </c>
      <c r="D1160" s="109" t="s">
        <v>395</v>
      </c>
      <c r="E1160" s="108" t="s">
        <v>52</v>
      </c>
      <c r="F1160" s="109" t="s">
        <v>4217</v>
      </c>
      <c r="G1160" s="108"/>
    </row>
    <row r="1161" customFormat="false" ht="19.5" hidden="false" customHeight="true" outlineLevel="0" collapsed="false">
      <c r="A1161" s="109" t="s">
        <v>6513</v>
      </c>
      <c r="B1161" s="108" t="s">
        <v>6514</v>
      </c>
      <c r="C1161" s="108" t="s">
        <v>68</v>
      </c>
      <c r="D1161" s="109" t="s">
        <v>311</v>
      </c>
      <c r="E1161" s="108" t="s">
        <v>52</v>
      </c>
      <c r="F1161" s="109" t="s">
        <v>4217</v>
      </c>
      <c r="G1161" s="108"/>
    </row>
    <row r="1162" customFormat="false" ht="19.5" hidden="false" customHeight="true" outlineLevel="0" collapsed="false">
      <c r="A1162" s="109" t="s">
        <v>6515</v>
      </c>
      <c r="B1162" s="108" t="s">
        <v>6516</v>
      </c>
      <c r="C1162" s="108" t="s">
        <v>68</v>
      </c>
      <c r="D1162" s="109" t="s">
        <v>515</v>
      </c>
      <c r="E1162" s="108" t="s">
        <v>52</v>
      </c>
      <c r="F1162" s="109" t="s">
        <v>4217</v>
      </c>
      <c r="G1162" s="108"/>
    </row>
    <row r="1163" customFormat="false" ht="19.5" hidden="false" customHeight="true" outlineLevel="0" collapsed="false">
      <c r="A1163" s="109" t="s">
        <v>6517</v>
      </c>
      <c r="B1163" s="108" t="s">
        <v>6518</v>
      </c>
      <c r="C1163" s="108" t="s">
        <v>50</v>
      </c>
      <c r="D1163" s="109" t="s">
        <v>75</v>
      </c>
      <c r="E1163" s="108" t="s">
        <v>52</v>
      </c>
      <c r="F1163" s="109" t="s">
        <v>4217</v>
      </c>
      <c r="G1163" s="108"/>
    </row>
    <row r="1164" customFormat="false" ht="19.5" hidden="false" customHeight="true" outlineLevel="0" collapsed="false">
      <c r="A1164" s="109" t="s">
        <v>6519</v>
      </c>
      <c r="B1164" s="108" t="s">
        <v>6520</v>
      </c>
      <c r="C1164" s="108" t="s">
        <v>68</v>
      </c>
      <c r="D1164" s="109" t="s">
        <v>663</v>
      </c>
      <c r="E1164" s="108" t="s">
        <v>52</v>
      </c>
      <c r="F1164" s="109" t="s">
        <v>4217</v>
      </c>
      <c r="G1164" s="108"/>
    </row>
    <row r="1165" customFormat="false" ht="19.5" hidden="false" customHeight="true" outlineLevel="0" collapsed="false">
      <c r="A1165" s="109" t="s">
        <v>6521</v>
      </c>
      <c r="B1165" s="108" t="s">
        <v>6522</v>
      </c>
      <c r="C1165" s="108" t="s">
        <v>50</v>
      </c>
      <c r="D1165" s="109" t="s">
        <v>725</v>
      </c>
      <c r="E1165" s="108" t="s">
        <v>52</v>
      </c>
      <c r="F1165" s="109" t="s">
        <v>4217</v>
      </c>
      <c r="G1165" s="108"/>
    </row>
    <row r="1166" customFormat="false" ht="19.5" hidden="false" customHeight="true" outlineLevel="0" collapsed="false">
      <c r="A1166" s="109" t="s">
        <v>6523</v>
      </c>
      <c r="B1166" s="108" t="s">
        <v>6524</v>
      </c>
      <c r="C1166" s="108" t="s">
        <v>50</v>
      </c>
      <c r="D1166" s="109" t="s">
        <v>229</v>
      </c>
      <c r="E1166" s="108" t="s">
        <v>52</v>
      </c>
      <c r="F1166" s="109" t="s">
        <v>4217</v>
      </c>
      <c r="G1166" s="108"/>
    </row>
    <row r="1167" customFormat="false" ht="19.5" hidden="false" customHeight="true" outlineLevel="0" collapsed="false">
      <c r="A1167" s="109" t="s">
        <v>6525</v>
      </c>
      <c r="B1167" s="108" t="s">
        <v>6526</v>
      </c>
      <c r="C1167" s="108" t="s">
        <v>68</v>
      </c>
      <c r="D1167" s="109" t="s">
        <v>318</v>
      </c>
      <c r="E1167" s="108" t="s">
        <v>52</v>
      </c>
      <c r="F1167" s="109" t="s">
        <v>4217</v>
      </c>
      <c r="G1167" s="108"/>
    </row>
    <row r="1168" customFormat="false" ht="19.5" hidden="false" customHeight="true" outlineLevel="0" collapsed="false">
      <c r="A1168" s="109" t="s">
        <v>6527</v>
      </c>
      <c r="B1168" s="108" t="s">
        <v>6528</v>
      </c>
      <c r="C1168" s="108" t="s">
        <v>50</v>
      </c>
      <c r="D1168" s="109" t="s">
        <v>318</v>
      </c>
      <c r="E1168" s="108" t="s">
        <v>52</v>
      </c>
      <c r="F1168" s="109" t="s">
        <v>4217</v>
      </c>
      <c r="G1168" s="108"/>
    </row>
    <row r="1169" customFormat="false" ht="19.5" hidden="false" customHeight="true" outlineLevel="0" collapsed="false">
      <c r="A1169" s="109" t="s">
        <v>6529</v>
      </c>
      <c r="B1169" s="108" t="s">
        <v>6530</v>
      </c>
      <c r="C1169" s="108" t="s">
        <v>50</v>
      </c>
      <c r="D1169" s="109" t="s">
        <v>252</v>
      </c>
      <c r="E1169" s="108" t="s">
        <v>52</v>
      </c>
      <c r="F1169" s="109" t="s">
        <v>4217</v>
      </c>
      <c r="G1169" s="108"/>
    </row>
    <row r="1170" customFormat="false" ht="19.5" hidden="false" customHeight="true" outlineLevel="0" collapsed="false">
      <c r="A1170" s="109" t="s">
        <v>6531</v>
      </c>
      <c r="B1170" s="108" t="s">
        <v>6532</v>
      </c>
      <c r="C1170" s="108" t="s">
        <v>50</v>
      </c>
      <c r="D1170" s="109" t="s">
        <v>229</v>
      </c>
      <c r="E1170" s="108" t="s">
        <v>52</v>
      </c>
      <c r="F1170" s="109" t="s">
        <v>4217</v>
      </c>
      <c r="G1170" s="108"/>
    </row>
    <row r="1171" customFormat="false" ht="19.5" hidden="false" customHeight="true" outlineLevel="0" collapsed="false">
      <c r="A1171" s="109" t="s">
        <v>6533</v>
      </c>
      <c r="B1171" s="108" t="s">
        <v>6534</v>
      </c>
      <c r="C1171" s="108" t="s">
        <v>68</v>
      </c>
      <c r="D1171" s="109" t="s">
        <v>252</v>
      </c>
      <c r="E1171" s="108" t="s">
        <v>52</v>
      </c>
      <c r="F1171" s="109" t="s">
        <v>4217</v>
      </c>
      <c r="G1171" s="108"/>
    </row>
    <row r="1172" customFormat="false" ht="19.5" hidden="false" customHeight="true" outlineLevel="0" collapsed="false">
      <c r="A1172" s="109" t="s">
        <v>6535</v>
      </c>
      <c r="B1172" s="108" t="s">
        <v>6536</v>
      </c>
      <c r="C1172" s="108" t="s">
        <v>68</v>
      </c>
      <c r="D1172" s="109" t="s">
        <v>93</v>
      </c>
      <c r="E1172" s="108" t="s">
        <v>52</v>
      </c>
      <c r="F1172" s="109" t="s">
        <v>4217</v>
      </c>
      <c r="G1172" s="108"/>
    </row>
    <row r="1173" customFormat="false" ht="19.5" hidden="false" customHeight="true" outlineLevel="0" collapsed="false">
      <c r="A1173" s="109" t="s">
        <v>6537</v>
      </c>
      <c r="B1173" s="108" t="s">
        <v>6538</v>
      </c>
      <c r="C1173" s="108" t="s">
        <v>50</v>
      </c>
      <c r="D1173" s="109" t="s">
        <v>118</v>
      </c>
      <c r="E1173" s="108" t="s">
        <v>52</v>
      </c>
      <c r="F1173" s="109" t="s">
        <v>4217</v>
      </c>
      <c r="G1173" s="108"/>
    </row>
    <row r="1174" customFormat="false" ht="19.5" hidden="false" customHeight="true" outlineLevel="0" collapsed="false">
      <c r="A1174" s="109" t="s">
        <v>6539</v>
      </c>
      <c r="B1174" s="108" t="s">
        <v>6540</v>
      </c>
      <c r="C1174" s="108" t="s">
        <v>68</v>
      </c>
      <c r="D1174" s="109" t="s">
        <v>249</v>
      </c>
      <c r="E1174" s="108" t="s">
        <v>52</v>
      </c>
      <c r="F1174" s="109" t="s">
        <v>4217</v>
      </c>
      <c r="G1174" s="108"/>
    </row>
    <row r="1175" customFormat="false" ht="19.5" hidden="false" customHeight="true" outlineLevel="0" collapsed="false">
      <c r="A1175" s="109" t="s">
        <v>6541</v>
      </c>
      <c r="B1175" s="108" t="s">
        <v>6542</v>
      </c>
      <c r="C1175" s="108" t="s">
        <v>50</v>
      </c>
      <c r="D1175" s="109" t="s">
        <v>515</v>
      </c>
      <c r="E1175" s="108" t="s">
        <v>52</v>
      </c>
      <c r="F1175" s="109" t="s">
        <v>4217</v>
      </c>
      <c r="G1175" s="108"/>
    </row>
    <row r="1176" customFormat="false" ht="19.5" hidden="false" customHeight="true" outlineLevel="0" collapsed="false">
      <c r="A1176" s="109" t="s">
        <v>6543</v>
      </c>
      <c r="B1176" s="108" t="s">
        <v>6544</v>
      </c>
      <c r="C1176" s="108" t="s">
        <v>50</v>
      </c>
      <c r="D1176" s="109" t="s">
        <v>175</v>
      </c>
      <c r="E1176" s="108" t="s">
        <v>52</v>
      </c>
      <c r="F1176" s="109" t="s">
        <v>4217</v>
      </c>
      <c r="G1176" s="108"/>
    </row>
    <row r="1177" customFormat="false" ht="19.5" hidden="false" customHeight="true" outlineLevel="0" collapsed="false">
      <c r="A1177" s="109" t="s">
        <v>6545</v>
      </c>
      <c r="B1177" s="108" t="s">
        <v>6546</v>
      </c>
      <c r="C1177" s="108" t="s">
        <v>50</v>
      </c>
      <c r="D1177" s="109" t="s">
        <v>78</v>
      </c>
      <c r="E1177" s="108" t="s">
        <v>52</v>
      </c>
      <c r="F1177" s="109" t="s">
        <v>4217</v>
      </c>
      <c r="G1177" s="108"/>
    </row>
    <row r="1178" customFormat="false" ht="19.5" hidden="false" customHeight="true" outlineLevel="0" collapsed="false">
      <c r="A1178" s="109" t="s">
        <v>6547</v>
      </c>
      <c r="B1178" s="108" t="s">
        <v>6548</v>
      </c>
      <c r="C1178" s="108" t="s">
        <v>50</v>
      </c>
      <c r="D1178" s="109" t="s">
        <v>395</v>
      </c>
      <c r="E1178" s="108" t="s">
        <v>52</v>
      </c>
      <c r="F1178" s="109" t="s">
        <v>4217</v>
      </c>
      <c r="G1178" s="108"/>
    </row>
    <row r="1179" customFormat="false" ht="19.5" hidden="false" customHeight="true" outlineLevel="0" collapsed="false">
      <c r="A1179" s="109" t="s">
        <v>6549</v>
      </c>
      <c r="B1179" s="108" t="s">
        <v>6550</v>
      </c>
      <c r="C1179" s="108" t="s">
        <v>50</v>
      </c>
      <c r="D1179" s="109" t="s">
        <v>252</v>
      </c>
      <c r="E1179" s="108" t="s">
        <v>52</v>
      </c>
      <c r="F1179" s="109" t="s">
        <v>4217</v>
      </c>
      <c r="G1179" s="108"/>
    </row>
    <row r="1180" customFormat="false" ht="19.5" hidden="false" customHeight="true" outlineLevel="0" collapsed="false">
      <c r="A1180" s="109" t="s">
        <v>6551</v>
      </c>
      <c r="B1180" s="108" t="s">
        <v>6552</v>
      </c>
      <c r="C1180" s="108" t="s">
        <v>50</v>
      </c>
      <c r="D1180" s="109" t="s">
        <v>670</v>
      </c>
      <c r="E1180" s="108" t="s">
        <v>52</v>
      </c>
      <c r="F1180" s="109" t="s">
        <v>4217</v>
      </c>
      <c r="G1180" s="108"/>
    </row>
    <row r="1181" customFormat="false" ht="19.5" hidden="false" customHeight="true" outlineLevel="0" collapsed="false">
      <c r="A1181" s="109" t="s">
        <v>6553</v>
      </c>
      <c r="B1181" s="108" t="s">
        <v>6554</v>
      </c>
      <c r="C1181" s="108" t="s">
        <v>68</v>
      </c>
      <c r="D1181" s="109" t="s">
        <v>175</v>
      </c>
      <c r="E1181" s="108" t="s">
        <v>52</v>
      </c>
      <c r="F1181" s="109" t="s">
        <v>4217</v>
      </c>
      <c r="G1181" s="108"/>
    </row>
    <row r="1182" customFormat="false" ht="19.5" hidden="false" customHeight="true" outlineLevel="0" collapsed="false">
      <c r="A1182" s="109" t="s">
        <v>6555</v>
      </c>
      <c r="B1182" s="108" t="s">
        <v>6556</v>
      </c>
      <c r="C1182" s="108" t="s">
        <v>68</v>
      </c>
      <c r="D1182" s="109" t="s">
        <v>75</v>
      </c>
      <c r="E1182" s="108" t="s">
        <v>52</v>
      </c>
      <c r="F1182" s="109" t="s">
        <v>4217</v>
      </c>
      <c r="G1182" s="108"/>
    </row>
    <row r="1183" customFormat="false" ht="19.5" hidden="false" customHeight="true" outlineLevel="0" collapsed="false">
      <c r="A1183" s="109" t="s">
        <v>6557</v>
      </c>
      <c r="B1183" s="108" t="s">
        <v>6558</v>
      </c>
      <c r="C1183" s="108" t="s">
        <v>50</v>
      </c>
      <c r="D1183" s="109" t="s">
        <v>75</v>
      </c>
      <c r="E1183" s="108" t="s">
        <v>52</v>
      </c>
      <c r="F1183" s="109" t="s">
        <v>4217</v>
      </c>
      <c r="G1183" s="108"/>
    </row>
    <row r="1184" customFormat="false" ht="19.5" hidden="false" customHeight="true" outlineLevel="0" collapsed="false">
      <c r="A1184" s="109" t="s">
        <v>6559</v>
      </c>
      <c r="B1184" s="108" t="s">
        <v>6560</v>
      </c>
      <c r="C1184" s="108" t="s">
        <v>50</v>
      </c>
      <c r="D1184" s="109" t="s">
        <v>75</v>
      </c>
      <c r="E1184" s="108" t="s">
        <v>52</v>
      </c>
      <c r="F1184" s="109" t="s">
        <v>4217</v>
      </c>
      <c r="G1184" s="108"/>
    </row>
    <row r="1185" customFormat="false" ht="19.5" hidden="false" customHeight="true" outlineLevel="0" collapsed="false">
      <c r="A1185" s="109" t="s">
        <v>6561</v>
      </c>
      <c r="B1185" s="108" t="s">
        <v>6562</v>
      </c>
      <c r="C1185" s="108" t="s">
        <v>50</v>
      </c>
      <c r="D1185" s="109" t="s">
        <v>732</v>
      </c>
      <c r="E1185" s="108" t="s">
        <v>52</v>
      </c>
      <c r="F1185" s="109" t="s">
        <v>4217</v>
      </c>
      <c r="G1185" s="108"/>
    </row>
    <row r="1186" customFormat="false" ht="19.5" hidden="false" customHeight="true" outlineLevel="0" collapsed="false">
      <c r="A1186" s="109" t="s">
        <v>6563</v>
      </c>
      <c r="B1186" s="108" t="s">
        <v>6564</v>
      </c>
      <c r="C1186" s="108" t="s">
        <v>68</v>
      </c>
      <c r="D1186" s="109" t="s">
        <v>75</v>
      </c>
      <c r="E1186" s="108" t="s">
        <v>52</v>
      </c>
      <c r="F1186" s="109" t="s">
        <v>4217</v>
      </c>
      <c r="G1186" s="108"/>
    </row>
    <row r="1187" customFormat="false" ht="19.5" hidden="false" customHeight="true" outlineLevel="0" collapsed="false">
      <c r="A1187" s="109" t="s">
        <v>6565</v>
      </c>
      <c r="B1187" s="108" t="s">
        <v>6566</v>
      </c>
      <c r="C1187" s="108" t="s">
        <v>50</v>
      </c>
      <c r="D1187" s="109" t="s">
        <v>311</v>
      </c>
      <c r="E1187" s="108" t="s">
        <v>52</v>
      </c>
      <c r="F1187" s="109" t="s">
        <v>4217</v>
      </c>
      <c r="G1187" s="108"/>
    </row>
    <row r="1188" customFormat="false" ht="19.5" hidden="false" customHeight="true" outlineLevel="0" collapsed="false">
      <c r="A1188" s="109" t="s">
        <v>6567</v>
      </c>
      <c r="B1188" s="108" t="s">
        <v>6568</v>
      </c>
      <c r="C1188" s="108" t="s">
        <v>50</v>
      </c>
      <c r="D1188" s="109" t="s">
        <v>732</v>
      </c>
      <c r="E1188" s="108" t="s">
        <v>52</v>
      </c>
      <c r="F1188" s="109" t="s">
        <v>4217</v>
      </c>
      <c r="G1188" s="108"/>
    </row>
    <row r="1189" customFormat="false" ht="19.5" hidden="false" customHeight="true" outlineLevel="0" collapsed="false">
      <c r="A1189" s="109" t="s">
        <v>6569</v>
      </c>
      <c r="B1189" s="108" t="s">
        <v>6570</v>
      </c>
      <c r="C1189" s="108" t="s">
        <v>68</v>
      </c>
      <c r="D1189" s="109" t="s">
        <v>59</v>
      </c>
      <c r="E1189" s="108" t="s">
        <v>52</v>
      </c>
      <c r="F1189" s="109" t="s">
        <v>4217</v>
      </c>
      <c r="G1189" s="108"/>
    </row>
    <row r="1190" customFormat="false" ht="19.5" hidden="false" customHeight="true" outlineLevel="0" collapsed="false">
      <c r="A1190" s="109" t="s">
        <v>6571</v>
      </c>
      <c r="B1190" s="108" t="s">
        <v>6572</v>
      </c>
      <c r="C1190" s="108" t="s">
        <v>50</v>
      </c>
      <c r="D1190" s="109" t="s">
        <v>417</v>
      </c>
      <c r="E1190" s="108" t="s">
        <v>52</v>
      </c>
      <c r="F1190" s="109" t="s">
        <v>4217</v>
      </c>
      <c r="G1190" s="108"/>
    </row>
    <row r="1191" customFormat="false" ht="19.5" hidden="false" customHeight="true" outlineLevel="0" collapsed="false">
      <c r="A1191" s="109" t="s">
        <v>6573</v>
      </c>
      <c r="B1191" s="108" t="s">
        <v>6574</v>
      </c>
      <c r="C1191" s="108" t="s">
        <v>50</v>
      </c>
      <c r="D1191" s="109" t="s">
        <v>78</v>
      </c>
      <c r="E1191" s="108" t="s">
        <v>52</v>
      </c>
      <c r="F1191" s="109" t="s">
        <v>4217</v>
      </c>
      <c r="G1191" s="108"/>
    </row>
    <row r="1192" customFormat="false" ht="19.5" hidden="false" customHeight="true" outlineLevel="0" collapsed="false">
      <c r="A1192" s="109" t="s">
        <v>6575</v>
      </c>
      <c r="B1192" s="108" t="s">
        <v>6576</v>
      </c>
      <c r="C1192" s="108" t="s">
        <v>50</v>
      </c>
      <c r="D1192" s="109" t="s">
        <v>93</v>
      </c>
      <c r="E1192" s="108" t="s">
        <v>52</v>
      </c>
      <c r="F1192" s="109" t="s">
        <v>4217</v>
      </c>
      <c r="G1192" s="108"/>
    </row>
    <row r="1193" customFormat="false" ht="19.5" hidden="false" customHeight="true" outlineLevel="0" collapsed="false">
      <c r="A1193" s="109" t="s">
        <v>6577</v>
      </c>
      <c r="B1193" s="108" t="s">
        <v>6578</v>
      </c>
      <c r="C1193" s="108" t="s">
        <v>50</v>
      </c>
      <c r="D1193" s="109" t="s">
        <v>654</v>
      </c>
      <c r="E1193" s="108" t="s">
        <v>52</v>
      </c>
      <c r="F1193" s="109" t="s">
        <v>4217</v>
      </c>
      <c r="G1193" s="108"/>
    </row>
    <row r="1194" customFormat="false" ht="19.5" hidden="false" customHeight="true" outlineLevel="0" collapsed="false">
      <c r="A1194" s="109" t="s">
        <v>6579</v>
      </c>
      <c r="B1194" s="108" t="s">
        <v>6580</v>
      </c>
      <c r="C1194" s="108" t="s">
        <v>50</v>
      </c>
      <c r="D1194" s="109" t="s">
        <v>311</v>
      </c>
      <c r="E1194" s="108" t="s">
        <v>52</v>
      </c>
      <c r="F1194" s="109" t="s">
        <v>4217</v>
      </c>
      <c r="G1194" s="108"/>
    </row>
    <row r="1195" customFormat="false" ht="19.5" hidden="false" customHeight="true" outlineLevel="0" collapsed="false">
      <c r="A1195" s="109" t="s">
        <v>6581</v>
      </c>
      <c r="B1195" s="108" t="s">
        <v>6582</v>
      </c>
      <c r="C1195" s="108" t="s">
        <v>50</v>
      </c>
      <c r="D1195" s="109" t="s">
        <v>670</v>
      </c>
      <c r="E1195" s="108" t="s">
        <v>52</v>
      </c>
      <c r="F1195" s="109" t="s">
        <v>4217</v>
      </c>
      <c r="G1195" s="108"/>
    </row>
    <row r="1196" customFormat="false" ht="19.5" hidden="false" customHeight="true" outlineLevel="0" collapsed="false">
      <c r="A1196" s="109" t="s">
        <v>6583</v>
      </c>
      <c r="B1196" s="108" t="s">
        <v>6584</v>
      </c>
      <c r="C1196" s="108" t="s">
        <v>50</v>
      </c>
      <c r="D1196" s="109" t="s">
        <v>75</v>
      </c>
      <c r="E1196" s="108" t="s">
        <v>52</v>
      </c>
      <c r="F1196" s="109" t="s">
        <v>4217</v>
      </c>
      <c r="G1196" s="108"/>
    </row>
    <row r="1197" customFormat="false" ht="19.5" hidden="false" customHeight="true" outlineLevel="0" collapsed="false">
      <c r="A1197" s="109" t="s">
        <v>6585</v>
      </c>
      <c r="B1197" s="108" t="s">
        <v>6586</v>
      </c>
      <c r="C1197" s="108" t="s">
        <v>50</v>
      </c>
      <c r="D1197" s="109" t="s">
        <v>6587</v>
      </c>
      <c r="E1197" s="108" t="s">
        <v>52</v>
      </c>
      <c r="F1197" s="109" t="s">
        <v>4217</v>
      </c>
      <c r="G1197" s="108"/>
    </row>
    <row r="1198" customFormat="false" ht="19.5" hidden="false" customHeight="true" outlineLevel="0" collapsed="false">
      <c r="A1198" s="109" t="s">
        <v>6588</v>
      </c>
      <c r="B1198" s="108" t="s">
        <v>6589</v>
      </c>
      <c r="C1198" s="108" t="s">
        <v>50</v>
      </c>
      <c r="D1198" s="109" t="s">
        <v>349</v>
      </c>
      <c r="E1198" s="108" t="s">
        <v>52</v>
      </c>
      <c r="F1198" s="109" t="s">
        <v>4217</v>
      </c>
      <c r="G1198" s="108"/>
    </row>
    <row r="1199" customFormat="false" ht="19.5" hidden="false" customHeight="true" outlineLevel="0" collapsed="false">
      <c r="A1199" s="109" t="s">
        <v>6590</v>
      </c>
      <c r="B1199" s="108" t="s">
        <v>6591</v>
      </c>
      <c r="C1199" s="108" t="s">
        <v>50</v>
      </c>
      <c r="D1199" s="109" t="s">
        <v>426</v>
      </c>
      <c r="E1199" s="108" t="s">
        <v>52</v>
      </c>
      <c r="F1199" s="109" t="s">
        <v>4217</v>
      </c>
      <c r="G1199" s="108"/>
    </row>
  </sheetData>
  <conditionalFormatting sqref="G14:G24 F39:F51">
    <cfRule type="cellIs" priority="2" operator="equal" aboveAverage="0" equalAverage="0" bottom="0" percent="0" rank="0" text="" dxfId="0">
      <formula>3</formula>
    </cfRule>
  </conditionalFormatting>
  <printOptions headings="false" gridLines="true" gridLinesSet="true" horizontalCentered="false" verticalCentered="false"/>
  <pageMargins left="0.790277777777778" right="0.2" top="0.470138888888889" bottom="0.470138888888889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二级考生花名册&amp;R&amp;"Times New Roman,Regular"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696" activeCellId="0" sqref="H69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07" width="10.62"/>
    <col collapsed="false" customWidth="true" hidden="false" outlineLevel="0" max="2" min="2" style="107" width="11.74"/>
    <col collapsed="false" customWidth="true" hidden="false" outlineLevel="0" max="3" min="3" style="107" width="5.62"/>
    <col collapsed="false" customWidth="true" hidden="false" outlineLevel="0" max="4" min="4" style="107" width="10.62"/>
    <col collapsed="false" customWidth="true" hidden="false" outlineLevel="0" max="7" min="5" style="107" width="9.62"/>
    <col collapsed="false" customWidth="true" hidden="false" outlineLevel="0" max="8" min="8" style="107" width="15.37"/>
    <col collapsed="false" customWidth="true" hidden="false" outlineLevel="0" max="253" min="9" style="107" width="9.99"/>
    <col collapsed="false" customWidth="false" hidden="false" outlineLevel="0" max="257" min="254" style="107" width="8.99"/>
  </cols>
  <sheetData>
    <row r="1" s="108" customFormat="true" ht="19.5" hidden="false" customHeight="true" outlineLevel="0" collapsed="false">
      <c r="A1" s="108" t="s">
        <v>41</v>
      </c>
      <c r="B1" s="108" t="s">
        <v>42</v>
      </c>
      <c r="C1" s="108" t="s">
        <v>43</v>
      </c>
      <c r="D1" s="108" t="s">
        <v>44</v>
      </c>
      <c r="E1" s="108" t="s">
        <v>45</v>
      </c>
      <c r="F1" s="108" t="s">
        <v>46</v>
      </c>
      <c r="G1" s="108" t="s">
        <v>47</v>
      </c>
      <c r="I1" s="112"/>
      <c r="J1" s="112"/>
      <c r="K1" s="112"/>
      <c r="L1" s="112"/>
      <c r="M1" s="112"/>
      <c r="N1" s="112"/>
      <c r="P1" s="112"/>
      <c r="Q1" s="112"/>
      <c r="R1" s="112"/>
      <c r="S1" s="112"/>
      <c r="T1" s="112"/>
      <c r="U1" s="112"/>
      <c r="V1" s="112"/>
    </row>
    <row r="2" customFormat="false" ht="19.5" hidden="false" customHeight="true" outlineLevel="0" collapsed="false">
      <c r="A2" s="110" t="s">
        <v>6592</v>
      </c>
      <c r="B2" s="111" t="s">
        <v>6593</v>
      </c>
      <c r="C2" s="111" t="s">
        <v>50</v>
      </c>
      <c r="D2" s="110" t="s">
        <v>311</v>
      </c>
      <c r="E2" s="111" t="s">
        <v>52</v>
      </c>
      <c r="F2" s="110" t="s">
        <v>6594</v>
      </c>
      <c r="G2" s="110"/>
      <c r="H2" s="113"/>
      <c r="I2" s="113"/>
      <c r="J2" s="113"/>
      <c r="K2" s="113"/>
      <c r="L2" s="113"/>
      <c r="M2" s="113"/>
      <c r="N2" s="113"/>
      <c r="P2" s="113"/>
      <c r="Q2" s="113"/>
      <c r="R2" s="113"/>
      <c r="S2" s="113"/>
      <c r="T2" s="113"/>
      <c r="U2" s="113"/>
      <c r="V2" s="113"/>
    </row>
    <row r="3" customFormat="false" ht="19.5" hidden="false" customHeight="true" outlineLevel="0" collapsed="false">
      <c r="A3" s="110" t="s">
        <v>6595</v>
      </c>
      <c r="B3" s="111" t="s">
        <v>6596</v>
      </c>
      <c r="C3" s="111" t="s">
        <v>68</v>
      </c>
      <c r="D3" s="110" t="s">
        <v>563</v>
      </c>
      <c r="E3" s="111" t="s">
        <v>52</v>
      </c>
      <c r="F3" s="110" t="s">
        <v>6594</v>
      </c>
      <c r="G3" s="110"/>
      <c r="H3" s="113"/>
      <c r="I3" s="113"/>
      <c r="J3" s="113"/>
      <c r="K3" s="113"/>
      <c r="L3" s="113"/>
      <c r="M3" s="113"/>
      <c r="P3" s="113"/>
      <c r="Q3" s="113"/>
      <c r="R3" s="113"/>
      <c r="S3" s="113"/>
      <c r="T3" s="113"/>
      <c r="U3" s="113"/>
    </row>
    <row r="4" customFormat="false" ht="19.5" hidden="false" customHeight="true" outlineLevel="0" collapsed="false">
      <c r="A4" s="110" t="s">
        <v>6597</v>
      </c>
      <c r="B4" s="111" t="s">
        <v>6598</v>
      </c>
      <c r="C4" s="111" t="s">
        <v>68</v>
      </c>
      <c r="D4" s="110" t="s">
        <v>563</v>
      </c>
      <c r="E4" s="111" t="s">
        <v>52</v>
      </c>
      <c r="F4" s="110" t="s">
        <v>6594</v>
      </c>
      <c r="G4" s="112"/>
      <c r="H4" s="113"/>
      <c r="I4" s="113"/>
      <c r="J4" s="113"/>
      <c r="K4" s="113"/>
      <c r="L4" s="113"/>
      <c r="M4" s="113"/>
      <c r="N4" s="113"/>
      <c r="P4" s="113"/>
      <c r="Q4" s="113"/>
      <c r="R4" s="113"/>
      <c r="S4" s="113"/>
      <c r="T4" s="113"/>
      <c r="U4" s="113"/>
      <c r="V4" s="113"/>
    </row>
    <row r="5" customFormat="false" ht="19.5" hidden="false" customHeight="true" outlineLevel="0" collapsed="false">
      <c r="A5" s="110" t="s">
        <v>6599</v>
      </c>
      <c r="B5" s="111" t="s">
        <v>6600</v>
      </c>
      <c r="C5" s="111" t="s">
        <v>50</v>
      </c>
      <c r="D5" s="110" t="s">
        <v>598</v>
      </c>
      <c r="E5" s="111" t="s">
        <v>52</v>
      </c>
      <c r="F5" s="110" t="s">
        <v>6594</v>
      </c>
      <c r="G5" s="112"/>
    </row>
    <row r="6" customFormat="false" ht="19.5" hidden="false" customHeight="true" outlineLevel="0" collapsed="false">
      <c r="A6" s="110" t="s">
        <v>6601</v>
      </c>
      <c r="B6" s="111" t="s">
        <v>6602</v>
      </c>
      <c r="C6" s="111" t="s">
        <v>50</v>
      </c>
      <c r="D6" s="110" t="s">
        <v>213</v>
      </c>
      <c r="E6" s="111" t="s">
        <v>52</v>
      </c>
      <c r="F6" s="110" t="s">
        <v>6594</v>
      </c>
      <c r="G6" s="112"/>
    </row>
    <row r="7" customFormat="false" ht="19.5" hidden="false" customHeight="true" outlineLevel="0" collapsed="false">
      <c r="A7" s="110" t="s">
        <v>6603</v>
      </c>
      <c r="B7" s="111" t="s">
        <v>6604</v>
      </c>
      <c r="C7" s="111" t="s">
        <v>50</v>
      </c>
      <c r="D7" s="110" t="s">
        <v>563</v>
      </c>
      <c r="E7" s="111" t="s">
        <v>52</v>
      </c>
      <c r="F7" s="110" t="s">
        <v>6594</v>
      </c>
      <c r="G7" s="112"/>
    </row>
    <row r="8" customFormat="false" ht="19.5" hidden="false" customHeight="true" outlineLevel="0" collapsed="false">
      <c r="A8" s="110" t="s">
        <v>6605</v>
      </c>
      <c r="B8" s="111" t="s">
        <v>6606</v>
      </c>
      <c r="C8" s="111" t="s">
        <v>68</v>
      </c>
      <c r="D8" s="110" t="s">
        <v>515</v>
      </c>
      <c r="E8" s="111" t="s">
        <v>52</v>
      </c>
      <c r="F8" s="110" t="s">
        <v>6594</v>
      </c>
      <c r="G8" s="112"/>
    </row>
    <row r="9" customFormat="false" ht="19.5" hidden="false" customHeight="true" outlineLevel="0" collapsed="false">
      <c r="A9" s="110" t="s">
        <v>6607</v>
      </c>
      <c r="B9" s="111" t="s">
        <v>6608</v>
      </c>
      <c r="C9" s="111" t="s">
        <v>50</v>
      </c>
      <c r="D9" s="110" t="s">
        <v>429</v>
      </c>
      <c r="E9" s="111" t="s">
        <v>52</v>
      </c>
      <c r="F9" s="110" t="s">
        <v>6594</v>
      </c>
      <c r="G9" s="112"/>
    </row>
    <row r="10" customFormat="false" ht="19.5" hidden="false" customHeight="true" outlineLevel="0" collapsed="false">
      <c r="A10" s="110" t="s">
        <v>6609</v>
      </c>
      <c r="B10" s="111" t="s">
        <v>6610</v>
      </c>
      <c r="C10" s="111" t="s">
        <v>50</v>
      </c>
      <c r="D10" s="110" t="s">
        <v>62</v>
      </c>
      <c r="E10" s="111" t="s">
        <v>52</v>
      </c>
      <c r="F10" s="110" t="s">
        <v>6594</v>
      </c>
      <c r="G10" s="112"/>
    </row>
    <row r="11" customFormat="false" ht="19.5" hidden="false" customHeight="true" outlineLevel="0" collapsed="false">
      <c r="A11" s="110" t="s">
        <v>6611</v>
      </c>
      <c r="B11" s="111" t="s">
        <v>6612</v>
      </c>
      <c r="C11" s="111" t="s">
        <v>68</v>
      </c>
      <c r="D11" s="110" t="s">
        <v>201</v>
      </c>
      <c r="E11" s="111" t="s">
        <v>52</v>
      </c>
      <c r="F11" s="110" t="s">
        <v>6594</v>
      </c>
      <c r="G11" s="112"/>
    </row>
    <row r="12" customFormat="false" ht="19.5" hidden="false" customHeight="true" outlineLevel="0" collapsed="false">
      <c r="A12" s="110" t="s">
        <v>6613</v>
      </c>
      <c r="B12" s="111" t="s">
        <v>6614</v>
      </c>
      <c r="C12" s="111" t="s">
        <v>50</v>
      </c>
      <c r="D12" s="110" t="s">
        <v>2450</v>
      </c>
      <c r="E12" s="111" t="s">
        <v>52</v>
      </c>
      <c r="F12" s="110" t="s">
        <v>6594</v>
      </c>
      <c r="G12" s="112"/>
    </row>
    <row r="13" customFormat="false" ht="19.5" hidden="false" customHeight="true" outlineLevel="0" collapsed="false">
      <c r="A13" s="110" t="s">
        <v>6615</v>
      </c>
      <c r="B13" s="111" t="s">
        <v>4846</v>
      </c>
      <c r="C13" s="111" t="s">
        <v>50</v>
      </c>
      <c r="D13" s="110" t="s">
        <v>349</v>
      </c>
      <c r="E13" s="111" t="s">
        <v>52</v>
      </c>
      <c r="F13" s="110" t="s">
        <v>6594</v>
      </c>
      <c r="G13" s="112"/>
    </row>
    <row r="14" customFormat="false" ht="19.5" hidden="false" customHeight="true" outlineLevel="0" collapsed="false">
      <c r="A14" s="110" t="s">
        <v>6616</v>
      </c>
      <c r="B14" s="111" t="s">
        <v>6617</v>
      </c>
      <c r="C14" s="111" t="s">
        <v>50</v>
      </c>
      <c r="D14" s="110" t="s">
        <v>148</v>
      </c>
      <c r="E14" s="111" t="s">
        <v>52</v>
      </c>
      <c r="F14" s="110" t="s">
        <v>6594</v>
      </c>
      <c r="G14" s="112"/>
    </row>
    <row r="15" customFormat="false" ht="19.5" hidden="false" customHeight="true" outlineLevel="0" collapsed="false">
      <c r="A15" s="110" t="s">
        <v>6618</v>
      </c>
      <c r="B15" s="111" t="s">
        <v>6619</v>
      </c>
      <c r="C15" s="111" t="s">
        <v>68</v>
      </c>
      <c r="D15" s="110" t="s">
        <v>464</v>
      </c>
      <c r="E15" s="111" t="s">
        <v>52</v>
      </c>
      <c r="F15" s="110" t="s">
        <v>6594</v>
      </c>
      <c r="G15" s="112"/>
      <c r="H15" s="113"/>
      <c r="J15" s="113"/>
      <c r="L15" s="113"/>
      <c r="P15" s="113"/>
      <c r="R15" s="113"/>
      <c r="T15" s="113"/>
    </row>
    <row r="16" customFormat="false" ht="19.5" hidden="false" customHeight="true" outlineLevel="0" collapsed="false">
      <c r="A16" s="110" t="s">
        <v>6620</v>
      </c>
      <c r="B16" s="111" t="s">
        <v>6621</v>
      </c>
      <c r="C16" s="111" t="s">
        <v>50</v>
      </c>
      <c r="D16" s="110" t="s">
        <v>732</v>
      </c>
      <c r="E16" s="111" t="s">
        <v>52</v>
      </c>
      <c r="F16" s="110" t="s">
        <v>6594</v>
      </c>
      <c r="G16" s="112"/>
      <c r="L16" s="113"/>
      <c r="T16" s="113"/>
    </row>
    <row r="17" customFormat="false" ht="19.5" hidden="false" customHeight="true" outlineLevel="0" collapsed="false">
      <c r="A17" s="110" t="s">
        <v>6622</v>
      </c>
      <c r="B17" s="111" t="s">
        <v>6623</v>
      </c>
      <c r="C17" s="111" t="s">
        <v>50</v>
      </c>
      <c r="D17" s="110" t="s">
        <v>2467</v>
      </c>
      <c r="E17" s="111" t="s">
        <v>52</v>
      </c>
      <c r="F17" s="110" t="s">
        <v>6594</v>
      </c>
      <c r="G17" s="112"/>
      <c r="K17" s="113"/>
      <c r="L17" s="113"/>
      <c r="S17" s="113"/>
      <c r="T17" s="113"/>
    </row>
    <row r="18" customFormat="false" ht="19.5" hidden="false" customHeight="true" outlineLevel="0" collapsed="false">
      <c r="A18" s="110" t="s">
        <v>6624</v>
      </c>
      <c r="B18" s="108" t="s">
        <v>6625</v>
      </c>
      <c r="C18" s="108" t="s">
        <v>50</v>
      </c>
      <c r="D18" s="112" t="s">
        <v>6626</v>
      </c>
      <c r="E18" s="108" t="s">
        <v>52</v>
      </c>
      <c r="F18" s="110" t="s">
        <v>6594</v>
      </c>
      <c r="G18" s="112"/>
      <c r="K18" s="113"/>
      <c r="L18" s="113"/>
      <c r="S18" s="113"/>
      <c r="T18" s="113"/>
    </row>
    <row r="19" customFormat="false" ht="19.5" hidden="false" customHeight="true" outlineLevel="0" collapsed="false">
      <c r="A19" s="110" t="s">
        <v>6627</v>
      </c>
      <c r="B19" s="108" t="s">
        <v>6628</v>
      </c>
      <c r="C19" s="108" t="s">
        <v>50</v>
      </c>
      <c r="D19" s="112" t="s">
        <v>115</v>
      </c>
      <c r="E19" s="108" t="s">
        <v>52</v>
      </c>
      <c r="F19" s="110" t="s">
        <v>6594</v>
      </c>
      <c r="G19" s="112"/>
      <c r="K19" s="113"/>
      <c r="L19" s="113"/>
      <c r="S19" s="113"/>
      <c r="T19" s="113"/>
    </row>
    <row r="20" customFormat="false" ht="19.5" hidden="false" customHeight="true" outlineLevel="0" collapsed="false">
      <c r="A20" s="110" t="s">
        <v>6629</v>
      </c>
      <c r="B20" s="108" t="s">
        <v>6630</v>
      </c>
      <c r="C20" s="108" t="s">
        <v>68</v>
      </c>
      <c r="D20" s="112" t="s">
        <v>204</v>
      </c>
      <c r="E20" s="108" t="s">
        <v>52</v>
      </c>
      <c r="F20" s="110" t="s">
        <v>6594</v>
      </c>
      <c r="G20" s="112"/>
      <c r="K20" s="113"/>
      <c r="L20" s="113"/>
      <c r="S20" s="113"/>
      <c r="T20" s="113"/>
    </row>
    <row r="21" customFormat="false" ht="19.5" hidden="false" customHeight="true" outlineLevel="0" collapsed="false">
      <c r="A21" s="110" t="s">
        <v>6631</v>
      </c>
      <c r="B21" s="108" t="s">
        <v>6632</v>
      </c>
      <c r="C21" s="108" t="s">
        <v>68</v>
      </c>
      <c r="D21" s="112" t="s">
        <v>349</v>
      </c>
      <c r="E21" s="108" t="s">
        <v>52</v>
      </c>
      <c r="F21" s="110" t="s">
        <v>6594</v>
      </c>
      <c r="G21" s="112"/>
      <c r="K21" s="113"/>
      <c r="L21" s="113"/>
      <c r="S21" s="113"/>
      <c r="T21" s="113"/>
    </row>
    <row r="22" customFormat="false" ht="19.5" hidden="false" customHeight="true" outlineLevel="0" collapsed="false">
      <c r="A22" s="110" t="s">
        <v>6633</v>
      </c>
      <c r="B22" s="111" t="s">
        <v>6634</v>
      </c>
      <c r="C22" s="111" t="s">
        <v>50</v>
      </c>
      <c r="D22" s="110" t="s">
        <v>292</v>
      </c>
      <c r="E22" s="111" t="s">
        <v>52</v>
      </c>
      <c r="F22" s="110" t="s">
        <v>6594</v>
      </c>
      <c r="G22" s="110"/>
      <c r="K22" s="113"/>
      <c r="L22" s="113"/>
      <c r="S22" s="113"/>
      <c r="T22" s="113"/>
    </row>
    <row r="23" customFormat="false" ht="19.5" hidden="false" customHeight="true" outlineLevel="0" collapsed="false">
      <c r="A23" s="110" t="s">
        <v>6635</v>
      </c>
      <c r="B23" s="111" t="s">
        <v>6636</v>
      </c>
      <c r="C23" s="111" t="s">
        <v>68</v>
      </c>
      <c r="D23" s="110" t="s">
        <v>148</v>
      </c>
      <c r="E23" s="111" t="s">
        <v>52</v>
      </c>
      <c r="F23" s="110" t="s">
        <v>6594</v>
      </c>
      <c r="G23" s="110"/>
    </row>
    <row r="24" customFormat="false" ht="19.5" hidden="false" customHeight="true" outlineLevel="0" collapsed="false">
      <c r="A24" s="110" t="s">
        <v>6637</v>
      </c>
      <c r="B24" s="111" t="s">
        <v>6638</v>
      </c>
      <c r="C24" s="111" t="s">
        <v>50</v>
      </c>
      <c r="D24" s="110" t="s">
        <v>440</v>
      </c>
      <c r="E24" s="111" t="s">
        <v>52</v>
      </c>
      <c r="F24" s="110" t="s">
        <v>6594</v>
      </c>
      <c r="G24" s="110"/>
    </row>
    <row r="25" customFormat="false" ht="19.5" hidden="false" customHeight="true" outlineLevel="0" collapsed="false">
      <c r="A25" s="110" t="s">
        <v>6639</v>
      </c>
      <c r="B25" s="111" t="s">
        <v>6640</v>
      </c>
      <c r="C25" s="111" t="s">
        <v>50</v>
      </c>
      <c r="D25" s="110" t="s">
        <v>282</v>
      </c>
      <c r="E25" s="111" t="s">
        <v>52</v>
      </c>
      <c r="F25" s="110" t="s">
        <v>6594</v>
      </c>
      <c r="G25" s="110"/>
    </row>
    <row r="26" customFormat="false" ht="19.5" hidden="false" customHeight="true" outlineLevel="0" collapsed="false">
      <c r="A26" s="110" t="s">
        <v>6641</v>
      </c>
      <c r="B26" s="111" t="s">
        <v>6642</v>
      </c>
      <c r="C26" s="111" t="s">
        <v>68</v>
      </c>
      <c r="D26" s="110" t="s">
        <v>464</v>
      </c>
      <c r="E26" s="111" t="s">
        <v>52</v>
      </c>
      <c r="F26" s="110" t="s">
        <v>6594</v>
      </c>
      <c r="G26" s="110"/>
    </row>
    <row r="27" customFormat="false" ht="19.5" hidden="false" customHeight="true" outlineLevel="0" collapsed="false">
      <c r="A27" s="110" t="s">
        <v>6643</v>
      </c>
      <c r="B27" s="111" t="s">
        <v>6644</v>
      </c>
      <c r="C27" s="111" t="s">
        <v>50</v>
      </c>
      <c r="D27" s="110" t="s">
        <v>732</v>
      </c>
      <c r="E27" s="111" t="s">
        <v>52</v>
      </c>
      <c r="F27" s="110" t="s">
        <v>6594</v>
      </c>
      <c r="G27" s="110"/>
    </row>
    <row r="28" customFormat="false" ht="19.5" hidden="false" customHeight="true" outlineLevel="0" collapsed="false">
      <c r="A28" s="110" t="s">
        <v>6645</v>
      </c>
      <c r="B28" s="111" t="s">
        <v>6646</v>
      </c>
      <c r="C28" s="111" t="s">
        <v>50</v>
      </c>
      <c r="D28" s="110" t="s">
        <v>395</v>
      </c>
      <c r="E28" s="111" t="s">
        <v>52</v>
      </c>
      <c r="F28" s="110" t="s">
        <v>6594</v>
      </c>
      <c r="G28" s="110"/>
      <c r="H28" s="113"/>
      <c r="I28" s="113"/>
    </row>
    <row r="29" customFormat="false" ht="19.5" hidden="false" customHeight="true" outlineLevel="0" collapsed="false">
      <c r="A29" s="110" t="s">
        <v>6647</v>
      </c>
      <c r="B29" s="111" t="s">
        <v>6648</v>
      </c>
      <c r="C29" s="111" t="s">
        <v>50</v>
      </c>
      <c r="D29" s="110" t="s">
        <v>226</v>
      </c>
      <c r="E29" s="111" t="s">
        <v>52</v>
      </c>
      <c r="F29" s="110" t="s">
        <v>6594</v>
      </c>
      <c r="G29" s="121"/>
    </row>
    <row r="30" customFormat="false" ht="19.5" hidden="false" customHeight="true" outlineLevel="0" collapsed="false">
      <c r="A30" s="110" t="s">
        <v>6649</v>
      </c>
      <c r="B30" s="111" t="s">
        <v>6650</v>
      </c>
      <c r="C30" s="111" t="s">
        <v>50</v>
      </c>
      <c r="D30" s="110" t="s">
        <v>467</v>
      </c>
      <c r="E30" s="111" t="s">
        <v>52</v>
      </c>
      <c r="F30" s="110" t="s">
        <v>6594</v>
      </c>
      <c r="G30" s="121"/>
    </row>
    <row r="31" customFormat="false" ht="19.5" hidden="false" customHeight="true" outlineLevel="0" collapsed="false">
      <c r="A31" s="110" t="s">
        <v>6651</v>
      </c>
      <c r="B31" s="111" t="s">
        <v>1938</v>
      </c>
      <c r="C31" s="111" t="s">
        <v>50</v>
      </c>
      <c r="D31" s="110" t="s">
        <v>2467</v>
      </c>
      <c r="E31" s="111" t="s">
        <v>52</v>
      </c>
      <c r="F31" s="110" t="s">
        <v>6594</v>
      </c>
      <c r="G31" s="121"/>
    </row>
    <row r="32" customFormat="false" ht="19.5" hidden="false" customHeight="true" outlineLevel="0" collapsed="false">
      <c r="A32" s="110" t="s">
        <v>6652</v>
      </c>
      <c r="B32" s="111" t="s">
        <v>6653</v>
      </c>
      <c r="C32" s="111" t="s">
        <v>50</v>
      </c>
      <c r="D32" s="110" t="s">
        <v>156</v>
      </c>
      <c r="E32" s="111" t="s">
        <v>52</v>
      </c>
      <c r="F32" s="110" t="s">
        <v>6594</v>
      </c>
      <c r="G32" s="121"/>
    </row>
    <row r="33" customFormat="false" ht="19.5" hidden="false" customHeight="true" outlineLevel="0" collapsed="false">
      <c r="A33" s="110" t="s">
        <v>6654</v>
      </c>
      <c r="B33" s="111" t="s">
        <v>6655</v>
      </c>
      <c r="C33" s="111" t="s">
        <v>50</v>
      </c>
      <c r="D33" s="110" t="s">
        <v>417</v>
      </c>
      <c r="E33" s="111" t="s">
        <v>52</v>
      </c>
      <c r="F33" s="110" t="s">
        <v>6594</v>
      </c>
      <c r="G33" s="121"/>
    </row>
    <row r="34" customFormat="false" ht="19.5" hidden="false" customHeight="true" outlineLevel="0" collapsed="false">
      <c r="A34" s="110" t="s">
        <v>6656</v>
      </c>
      <c r="B34" s="111" t="s">
        <v>6657</v>
      </c>
      <c r="C34" s="111" t="s">
        <v>68</v>
      </c>
      <c r="D34" s="110" t="s">
        <v>412</v>
      </c>
      <c r="E34" s="111" t="s">
        <v>52</v>
      </c>
      <c r="F34" s="110" t="s">
        <v>6594</v>
      </c>
      <c r="G34" s="121"/>
    </row>
    <row r="35" customFormat="false" ht="19.5" hidden="false" customHeight="true" outlineLevel="0" collapsed="false">
      <c r="A35" s="110" t="s">
        <v>6658</v>
      </c>
      <c r="B35" s="111" t="s">
        <v>6659</v>
      </c>
      <c r="C35" s="111" t="s">
        <v>68</v>
      </c>
      <c r="D35" s="110" t="s">
        <v>598</v>
      </c>
      <c r="E35" s="111" t="s">
        <v>52</v>
      </c>
      <c r="F35" s="110" t="s">
        <v>6594</v>
      </c>
      <c r="G35" s="121"/>
    </row>
    <row r="36" customFormat="false" ht="19.5" hidden="false" customHeight="true" outlineLevel="0" collapsed="false">
      <c r="A36" s="110" t="s">
        <v>6660</v>
      </c>
      <c r="B36" s="111" t="s">
        <v>6661</v>
      </c>
      <c r="C36" s="111" t="s">
        <v>50</v>
      </c>
      <c r="D36" s="110" t="s">
        <v>193</v>
      </c>
      <c r="E36" s="111" t="s">
        <v>52</v>
      </c>
      <c r="F36" s="110" t="s">
        <v>6594</v>
      </c>
      <c r="G36" s="121"/>
    </row>
    <row r="37" customFormat="false" ht="19.5" hidden="false" customHeight="true" outlineLevel="0" collapsed="false">
      <c r="A37" s="110" t="s">
        <v>6662</v>
      </c>
      <c r="B37" s="111" t="s">
        <v>6663</v>
      </c>
      <c r="C37" s="111" t="s">
        <v>50</v>
      </c>
      <c r="D37" s="110" t="s">
        <v>193</v>
      </c>
      <c r="E37" s="111" t="s">
        <v>52</v>
      </c>
      <c r="F37" s="110" t="s">
        <v>6594</v>
      </c>
      <c r="G37" s="121"/>
    </row>
    <row r="38" customFormat="false" ht="19.5" hidden="false" customHeight="true" outlineLevel="0" collapsed="false">
      <c r="A38" s="110" t="s">
        <v>6664</v>
      </c>
      <c r="B38" s="111" t="s">
        <v>6665</v>
      </c>
      <c r="C38" s="111" t="s">
        <v>50</v>
      </c>
      <c r="D38" s="110" t="s">
        <v>145</v>
      </c>
      <c r="E38" s="111" t="s">
        <v>52</v>
      </c>
      <c r="F38" s="110" t="s">
        <v>6594</v>
      </c>
      <c r="G38" s="121"/>
    </row>
    <row r="39" customFormat="false" ht="19.5" hidden="false" customHeight="true" outlineLevel="0" collapsed="false">
      <c r="A39" s="110" t="s">
        <v>6666</v>
      </c>
      <c r="B39" s="111" t="s">
        <v>6667</v>
      </c>
      <c r="C39" s="111" t="s">
        <v>68</v>
      </c>
      <c r="D39" s="110" t="s">
        <v>175</v>
      </c>
      <c r="E39" s="111" t="s">
        <v>52</v>
      </c>
      <c r="F39" s="110" t="s">
        <v>6594</v>
      </c>
      <c r="G39" s="121"/>
    </row>
    <row r="40" customFormat="false" ht="19.5" hidden="false" customHeight="true" outlineLevel="0" collapsed="false">
      <c r="A40" s="110" t="s">
        <v>6668</v>
      </c>
      <c r="B40" s="111" t="s">
        <v>6669</v>
      </c>
      <c r="C40" s="111" t="s">
        <v>50</v>
      </c>
      <c r="D40" s="110" t="s">
        <v>282</v>
      </c>
      <c r="E40" s="111" t="s">
        <v>52</v>
      </c>
      <c r="F40" s="110" t="s">
        <v>6594</v>
      </c>
      <c r="G40" s="121"/>
    </row>
    <row r="41" customFormat="false" ht="19.5" hidden="false" customHeight="true" outlineLevel="0" collapsed="false">
      <c r="A41" s="110" t="s">
        <v>6670</v>
      </c>
      <c r="B41" s="111" t="s">
        <v>6671</v>
      </c>
      <c r="C41" s="111" t="s">
        <v>50</v>
      </c>
      <c r="D41" s="110" t="s">
        <v>148</v>
      </c>
      <c r="E41" s="111" t="s">
        <v>52</v>
      </c>
      <c r="F41" s="110" t="s">
        <v>6594</v>
      </c>
      <c r="G41" s="121"/>
    </row>
    <row r="42" customFormat="false" ht="19.5" hidden="false" customHeight="true" outlineLevel="0" collapsed="false">
      <c r="A42" s="110" t="s">
        <v>6672</v>
      </c>
      <c r="B42" s="111" t="s">
        <v>6673</v>
      </c>
      <c r="C42" s="111" t="s">
        <v>68</v>
      </c>
      <c r="D42" s="110" t="s">
        <v>282</v>
      </c>
      <c r="E42" s="111" t="s">
        <v>52</v>
      </c>
      <c r="F42" s="110" t="s">
        <v>6594</v>
      </c>
      <c r="G42" s="121"/>
    </row>
    <row r="43" customFormat="false" ht="19.5" hidden="false" customHeight="true" outlineLevel="0" collapsed="false">
      <c r="A43" s="110" t="s">
        <v>6674</v>
      </c>
      <c r="B43" s="111" t="s">
        <v>6675</v>
      </c>
      <c r="C43" s="111" t="s">
        <v>68</v>
      </c>
      <c r="D43" s="110" t="s">
        <v>670</v>
      </c>
      <c r="E43" s="111" t="s">
        <v>52</v>
      </c>
      <c r="F43" s="110" t="s">
        <v>6594</v>
      </c>
      <c r="G43" s="121"/>
    </row>
    <row r="44" customFormat="false" ht="19.5" hidden="false" customHeight="true" outlineLevel="0" collapsed="false">
      <c r="A44" s="110" t="s">
        <v>6676</v>
      </c>
      <c r="B44" s="111" t="s">
        <v>6677</v>
      </c>
      <c r="C44" s="111" t="s">
        <v>50</v>
      </c>
      <c r="D44" s="110" t="s">
        <v>598</v>
      </c>
      <c r="E44" s="111" t="s">
        <v>52</v>
      </c>
      <c r="F44" s="110" t="s">
        <v>6594</v>
      </c>
      <c r="G44" s="121"/>
    </row>
    <row r="45" customFormat="false" ht="19.5" hidden="false" customHeight="true" outlineLevel="0" collapsed="false">
      <c r="A45" s="110" t="s">
        <v>6678</v>
      </c>
      <c r="B45" s="111" t="s">
        <v>6679</v>
      </c>
      <c r="C45" s="111" t="s">
        <v>50</v>
      </c>
      <c r="D45" s="110" t="s">
        <v>670</v>
      </c>
      <c r="E45" s="111" t="s">
        <v>52</v>
      </c>
      <c r="F45" s="110" t="s">
        <v>6594</v>
      </c>
      <c r="G45" s="121"/>
    </row>
    <row r="46" customFormat="false" ht="19.5" hidden="false" customHeight="true" outlineLevel="0" collapsed="false">
      <c r="A46" s="110" t="s">
        <v>6680</v>
      </c>
      <c r="B46" s="111" t="s">
        <v>6681</v>
      </c>
      <c r="C46" s="111" t="s">
        <v>68</v>
      </c>
      <c r="D46" s="110" t="s">
        <v>148</v>
      </c>
      <c r="E46" s="111" t="s">
        <v>52</v>
      </c>
      <c r="F46" s="121" t="s">
        <v>6594</v>
      </c>
      <c r="G46" s="121"/>
    </row>
    <row r="47" customFormat="false" ht="19.5" hidden="false" customHeight="true" outlineLevel="0" collapsed="false">
      <c r="A47" s="110" t="s">
        <v>6682</v>
      </c>
      <c r="B47" s="111" t="s">
        <v>6683</v>
      </c>
      <c r="C47" s="111" t="s">
        <v>50</v>
      </c>
      <c r="D47" s="110" t="s">
        <v>732</v>
      </c>
      <c r="E47" s="111" t="s">
        <v>52</v>
      </c>
      <c r="F47" s="121" t="s">
        <v>6594</v>
      </c>
      <c r="G47" s="110"/>
    </row>
    <row r="48" customFormat="false" ht="19.5" hidden="false" customHeight="true" outlineLevel="0" collapsed="false">
      <c r="A48" s="110" t="s">
        <v>6684</v>
      </c>
      <c r="B48" s="111" t="s">
        <v>6685</v>
      </c>
      <c r="C48" s="111" t="s">
        <v>50</v>
      </c>
      <c r="D48" s="110" t="s">
        <v>382</v>
      </c>
      <c r="E48" s="111" t="s">
        <v>52</v>
      </c>
      <c r="F48" s="121" t="s">
        <v>6594</v>
      </c>
      <c r="G48" s="110"/>
    </row>
    <row r="49" customFormat="false" ht="19.5" hidden="false" customHeight="true" outlineLevel="0" collapsed="false">
      <c r="A49" s="110" t="s">
        <v>6686</v>
      </c>
      <c r="B49" s="114" t="s">
        <v>6687</v>
      </c>
      <c r="C49" s="114" t="s">
        <v>50</v>
      </c>
      <c r="D49" s="115" t="s">
        <v>654</v>
      </c>
      <c r="E49" s="111" t="s">
        <v>52</v>
      </c>
      <c r="F49" s="121" t="s">
        <v>6594</v>
      </c>
      <c r="G49" s="115"/>
    </row>
    <row r="50" customFormat="false" ht="19.5" hidden="false" customHeight="true" outlineLevel="0" collapsed="false">
      <c r="A50" s="110" t="s">
        <v>6688</v>
      </c>
      <c r="B50" s="114" t="s">
        <v>6689</v>
      </c>
      <c r="C50" s="114" t="s">
        <v>50</v>
      </c>
      <c r="D50" s="115" t="s">
        <v>226</v>
      </c>
      <c r="E50" s="111" t="s">
        <v>52</v>
      </c>
      <c r="F50" s="121" t="s">
        <v>6594</v>
      </c>
      <c r="G50" s="115"/>
    </row>
    <row r="51" customFormat="false" ht="19.5" hidden="false" customHeight="true" outlineLevel="0" collapsed="false">
      <c r="A51" s="110" t="s">
        <v>6690</v>
      </c>
      <c r="B51" s="114" t="s">
        <v>6691</v>
      </c>
      <c r="C51" s="114" t="s">
        <v>50</v>
      </c>
      <c r="D51" s="115" t="s">
        <v>226</v>
      </c>
      <c r="E51" s="111" t="s">
        <v>52</v>
      </c>
      <c r="F51" s="121" t="s">
        <v>6594</v>
      </c>
      <c r="G51" s="115"/>
    </row>
    <row r="52" customFormat="false" ht="19.5" hidden="false" customHeight="true" outlineLevel="0" collapsed="false">
      <c r="A52" s="110" t="s">
        <v>6692</v>
      </c>
      <c r="B52" s="114" t="s">
        <v>6693</v>
      </c>
      <c r="C52" s="114" t="s">
        <v>50</v>
      </c>
      <c r="D52" s="115" t="s">
        <v>1920</v>
      </c>
      <c r="E52" s="111" t="s">
        <v>52</v>
      </c>
      <c r="F52" s="121" t="s">
        <v>6594</v>
      </c>
      <c r="G52" s="115"/>
      <c r="H52" s="113"/>
      <c r="I52" s="113"/>
    </row>
    <row r="53" customFormat="false" ht="19.5" hidden="false" customHeight="true" outlineLevel="0" collapsed="false">
      <c r="A53" s="110" t="s">
        <v>6694</v>
      </c>
      <c r="B53" s="114" t="s">
        <v>6695</v>
      </c>
      <c r="C53" s="114" t="s">
        <v>68</v>
      </c>
      <c r="D53" s="115" t="s">
        <v>395</v>
      </c>
      <c r="E53" s="111" t="s">
        <v>52</v>
      </c>
      <c r="F53" s="121" t="s">
        <v>6594</v>
      </c>
      <c r="G53" s="115"/>
    </row>
    <row r="54" customFormat="false" ht="19.5" hidden="false" customHeight="true" outlineLevel="0" collapsed="false">
      <c r="A54" s="110" t="s">
        <v>6696</v>
      </c>
      <c r="B54" s="114" t="s">
        <v>6697</v>
      </c>
      <c r="C54" s="114" t="s">
        <v>50</v>
      </c>
      <c r="D54" s="115" t="s">
        <v>62</v>
      </c>
      <c r="E54" s="111" t="s">
        <v>52</v>
      </c>
      <c r="F54" s="121" t="s">
        <v>6594</v>
      </c>
      <c r="G54" s="115"/>
    </row>
    <row r="55" customFormat="false" ht="19.5" hidden="false" customHeight="true" outlineLevel="0" collapsed="false">
      <c r="A55" s="110" t="s">
        <v>6698</v>
      </c>
      <c r="B55" s="114" t="s">
        <v>6699</v>
      </c>
      <c r="C55" s="114" t="s">
        <v>50</v>
      </c>
      <c r="D55" s="115" t="s">
        <v>515</v>
      </c>
      <c r="E55" s="111" t="s">
        <v>52</v>
      </c>
      <c r="F55" s="121" t="s">
        <v>6594</v>
      </c>
      <c r="G55" s="115"/>
    </row>
    <row r="56" customFormat="false" ht="19.5" hidden="false" customHeight="true" outlineLevel="0" collapsed="false">
      <c r="A56" s="110" t="s">
        <v>6700</v>
      </c>
      <c r="B56" s="114" t="s">
        <v>6701</v>
      </c>
      <c r="C56" s="114" t="s">
        <v>68</v>
      </c>
      <c r="D56" s="115" t="s">
        <v>467</v>
      </c>
      <c r="E56" s="111" t="s">
        <v>52</v>
      </c>
      <c r="F56" s="121" t="s">
        <v>6594</v>
      </c>
      <c r="G56" s="115"/>
    </row>
    <row r="57" customFormat="false" ht="19.5" hidden="false" customHeight="true" outlineLevel="0" collapsed="false">
      <c r="A57" s="110" t="s">
        <v>6702</v>
      </c>
      <c r="B57" s="114" t="s">
        <v>6703</v>
      </c>
      <c r="C57" s="114" t="s">
        <v>50</v>
      </c>
      <c r="D57" s="115" t="s">
        <v>145</v>
      </c>
      <c r="E57" s="111" t="s">
        <v>52</v>
      </c>
      <c r="F57" s="121" t="s">
        <v>6594</v>
      </c>
      <c r="G57" s="115"/>
    </row>
    <row r="58" customFormat="false" ht="19.5" hidden="false" customHeight="true" outlineLevel="0" collapsed="false">
      <c r="A58" s="110" t="s">
        <v>6704</v>
      </c>
      <c r="B58" s="114" t="s">
        <v>6705</v>
      </c>
      <c r="C58" s="114" t="s">
        <v>50</v>
      </c>
      <c r="D58" s="115" t="s">
        <v>395</v>
      </c>
      <c r="E58" s="111" t="s">
        <v>52</v>
      </c>
      <c r="F58" s="121" t="s">
        <v>6594</v>
      </c>
      <c r="G58" s="115"/>
    </row>
    <row r="59" customFormat="false" ht="19.5" hidden="false" customHeight="true" outlineLevel="0" collapsed="false">
      <c r="A59" s="110" t="s">
        <v>6706</v>
      </c>
      <c r="B59" s="114" t="s">
        <v>6707</v>
      </c>
      <c r="C59" s="114" t="s">
        <v>50</v>
      </c>
      <c r="D59" s="115" t="s">
        <v>115</v>
      </c>
      <c r="E59" s="111" t="s">
        <v>52</v>
      </c>
      <c r="F59" s="121" t="s">
        <v>6594</v>
      </c>
      <c r="G59" s="115"/>
    </row>
    <row r="60" customFormat="false" ht="19.5" hidden="false" customHeight="true" outlineLevel="0" collapsed="false">
      <c r="A60" s="110" t="s">
        <v>6708</v>
      </c>
      <c r="B60" s="114" t="s">
        <v>6709</v>
      </c>
      <c r="C60" s="114" t="s">
        <v>50</v>
      </c>
      <c r="D60" s="115" t="s">
        <v>412</v>
      </c>
      <c r="E60" s="111" t="s">
        <v>52</v>
      </c>
      <c r="F60" s="121" t="s">
        <v>6594</v>
      </c>
      <c r="G60" s="115"/>
    </row>
    <row r="61" customFormat="false" ht="19.5" hidden="false" customHeight="true" outlineLevel="0" collapsed="false">
      <c r="A61" s="110" t="s">
        <v>6710</v>
      </c>
      <c r="B61" s="114" t="s">
        <v>6711</v>
      </c>
      <c r="C61" s="114" t="s">
        <v>50</v>
      </c>
      <c r="D61" s="115" t="s">
        <v>59</v>
      </c>
      <c r="E61" s="111" t="s">
        <v>52</v>
      </c>
      <c r="F61" s="121" t="s">
        <v>6594</v>
      </c>
      <c r="G61" s="115"/>
    </row>
    <row r="62" customFormat="false" ht="19.5" hidden="false" customHeight="true" outlineLevel="0" collapsed="false">
      <c r="A62" s="110" t="s">
        <v>6712</v>
      </c>
      <c r="B62" s="114" t="s">
        <v>6713</v>
      </c>
      <c r="C62" s="114" t="s">
        <v>50</v>
      </c>
      <c r="D62" s="115" t="s">
        <v>175</v>
      </c>
      <c r="E62" s="111" t="s">
        <v>52</v>
      </c>
      <c r="F62" s="121" t="s">
        <v>6594</v>
      </c>
      <c r="G62" s="115"/>
    </row>
    <row r="63" customFormat="false" ht="19.5" hidden="false" customHeight="true" outlineLevel="0" collapsed="false">
      <c r="A63" s="110" t="s">
        <v>6714</v>
      </c>
      <c r="B63" s="116" t="s">
        <v>6715</v>
      </c>
      <c r="C63" s="116" t="s">
        <v>50</v>
      </c>
      <c r="D63" s="117" t="s">
        <v>467</v>
      </c>
      <c r="E63" s="116" t="s">
        <v>52</v>
      </c>
      <c r="F63" s="117" t="s">
        <v>6594</v>
      </c>
      <c r="G63" s="117"/>
    </row>
    <row r="64" customFormat="false" ht="19.5" hidden="false" customHeight="true" outlineLevel="0" collapsed="false">
      <c r="A64" s="110" t="s">
        <v>6716</v>
      </c>
      <c r="B64" s="116" t="s">
        <v>6717</v>
      </c>
      <c r="C64" s="116" t="s">
        <v>68</v>
      </c>
      <c r="D64" s="117" t="s">
        <v>382</v>
      </c>
      <c r="E64" s="116" t="s">
        <v>52</v>
      </c>
      <c r="F64" s="117" t="s">
        <v>6594</v>
      </c>
      <c r="G64" s="117"/>
    </row>
    <row r="65" customFormat="false" ht="19.5" hidden="false" customHeight="true" outlineLevel="0" collapsed="false">
      <c r="A65" s="110" t="s">
        <v>6718</v>
      </c>
      <c r="B65" s="108" t="s">
        <v>6719</v>
      </c>
      <c r="C65" s="108" t="s">
        <v>50</v>
      </c>
      <c r="D65" s="112" t="s">
        <v>156</v>
      </c>
      <c r="E65" s="108" t="s">
        <v>52</v>
      </c>
      <c r="F65" s="117" t="s">
        <v>6594</v>
      </c>
      <c r="G65" s="118"/>
    </row>
    <row r="66" customFormat="false" ht="19.5" hidden="false" customHeight="true" outlineLevel="0" collapsed="false">
      <c r="A66" s="110" t="s">
        <v>6720</v>
      </c>
      <c r="B66" s="111" t="s">
        <v>6721</v>
      </c>
      <c r="C66" s="111" t="s">
        <v>50</v>
      </c>
      <c r="D66" s="110" t="s">
        <v>107</v>
      </c>
      <c r="E66" s="108" t="s">
        <v>52</v>
      </c>
      <c r="F66" s="117" t="s">
        <v>6594</v>
      </c>
      <c r="G66" s="110"/>
    </row>
    <row r="67" customFormat="false" ht="19.5" hidden="false" customHeight="true" outlineLevel="0" collapsed="false">
      <c r="A67" s="110" t="s">
        <v>6722</v>
      </c>
      <c r="B67" s="111" t="s">
        <v>6723</v>
      </c>
      <c r="C67" s="111" t="s">
        <v>68</v>
      </c>
      <c r="D67" s="110" t="s">
        <v>62</v>
      </c>
      <c r="E67" s="108" t="s">
        <v>52</v>
      </c>
      <c r="F67" s="117" t="s">
        <v>6594</v>
      </c>
      <c r="G67" s="110"/>
    </row>
    <row r="68" customFormat="false" ht="19.5" hidden="false" customHeight="true" outlineLevel="0" collapsed="false">
      <c r="A68" s="110" t="s">
        <v>6724</v>
      </c>
      <c r="B68" s="111" t="s">
        <v>6725</v>
      </c>
      <c r="C68" s="111" t="s">
        <v>50</v>
      </c>
      <c r="D68" s="110" t="s">
        <v>213</v>
      </c>
      <c r="E68" s="108" t="s">
        <v>52</v>
      </c>
      <c r="F68" s="117" t="s">
        <v>6594</v>
      </c>
      <c r="G68" s="110"/>
    </row>
    <row r="69" customFormat="false" ht="19.5" hidden="false" customHeight="true" outlineLevel="0" collapsed="false">
      <c r="A69" s="110" t="s">
        <v>6726</v>
      </c>
      <c r="B69" s="114" t="s">
        <v>6727</v>
      </c>
      <c r="C69" s="114" t="s">
        <v>68</v>
      </c>
      <c r="D69" s="119" t="s">
        <v>162</v>
      </c>
      <c r="E69" s="114" t="s">
        <v>52</v>
      </c>
      <c r="F69" s="117" t="s">
        <v>6594</v>
      </c>
      <c r="G69" s="119"/>
    </row>
    <row r="70" customFormat="false" ht="19.5" hidden="false" customHeight="true" outlineLevel="0" collapsed="false">
      <c r="A70" s="110" t="s">
        <v>6728</v>
      </c>
      <c r="B70" s="111" t="s">
        <v>6729</v>
      </c>
      <c r="C70" s="111" t="s">
        <v>50</v>
      </c>
      <c r="D70" s="128" t="s">
        <v>226</v>
      </c>
      <c r="E70" s="111" t="s">
        <v>52</v>
      </c>
      <c r="F70" s="117" t="s">
        <v>6594</v>
      </c>
      <c r="G70" s="110"/>
    </row>
    <row r="71" customFormat="false" ht="19.5" hidden="false" customHeight="true" outlineLevel="0" collapsed="false">
      <c r="A71" s="110" t="s">
        <v>6730</v>
      </c>
      <c r="B71" s="111" t="s">
        <v>6731</v>
      </c>
      <c r="C71" s="111" t="s">
        <v>50</v>
      </c>
      <c r="D71" s="110" t="s">
        <v>226</v>
      </c>
      <c r="E71" s="111" t="s">
        <v>52</v>
      </c>
      <c r="F71" s="117" t="s">
        <v>6594</v>
      </c>
      <c r="G71" s="110"/>
    </row>
    <row r="72" customFormat="false" ht="19.5" hidden="false" customHeight="true" outlineLevel="0" collapsed="false">
      <c r="A72" s="110" t="s">
        <v>6732</v>
      </c>
      <c r="B72" s="111" t="s">
        <v>6733</v>
      </c>
      <c r="C72" s="111" t="s">
        <v>50</v>
      </c>
      <c r="D72" s="110" t="s">
        <v>563</v>
      </c>
      <c r="E72" s="111" t="s">
        <v>52</v>
      </c>
      <c r="F72" s="117" t="s">
        <v>6594</v>
      </c>
      <c r="G72" s="110"/>
    </row>
    <row r="73" customFormat="false" ht="19.5" hidden="false" customHeight="true" outlineLevel="0" collapsed="false">
      <c r="A73" s="110" t="s">
        <v>6734</v>
      </c>
      <c r="B73" s="111" t="s">
        <v>6735</v>
      </c>
      <c r="C73" s="111" t="s">
        <v>50</v>
      </c>
      <c r="D73" s="110" t="s">
        <v>229</v>
      </c>
      <c r="E73" s="111" t="s">
        <v>52</v>
      </c>
      <c r="F73" s="117" t="s">
        <v>6594</v>
      </c>
      <c r="G73" s="110"/>
    </row>
    <row r="74" customFormat="false" ht="19.5" hidden="false" customHeight="true" outlineLevel="0" collapsed="false">
      <c r="A74" s="110" t="s">
        <v>6736</v>
      </c>
      <c r="B74" s="111" t="s">
        <v>6737</v>
      </c>
      <c r="C74" s="111" t="s">
        <v>68</v>
      </c>
      <c r="D74" s="110" t="s">
        <v>395</v>
      </c>
      <c r="E74" s="111" t="s">
        <v>52</v>
      </c>
      <c r="F74" s="117" t="s">
        <v>6594</v>
      </c>
      <c r="G74" s="110"/>
    </row>
    <row r="75" customFormat="false" ht="19.5" hidden="false" customHeight="true" outlineLevel="0" collapsed="false">
      <c r="A75" s="110" t="s">
        <v>6738</v>
      </c>
      <c r="B75" s="111" t="s">
        <v>6739</v>
      </c>
      <c r="C75" s="111" t="s">
        <v>68</v>
      </c>
      <c r="D75" s="110" t="s">
        <v>563</v>
      </c>
      <c r="E75" s="111" t="s">
        <v>52</v>
      </c>
      <c r="F75" s="117" t="s">
        <v>6594</v>
      </c>
      <c r="G75" s="110"/>
    </row>
    <row r="76" customFormat="false" ht="19.5" hidden="false" customHeight="true" outlineLevel="0" collapsed="false">
      <c r="A76" s="110" t="s">
        <v>6740</v>
      </c>
      <c r="B76" s="111" t="s">
        <v>6741</v>
      </c>
      <c r="C76" s="111" t="s">
        <v>50</v>
      </c>
      <c r="D76" s="110" t="s">
        <v>598</v>
      </c>
      <c r="E76" s="111" t="s">
        <v>52</v>
      </c>
      <c r="F76" s="117" t="s">
        <v>6594</v>
      </c>
      <c r="G76" s="110"/>
    </row>
    <row r="77" customFormat="false" ht="19.5" hidden="false" customHeight="true" outlineLevel="0" collapsed="false">
      <c r="A77" s="110" t="s">
        <v>6742</v>
      </c>
      <c r="B77" s="111" t="s">
        <v>6743</v>
      </c>
      <c r="C77" s="111" t="s">
        <v>50</v>
      </c>
      <c r="D77" s="110" t="s">
        <v>292</v>
      </c>
      <c r="E77" s="111" t="s">
        <v>52</v>
      </c>
      <c r="F77" s="117" t="s">
        <v>6594</v>
      </c>
      <c r="G77" s="110"/>
    </row>
    <row r="78" customFormat="false" ht="19.5" hidden="false" customHeight="true" outlineLevel="0" collapsed="false">
      <c r="A78" s="110" t="s">
        <v>6744</v>
      </c>
      <c r="B78" s="111" t="s">
        <v>6745</v>
      </c>
      <c r="C78" s="111" t="s">
        <v>50</v>
      </c>
      <c r="D78" s="110" t="s">
        <v>292</v>
      </c>
      <c r="E78" s="111" t="s">
        <v>52</v>
      </c>
      <c r="F78" s="117" t="s">
        <v>6594</v>
      </c>
      <c r="G78" s="110"/>
    </row>
    <row r="79" customFormat="false" ht="19.5" hidden="false" customHeight="true" outlineLevel="0" collapsed="false">
      <c r="A79" s="110" t="s">
        <v>6746</v>
      </c>
      <c r="B79" s="111" t="s">
        <v>6747</v>
      </c>
      <c r="C79" s="111" t="s">
        <v>50</v>
      </c>
      <c r="D79" s="110" t="s">
        <v>193</v>
      </c>
      <c r="E79" s="111" t="s">
        <v>52</v>
      </c>
      <c r="F79" s="117" t="s">
        <v>6594</v>
      </c>
      <c r="G79" s="110"/>
    </row>
    <row r="80" customFormat="false" ht="19.5" hidden="false" customHeight="true" outlineLevel="0" collapsed="false">
      <c r="A80" s="110" t="s">
        <v>6748</v>
      </c>
      <c r="B80" s="111" t="s">
        <v>6749</v>
      </c>
      <c r="C80" s="111" t="s">
        <v>50</v>
      </c>
      <c r="D80" s="110" t="s">
        <v>226</v>
      </c>
      <c r="E80" s="111" t="s">
        <v>52</v>
      </c>
      <c r="F80" s="117" t="s">
        <v>6594</v>
      </c>
      <c r="G80" s="110"/>
    </row>
    <row r="81" customFormat="false" ht="19.5" hidden="false" customHeight="true" outlineLevel="0" collapsed="false">
      <c r="A81" s="110" t="s">
        <v>6750</v>
      </c>
      <c r="B81" s="111" t="s">
        <v>6751</v>
      </c>
      <c r="C81" s="111" t="s">
        <v>68</v>
      </c>
      <c r="D81" s="110" t="s">
        <v>4861</v>
      </c>
      <c r="E81" s="111" t="s">
        <v>52</v>
      </c>
      <c r="F81" s="117" t="s">
        <v>6594</v>
      </c>
      <c r="G81" s="110"/>
    </row>
    <row r="82" customFormat="false" ht="19.5" hidden="false" customHeight="true" outlineLevel="0" collapsed="false">
      <c r="A82" s="110" t="s">
        <v>6752</v>
      </c>
      <c r="B82" s="114" t="s">
        <v>6753</v>
      </c>
      <c r="C82" s="114" t="s">
        <v>68</v>
      </c>
      <c r="D82" s="119" t="s">
        <v>75</v>
      </c>
      <c r="E82" s="114" t="s">
        <v>52</v>
      </c>
      <c r="F82" s="117" t="s">
        <v>6594</v>
      </c>
      <c r="G82" s="119"/>
    </row>
    <row r="83" customFormat="false" ht="19.5" hidden="false" customHeight="true" outlineLevel="0" collapsed="false">
      <c r="A83" s="110" t="s">
        <v>6754</v>
      </c>
      <c r="B83" s="114" t="s">
        <v>6755</v>
      </c>
      <c r="C83" s="114" t="s">
        <v>68</v>
      </c>
      <c r="D83" s="119" t="s">
        <v>162</v>
      </c>
      <c r="E83" s="114" t="s">
        <v>52</v>
      </c>
      <c r="F83" s="117" t="s">
        <v>6594</v>
      </c>
      <c r="G83" s="119"/>
    </row>
    <row r="84" customFormat="false" ht="19.5" hidden="false" customHeight="true" outlineLevel="0" collapsed="false">
      <c r="A84" s="110" t="s">
        <v>6756</v>
      </c>
      <c r="B84" s="111" t="s">
        <v>6757</v>
      </c>
      <c r="C84" s="111" t="s">
        <v>50</v>
      </c>
      <c r="D84" s="110" t="s">
        <v>311</v>
      </c>
      <c r="E84" s="111" t="s">
        <v>52</v>
      </c>
      <c r="F84" s="110" t="s">
        <v>6594</v>
      </c>
      <c r="G84" s="110"/>
    </row>
    <row r="85" customFormat="false" ht="19.5" hidden="false" customHeight="true" outlineLevel="0" collapsed="false">
      <c r="A85" s="110" t="s">
        <v>6758</v>
      </c>
      <c r="B85" s="111" t="s">
        <v>6759</v>
      </c>
      <c r="C85" s="111" t="s">
        <v>68</v>
      </c>
      <c r="D85" s="110" t="s">
        <v>107</v>
      </c>
      <c r="E85" s="111" t="s">
        <v>52</v>
      </c>
      <c r="F85" s="110" t="s">
        <v>6594</v>
      </c>
      <c r="G85" s="110"/>
    </row>
    <row r="86" customFormat="false" ht="19.5" hidden="false" customHeight="true" outlineLevel="0" collapsed="false">
      <c r="A86" s="110" t="s">
        <v>6760</v>
      </c>
      <c r="B86" s="111" t="s">
        <v>6761</v>
      </c>
      <c r="C86" s="111" t="s">
        <v>50</v>
      </c>
      <c r="D86" s="110" t="s">
        <v>563</v>
      </c>
      <c r="E86" s="111" t="s">
        <v>52</v>
      </c>
      <c r="F86" s="110" t="s">
        <v>6594</v>
      </c>
      <c r="G86" s="110"/>
    </row>
    <row r="87" customFormat="false" ht="19.5" hidden="false" customHeight="true" outlineLevel="0" collapsed="false">
      <c r="A87" s="110" t="s">
        <v>6762</v>
      </c>
      <c r="B87" s="111" t="s">
        <v>6763</v>
      </c>
      <c r="C87" s="111" t="s">
        <v>68</v>
      </c>
      <c r="D87" s="110" t="s">
        <v>395</v>
      </c>
      <c r="E87" s="111" t="s">
        <v>52</v>
      </c>
      <c r="F87" s="110" t="s">
        <v>6594</v>
      </c>
      <c r="G87" s="110"/>
    </row>
    <row r="88" customFormat="false" ht="19.5" hidden="false" customHeight="true" outlineLevel="0" collapsed="false">
      <c r="A88" s="110" t="s">
        <v>6764</v>
      </c>
      <c r="B88" s="111" t="s">
        <v>6765</v>
      </c>
      <c r="C88" s="111" t="s">
        <v>50</v>
      </c>
      <c r="D88" s="110" t="s">
        <v>915</v>
      </c>
      <c r="E88" s="111" t="s">
        <v>52</v>
      </c>
      <c r="F88" s="110" t="s">
        <v>6594</v>
      </c>
      <c r="G88" s="110"/>
    </row>
    <row r="89" customFormat="false" ht="19.5" hidden="false" customHeight="true" outlineLevel="0" collapsed="false">
      <c r="A89" s="110" t="s">
        <v>6766</v>
      </c>
      <c r="B89" s="111" t="s">
        <v>6767</v>
      </c>
      <c r="C89" s="111" t="s">
        <v>50</v>
      </c>
      <c r="D89" s="110" t="s">
        <v>153</v>
      </c>
      <c r="E89" s="111" t="s">
        <v>52</v>
      </c>
      <c r="F89" s="110" t="s">
        <v>6594</v>
      </c>
      <c r="G89" s="110"/>
    </row>
    <row r="90" customFormat="false" ht="19.5" hidden="false" customHeight="true" outlineLevel="0" collapsed="false">
      <c r="A90" s="110" t="s">
        <v>6768</v>
      </c>
      <c r="B90" s="111" t="s">
        <v>6769</v>
      </c>
      <c r="C90" s="111" t="s">
        <v>50</v>
      </c>
      <c r="D90" s="110" t="s">
        <v>148</v>
      </c>
      <c r="E90" s="111" t="s">
        <v>52</v>
      </c>
      <c r="F90" s="110" t="s">
        <v>6594</v>
      </c>
      <c r="G90" s="110"/>
    </row>
    <row r="91" customFormat="false" ht="19.5" hidden="false" customHeight="true" outlineLevel="0" collapsed="false">
      <c r="A91" s="110" t="s">
        <v>6770</v>
      </c>
      <c r="B91" s="111" t="s">
        <v>6771</v>
      </c>
      <c r="C91" s="111" t="s">
        <v>50</v>
      </c>
      <c r="D91" s="110" t="s">
        <v>168</v>
      </c>
      <c r="E91" s="111" t="s">
        <v>52</v>
      </c>
      <c r="F91" s="110" t="s">
        <v>6594</v>
      </c>
      <c r="G91" s="110"/>
    </row>
    <row r="92" customFormat="false" ht="19.5" hidden="false" customHeight="true" outlineLevel="0" collapsed="false">
      <c r="A92" s="110" t="s">
        <v>6772</v>
      </c>
      <c r="B92" s="111" t="s">
        <v>6773</v>
      </c>
      <c r="C92" s="111" t="s">
        <v>50</v>
      </c>
      <c r="D92" s="110" t="s">
        <v>1308</v>
      </c>
      <c r="E92" s="111" t="s">
        <v>52</v>
      </c>
      <c r="F92" s="110" t="s">
        <v>6594</v>
      </c>
      <c r="G92" s="110"/>
    </row>
    <row r="93" customFormat="false" ht="19.5" hidden="false" customHeight="true" outlineLevel="0" collapsed="false">
      <c r="A93" s="110" t="s">
        <v>6774</v>
      </c>
      <c r="B93" s="111" t="s">
        <v>6775</v>
      </c>
      <c r="C93" s="111" t="s">
        <v>50</v>
      </c>
      <c r="D93" s="110" t="s">
        <v>2467</v>
      </c>
      <c r="E93" s="111" t="s">
        <v>52</v>
      </c>
      <c r="F93" s="110" t="s">
        <v>6594</v>
      </c>
      <c r="G93" s="110"/>
    </row>
    <row r="94" customFormat="false" ht="19.5" hidden="false" customHeight="true" outlineLevel="0" collapsed="false">
      <c r="A94" s="110" t="s">
        <v>6776</v>
      </c>
      <c r="B94" s="111" t="s">
        <v>6777</v>
      </c>
      <c r="C94" s="111" t="s">
        <v>68</v>
      </c>
      <c r="D94" s="110" t="s">
        <v>148</v>
      </c>
      <c r="E94" s="111" t="s">
        <v>52</v>
      </c>
      <c r="F94" s="110" t="s">
        <v>6594</v>
      </c>
      <c r="G94" s="110"/>
    </row>
    <row r="95" customFormat="false" ht="19.5" hidden="false" customHeight="true" outlineLevel="0" collapsed="false">
      <c r="A95" s="110" t="s">
        <v>6778</v>
      </c>
      <c r="B95" s="111" t="s">
        <v>6779</v>
      </c>
      <c r="C95" s="111" t="s">
        <v>50</v>
      </c>
      <c r="D95" s="110" t="s">
        <v>162</v>
      </c>
      <c r="E95" s="111" t="s">
        <v>52</v>
      </c>
      <c r="F95" s="110" t="s">
        <v>6594</v>
      </c>
      <c r="G95" s="110"/>
    </row>
    <row r="96" customFormat="false" ht="19.5" hidden="false" customHeight="true" outlineLevel="0" collapsed="false">
      <c r="A96" s="110" t="s">
        <v>6780</v>
      </c>
      <c r="B96" s="111" t="s">
        <v>6781</v>
      </c>
      <c r="C96" s="111" t="s">
        <v>68</v>
      </c>
      <c r="D96" s="110" t="s">
        <v>175</v>
      </c>
      <c r="E96" s="111" t="s">
        <v>52</v>
      </c>
      <c r="F96" s="110" t="s">
        <v>6594</v>
      </c>
      <c r="G96" s="110"/>
    </row>
    <row r="97" customFormat="false" ht="19.5" hidden="false" customHeight="true" outlineLevel="0" collapsed="false">
      <c r="A97" s="110" t="s">
        <v>6782</v>
      </c>
      <c r="B97" s="111" t="s">
        <v>6783</v>
      </c>
      <c r="C97" s="111" t="s">
        <v>50</v>
      </c>
      <c r="D97" s="110" t="s">
        <v>412</v>
      </c>
      <c r="E97" s="111" t="s">
        <v>52</v>
      </c>
      <c r="F97" s="110" t="s">
        <v>6594</v>
      </c>
      <c r="G97" s="110"/>
    </row>
    <row r="98" customFormat="false" ht="19.5" hidden="false" customHeight="true" outlineLevel="0" collapsed="false">
      <c r="A98" s="110" t="s">
        <v>6784</v>
      </c>
      <c r="B98" s="111" t="s">
        <v>6785</v>
      </c>
      <c r="C98" s="111" t="s">
        <v>50</v>
      </c>
      <c r="D98" s="110" t="s">
        <v>59</v>
      </c>
      <c r="E98" s="111" t="s">
        <v>52</v>
      </c>
      <c r="F98" s="110" t="s">
        <v>6594</v>
      </c>
      <c r="G98" s="110"/>
    </row>
    <row r="99" customFormat="false" ht="19.5" hidden="false" customHeight="true" outlineLevel="0" collapsed="false">
      <c r="A99" s="110" t="s">
        <v>6786</v>
      </c>
      <c r="B99" s="111" t="s">
        <v>6787</v>
      </c>
      <c r="C99" s="111" t="s">
        <v>50</v>
      </c>
      <c r="D99" s="110" t="s">
        <v>249</v>
      </c>
      <c r="E99" s="111" t="s">
        <v>52</v>
      </c>
      <c r="F99" s="110" t="s">
        <v>6594</v>
      </c>
      <c r="G99" s="110"/>
    </row>
    <row r="100" customFormat="false" ht="19.5" hidden="false" customHeight="true" outlineLevel="0" collapsed="false">
      <c r="A100" s="110" t="s">
        <v>6788</v>
      </c>
      <c r="B100" s="111" t="s">
        <v>6789</v>
      </c>
      <c r="C100" s="111" t="s">
        <v>50</v>
      </c>
      <c r="D100" s="110" t="s">
        <v>654</v>
      </c>
      <c r="E100" s="111" t="s">
        <v>52</v>
      </c>
      <c r="F100" s="110" t="s">
        <v>6594</v>
      </c>
      <c r="G100" s="110"/>
    </row>
    <row r="101" customFormat="false" ht="19.5" hidden="false" customHeight="true" outlineLevel="0" collapsed="false">
      <c r="A101" s="109" t="s">
        <v>6790</v>
      </c>
      <c r="B101" s="108" t="s">
        <v>6791</v>
      </c>
      <c r="C101" s="108" t="s">
        <v>50</v>
      </c>
      <c r="D101" s="109" t="s">
        <v>156</v>
      </c>
      <c r="E101" s="108" t="s">
        <v>52</v>
      </c>
      <c r="F101" s="109" t="s">
        <v>6594</v>
      </c>
      <c r="G101" s="108"/>
    </row>
    <row r="102" customFormat="false" ht="19.5" hidden="false" customHeight="true" outlineLevel="0" collapsed="false">
      <c r="A102" s="109" t="s">
        <v>6792</v>
      </c>
      <c r="B102" s="108" t="s">
        <v>4770</v>
      </c>
      <c r="C102" s="108" t="s">
        <v>50</v>
      </c>
      <c r="D102" s="109" t="s">
        <v>395</v>
      </c>
      <c r="E102" s="108" t="s">
        <v>52</v>
      </c>
      <c r="F102" s="109" t="s">
        <v>6594</v>
      </c>
      <c r="G102" s="108"/>
    </row>
    <row r="103" customFormat="false" ht="19.5" hidden="false" customHeight="true" outlineLevel="0" collapsed="false">
      <c r="A103" s="109" t="s">
        <v>6793</v>
      </c>
      <c r="B103" s="108" t="s">
        <v>6794</v>
      </c>
      <c r="C103" s="108" t="s">
        <v>50</v>
      </c>
      <c r="D103" s="109" t="s">
        <v>598</v>
      </c>
      <c r="E103" s="108" t="s">
        <v>52</v>
      </c>
      <c r="F103" s="109" t="s">
        <v>6594</v>
      </c>
      <c r="G103" s="108"/>
    </row>
    <row r="104" customFormat="false" ht="19.5" hidden="false" customHeight="true" outlineLevel="0" collapsed="false">
      <c r="A104" s="109" t="s">
        <v>6795</v>
      </c>
      <c r="B104" s="108" t="s">
        <v>6796</v>
      </c>
      <c r="C104" s="108" t="s">
        <v>68</v>
      </c>
      <c r="D104" s="109" t="s">
        <v>213</v>
      </c>
      <c r="E104" s="108" t="s">
        <v>52</v>
      </c>
      <c r="F104" s="109" t="s">
        <v>6594</v>
      </c>
      <c r="G104" s="108"/>
    </row>
    <row r="105" customFormat="false" ht="19.5" hidden="false" customHeight="true" outlineLevel="0" collapsed="false">
      <c r="A105" s="109" t="s">
        <v>6797</v>
      </c>
      <c r="B105" s="108" t="s">
        <v>6798</v>
      </c>
      <c r="C105" s="108" t="s">
        <v>50</v>
      </c>
      <c r="D105" s="109" t="s">
        <v>145</v>
      </c>
      <c r="E105" s="108" t="s">
        <v>52</v>
      </c>
      <c r="F105" s="109" t="s">
        <v>6594</v>
      </c>
      <c r="G105" s="108"/>
    </row>
    <row r="106" customFormat="false" ht="19.5" hidden="false" customHeight="true" outlineLevel="0" collapsed="false">
      <c r="A106" s="109" t="s">
        <v>6799</v>
      </c>
      <c r="B106" s="108" t="s">
        <v>6800</v>
      </c>
      <c r="C106" s="108" t="s">
        <v>50</v>
      </c>
      <c r="D106" s="109" t="s">
        <v>292</v>
      </c>
      <c r="E106" s="108" t="s">
        <v>52</v>
      </c>
      <c r="F106" s="109" t="s">
        <v>6594</v>
      </c>
      <c r="G106" s="108"/>
    </row>
    <row r="107" customFormat="false" ht="19.5" hidden="false" customHeight="true" outlineLevel="0" collapsed="false">
      <c r="A107" s="109" t="s">
        <v>6801</v>
      </c>
      <c r="B107" s="108" t="s">
        <v>6802</v>
      </c>
      <c r="C107" s="108" t="s">
        <v>50</v>
      </c>
      <c r="D107" s="109" t="s">
        <v>168</v>
      </c>
      <c r="E107" s="108" t="s">
        <v>52</v>
      </c>
      <c r="F107" s="109" t="s">
        <v>6594</v>
      </c>
      <c r="G107" s="108"/>
    </row>
    <row r="108" customFormat="false" ht="19.5" hidden="false" customHeight="true" outlineLevel="0" collapsed="false">
      <c r="A108" s="109" t="s">
        <v>6803</v>
      </c>
      <c r="B108" s="108" t="s">
        <v>6804</v>
      </c>
      <c r="C108" s="108" t="s">
        <v>68</v>
      </c>
      <c r="D108" s="109" t="s">
        <v>292</v>
      </c>
      <c r="E108" s="108" t="s">
        <v>52</v>
      </c>
      <c r="F108" s="109" t="s">
        <v>6594</v>
      </c>
      <c r="G108" s="108"/>
    </row>
    <row r="109" customFormat="false" ht="19.5" hidden="false" customHeight="true" outlineLevel="0" collapsed="false">
      <c r="A109" s="109" t="s">
        <v>6805</v>
      </c>
      <c r="B109" s="108" t="s">
        <v>6806</v>
      </c>
      <c r="C109" s="108" t="s">
        <v>68</v>
      </c>
      <c r="D109" s="109" t="s">
        <v>732</v>
      </c>
      <c r="E109" s="108" t="s">
        <v>52</v>
      </c>
      <c r="F109" s="109" t="s">
        <v>6594</v>
      </c>
      <c r="G109" s="108"/>
    </row>
    <row r="110" customFormat="false" ht="19.5" hidden="false" customHeight="true" outlineLevel="0" collapsed="false">
      <c r="A110" s="109" t="s">
        <v>6807</v>
      </c>
      <c r="B110" s="108" t="s">
        <v>6808</v>
      </c>
      <c r="C110" s="108" t="s">
        <v>50</v>
      </c>
      <c r="D110" s="109" t="s">
        <v>426</v>
      </c>
      <c r="E110" s="108" t="s">
        <v>52</v>
      </c>
      <c r="F110" s="109" t="s">
        <v>6594</v>
      </c>
      <c r="G110" s="108"/>
    </row>
    <row r="111" customFormat="false" ht="19.5" hidden="false" customHeight="true" outlineLevel="0" collapsed="false">
      <c r="A111" s="109" t="s">
        <v>6809</v>
      </c>
      <c r="B111" s="108" t="s">
        <v>6810</v>
      </c>
      <c r="C111" s="108" t="s">
        <v>50</v>
      </c>
      <c r="D111" s="109" t="s">
        <v>75</v>
      </c>
      <c r="E111" s="108" t="s">
        <v>52</v>
      </c>
      <c r="F111" s="109" t="s">
        <v>6594</v>
      </c>
      <c r="G111" s="108"/>
    </row>
    <row r="112" customFormat="false" ht="19.5" hidden="false" customHeight="true" outlineLevel="0" collapsed="false">
      <c r="A112" s="109" t="s">
        <v>6811</v>
      </c>
      <c r="B112" s="108" t="s">
        <v>6812</v>
      </c>
      <c r="C112" s="108" t="s">
        <v>50</v>
      </c>
      <c r="D112" s="109" t="s">
        <v>395</v>
      </c>
      <c r="E112" s="108" t="s">
        <v>52</v>
      </c>
      <c r="F112" s="109" t="s">
        <v>6594</v>
      </c>
      <c r="G112" s="108"/>
    </row>
    <row r="113" customFormat="false" ht="19.5" hidden="false" customHeight="true" outlineLevel="0" collapsed="false">
      <c r="A113" s="109" t="s">
        <v>6813</v>
      </c>
      <c r="B113" s="108" t="s">
        <v>6814</v>
      </c>
      <c r="C113" s="108" t="s">
        <v>50</v>
      </c>
      <c r="D113" s="109" t="s">
        <v>193</v>
      </c>
      <c r="E113" s="108" t="s">
        <v>52</v>
      </c>
      <c r="F113" s="109" t="s">
        <v>6594</v>
      </c>
      <c r="G113" s="108"/>
    </row>
    <row r="114" customFormat="false" ht="19.5" hidden="false" customHeight="true" outlineLevel="0" collapsed="false">
      <c r="A114" s="109" t="s">
        <v>6815</v>
      </c>
      <c r="B114" s="108" t="s">
        <v>6816</v>
      </c>
      <c r="C114" s="108" t="s">
        <v>68</v>
      </c>
      <c r="D114" s="109" t="s">
        <v>1920</v>
      </c>
      <c r="E114" s="108" t="s">
        <v>52</v>
      </c>
      <c r="F114" s="109" t="s">
        <v>6594</v>
      </c>
      <c r="G114" s="108"/>
    </row>
    <row r="115" customFormat="false" ht="19.5" hidden="false" customHeight="true" outlineLevel="0" collapsed="false">
      <c r="A115" s="109" t="s">
        <v>6817</v>
      </c>
      <c r="B115" s="108" t="s">
        <v>6818</v>
      </c>
      <c r="C115" s="108" t="s">
        <v>50</v>
      </c>
      <c r="D115" s="109" t="s">
        <v>670</v>
      </c>
      <c r="E115" s="108" t="s">
        <v>52</v>
      </c>
      <c r="F115" s="109" t="s">
        <v>6594</v>
      </c>
      <c r="G115" s="108"/>
    </row>
    <row r="116" customFormat="false" ht="19.5" hidden="false" customHeight="true" outlineLevel="0" collapsed="false">
      <c r="A116" s="109" t="s">
        <v>6819</v>
      </c>
      <c r="B116" s="108" t="s">
        <v>6820</v>
      </c>
      <c r="C116" s="108" t="s">
        <v>50</v>
      </c>
      <c r="D116" s="109" t="s">
        <v>193</v>
      </c>
      <c r="E116" s="108" t="s">
        <v>52</v>
      </c>
      <c r="F116" s="109" t="s">
        <v>6594</v>
      </c>
      <c r="G116" s="108"/>
    </row>
    <row r="117" customFormat="false" ht="19.5" hidden="false" customHeight="true" outlineLevel="0" collapsed="false">
      <c r="A117" s="109" t="s">
        <v>6821</v>
      </c>
      <c r="B117" s="108" t="s">
        <v>6822</v>
      </c>
      <c r="C117" s="108" t="s">
        <v>50</v>
      </c>
      <c r="D117" s="109" t="s">
        <v>156</v>
      </c>
      <c r="E117" s="108" t="s">
        <v>52</v>
      </c>
      <c r="F117" s="109" t="s">
        <v>6594</v>
      </c>
      <c r="G117" s="108"/>
    </row>
    <row r="118" customFormat="false" ht="19.5" hidden="false" customHeight="true" outlineLevel="0" collapsed="false">
      <c r="A118" s="109" t="s">
        <v>6823</v>
      </c>
      <c r="B118" s="108" t="s">
        <v>6824</v>
      </c>
      <c r="C118" s="108" t="s">
        <v>50</v>
      </c>
      <c r="D118" s="109" t="s">
        <v>162</v>
      </c>
      <c r="E118" s="108" t="s">
        <v>52</v>
      </c>
      <c r="F118" s="109" t="s">
        <v>6594</v>
      </c>
      <c r="G118" s="108"/>
    </row>
    <row r="119" customFormat="false" ht="19.5" hidden="false" customHeight="true" outlineLevel="0" collapsed="false">
      <c r="A119" s="109" t="s">
        <v>6825</v>
      </c>
      <c r="B119" s="108" t="s">
        <v>6826</v>
      </c>
      <c r="C119" s="108" t="s">
        <v>68</v>
      </c>
      <c r="D119" s="109" t="s">
        <v>429</v>
      </c>
      <c r="E119" s="108" t="s">
        <v>52</v>
      </c>
      <c r="F119" s="109" t="s">
        <v>6594</v>
      </c>
      <c r="G119" s="108"/>
    </row>
    <row r="120" customFormat="false" ht="19.5" hidden="false" customHeight="true" outlineLevel="0" collapsed="false">
      <c r="A120" s="109" t="s">
        <v>6827</v>
      </c>
      <c r="B120" s="108" t="s">
        <v>6828</v>
      </c>
      <c r="C120" s="108" t="s">
        <v>50</v>
      </c>
      <c r="D120" s="109" t="s">
        <v>125</v>
      </c>
      <c r="E120" s="108" t="s">
        <v>52</v>
      </c>
      <c r="F120" s="109" t="s">
        <v>6594</v>
      </c>
      <c r="G120" s="108"/>
    </row>
    <row r="121" customFormat="false" ht="19.5" hidden="false" customHeight="true" outlineLevel="0" collapsed="false">
      <c r="A121" s="109" t="s">
        <v>6829</v>
      </c>
      <c r="B121" s="108" t="s">
        <v>6830</v>
      </c>
      <c r="C121" s="108" t="s">
        <v>68</v>
      </c>
      <c r="D121" s="109" t="s">
        <v>349</v>
      </c>
      <c r="E121" s="108" t="s">
        <v>52</v>
      </c>
      <c r="F121" s="109" t="s">
        <v>6594</v>
      </c>
      <c r="G121" s="108"/>
    </row>
    <row r="122" customFormat="false" ht="19.5" hidden="false" customHeight="true" outlineLevel="0" collapsed="false">
      <c r="A122" s="109" t="s">
        <v>6831</v>
      </c>
      <c r="B122" s="108" t="s">
        <v>6832</v>
      </c>
      <c r="C122" s="108" t="s">
        <v>50</v>
      </c>
      <c r="D122" s="109" t="s">
        <v>563</v>
      </c>
      <c r="E122" s="108" t="s">
        <v>52</v>
      </c>
      <c r="F122" s="109" t="s">
        <v>6594</v>
      </c>
      <c r="G122" s="108"/>
    </row>
    <row r="123" customFormat="false" ht="19.5" hidden="false" customHeight="true" outlineLevel="0" collapsed="false">
      <c r="A123" s="109" t="s">
        <v>6833</v>
      </c>
      <c r="B123" s="108" t="s">
        <v>6834</v>
      </c>
      <c r="C123" s="108" t="s">
        <v>50</v>
      </c>
      <c r="D123" s="109" t="s">
        <v>229</v>
      </c>
      <c r="E123" s="108" t="s">
        <v>52</v>
      </c>
      <c r="F123" s="109" t="s">
        <v>6594</v>
      </c>
      <c r="G123" s="108"/>
    </row>
    <row r="124" customFormat="false" ht="19.5" hidden="false" customHeight="true" outlineLevel="0" collapsed="false">
      <c r="A124" s="109" t="s">
        <v>6835</v>
      </c>
      <c r="B124" s="108" t="s">
        <v>6836</v>
      </c>
      <c r="C124" s="108" t="s">
        <v>50</v>
      </c>
      <c r="D124" s="109" t="s">
        <v>125</v>
      </c>
      <c r="E124" s="108" t="s">
        <v>52</v>
      </c>
      <c r="F124" s="109" t="s">
        <v>6594</v>
      </c>
      <c r="G124" s="108"/>
    </row>
    <row r="125" customFormat="false" ht="19.5" hidden="false" customHeight="true" outlineLevel="0" collapsed="false">
      <c r="A125" s="109" t="s">
        <v>6837</v>
      </c>
      <c r="B125" s="108" t="s">
        <v>6838</v>
      </c>
      <c r="C125" s="108" t="s">
        <v>50</v>
      </c>
      <c r="D125" s="109" t="s">
        <v>915</v>
      </c>
      <c r="E125" s="108" t="s">
        <v>52</v>
      </c>
      <c r="F125" s="109" t="s">
        <v>6594</v>
      </c>
      <c r="G125" s="108"/>
    </row>
    <row r="126" customFormat="false" ht="19.5" hidden="false" customHeight="true" outlineLevel="0" collapsed="false">
      <c r="A126" s="109" t="s">
        <v>6839</v>
      </c>
      <c r="B126" s="108" t="s">
        <v>6840</v>
      </c>
      <c r="C126" s="108" t="s">
        <v>50</v>
      </c>
      <c r="D126" s="109" t="s">
        <v>249</v>
      </c>
      <c r="E126" s="108" t="s">
        <v>52</v>
      </c>
      <c r="F126" s="109" t="s">
        <v>6594</v>
      </c>
      <c r="G126" s="108"/>
    </row>
    <row r="127" customFormat="false" ht="19.5" hidden="false" customHeight="true" outlineLevel="0" collapsed="false">
      <c r="A127" s="109" t="s">
        <v>6841</v>
      </c>
      <c r="B127" s="108" t="s">
        <v>6842</v>
      </c>
      <c r="C127" s="108" t="s">
        <v>50</v>
      </c>
      <c r="D127" s="109" t="s">
        <v>732</v>
      </c>
      <c r="E127" s="108" t="s">
        <v>52</v>
      </c>
      <c r="F127" s="109" t="s">
        <v>6594</v>
      </c>
      <c r="G127" s="108"/>
    </row>
    <row r="128" customFormat="false" ht="19.5" hidden="false" customHeight="true" outlineLevel="0" collapsed="false">
      <c r="A128" s="109" t="s">
        <v>6843</v>
      </c>
      <c r="B128" s="108" t="s">
        <v>6844</v>
      </c>
      <c r="C128" s="108" t="s">
        <v>50</v>
      </c>
      <c r="D128" s="109" t="s">
        <v>168</v>
      </c>
      <c r="E128" s="108" t="s">
        <v>52</v>
      </c>
      <c r="F128" s="109" t="s">
        <v>6594</v>
      </c>
      <c r="G128" s="108"/>
    </row>
    <row r="129" customFormat="false" ht="19.5" hidden="false" customHeight="true" outlineLevel="0" collapsed="false">
      <c r="A129" s="109" t="s">
        <v>6845</v>
      </c>
      <c r="B129" s="108" t="s">
        <v>6846</v>
      </c>
      <c r="C129" s="108" t="s">
        <v>50</v>
      </c>
      <c r="D129" s="109" t="s">
        <v>292</v>
      </c>
      <c r="E129" s="108" t="s">
        <v>52</v>
      </c>
      <c r="F129" s="109" t="s">
        <v>6594</v>
      </c>
      <c r="G129" s="108"/>
    </row>
    <row r="130" customFormat="false" ht="19.5" hidden="false" customHeight="true" outlineLevel="0" collapsed="false">
      <c r="A130" s="109" t="s">
        <v>6847</v>
      </c>
      <c r="B130" s="108" t="s">
        <v>6848</v>
      </c>
      <c r="C130" s="108" t="s">
        <v>50</v>
      </c>
      <c r="D130" s="109" t="s">
        <v>148</v>
      </c>
      <c r="E130" s="108" t="s">
        <v>52</v>
      </c>
      <c r="F130" s="109" t="s">
        <v>6594</v>
      </c>
      <c r="G130" s="108"/>
    </row>
    <row r="131" customFormat="false" ht="19.5" hidden="false" customHeight="true" outlineLevel="0" collapsed="false">
      <c r="A131" s="109" t="s">
        <v>6849</v>
      </c>
      <c r="B131" s="108" t="s">
        <v>6850</v>
      </c>
      <c r="C131" s="108" t="s">
        <v>50</v>
      </c>
      <c r="D131" s="109" t="s">
        <v>515</v>
      </c>
      <c r="E131" s="108" t="s">
        <v>52</v>
      </c>
      <c r="F131" s="109" t="s">
        <v>6594</v>
      </c>
      <c r="G131" s="108"/>
    </row>
    <row r="132" customFormat="false" ht="19.5" hidden="false" customHeight="true" outlineLevel="0" collapsed="false">
      <c r="A132" s="109" t="s">
        <v>6851</v>
      </c>
      <c r="B132" s="108" t="s">
        <v>6852</v>
      </c>
      <c r="C132" s="108" t="s">
        <v>68</v>
      </c>
      <c r="D132" s="109" t="s">
        <v>6853</v>
      </c>
      <c r="E132" s="108" t="s">
        <v>52</v>
      </c>
      <c r="F132" s="109" t="s">
        <v>6594</v>
      </c>
      <c r="G132" s="108"/>
    </row>
    <row r="133" customFormat="false" ht="19.5" hidden="false" customHeight="true" outlineLevel="0" collapsed="false">
      <c r="A133" s="109" t="s">
        <v>6854</v>
      </c>
      <c r="B133" s="108" t="s">
        <v>6855</v>
      </c>
      <c r="C133" s="108" t="s">
        <v>50</v>
      </c>
      <c r="D133" s="109" t="s">
        <v>292</v>
      </c>
      <c r="E133" s="108" t="s">
        <v>52</v>
      </c>
      <c r="F133" s="109" t="s">
        <v>6594</v>
      </c>
      <c r="G133" s="108"/>
    </row>
    <row r="134" customFormat="false" ht="19.5" hidden="false" customHeight="true" outlineLevel="0" collapsed="false">
      <c r="A134" s="109" t="s">
        <v>6856</v>
      </c>
      <c r="B134" s="108" t="s">
        <v>6857</v>
      </c>
      <c r="C134" s="108" t="s">
        <v>68</v>
      </c>
      <c r="D134" s="109" t="s">
        <v>69</v>
      </c>
      <c r="E134" s="108" t="s">
        <v>52</v>
      </c>
      <c r="F134" s="109" t="s">
        <v>6594</v>
      </c>
      <c r="G134" s="108"/>
    </row>
    <row r="135" customFormat="false" ht="19.5" hidden="false" customHeight="true" outlineLevel="0" collapsed="false">
      <c r="A135" s="109" t="s">
        <v>6858</v>
      </c>
      <c r="B135" s="108" t="s">
        <v>6859</v>
      </c>
      <c r="C135" s="108" t="s">
        <v>50</v>
      </c>
      <c r="D135" s="109" t="s">
        <v>412</v>
      </c>
      <c r="E135" s="108" t="s">
        <v>52</v>
      </c>
      <c r="F135" s="109" t="s">
        <v>6594</v>
      </c>
      <c r="G135" s="108"/>
    </row>
    <row r="136" customFormat="false" ht="19.5" hidden="false" customHeight="true" outlineLevel="0" collapsed="false">
      <c r="A136" s="109" t="s">
        <v>6860</v>
      </c>
      <c r="B136" s="108" t="s">
        <v>6861</v>
      </c>
      <c r="C136" s="108" t="s">
        <v>68</v>
      </c>
      <c r="D136" s="109" t="s">
        <v>193</v>
      </c>
      <c r="E136" s="108" t="s">
        <v>52</v>
      </c>
      <c r="F136" s="109" t="s">
        <v>6594</v>
      </c>
      <c r="G136" s="108"/>
    </row>
    <row r="137" customFormat="false" ht="19.5" hidden="false" customHeight="true" outlineLevel="0" collapsed="false">
      <c r="A137" s="109" t="s">
        <v>6862</v>
      </c>
      <c r="B137" s="108" t="s">
        <v>6863</v>
      </c>
      <c r="C137" s="108" t="s">
        <v>50</v>
      </c>
      <c r="D137" s="109" t="s">
        <v>5030</v>
      </c>
      <c r="E137" s="108" t="s">
        <v>52</v>
      </c>
      <c r="F137" s="109" t="s">
        <v>6594</v>
      </c>
      <c r="G137" s="108"/>
    </row>
    <row r="138" customFormat="false" ht="19.5" hidden="false" customHeight="true" outlineLevel="0" collapsed="false">
      <c r="A138" s="109" t="s">
        <v>6864</v>
      </c>
      <c r="B138" s="108" t="s">
        <v>6865</v>
      </c>
      <c r="C138" s="108" t="s">
        <v>68</v>
      </c>
      <c r="D138" s="109" t="s">
        <v>292</v>
      </c>
      <c r="E138" s="108" t="s">
        <v>52</v>
      </c>
      <c r="F138" s="109" t="s">
        <v>6594</v>
      </c>
      <c r="G138" s="108"/>
    </row>
    <row r="139" customFormat="false" ht="19.5" hidden="false" customHeight="true" outlineLevel="0" collapsed="false">
      <c r="A139" s="109" t="s">
        <v>6866</v>
      </c>
      <c r="B139" s="108" t="s">
        <v>6867</v>
      </c>
      <c r="C139" s="108" t="s">
        <v>68</v>
      </c>
      <c r="D139" s="109" t="s">
        <v>62</v>
      </c>
      <c r="E139" s="108" t="s">
        <v>52</v>
      </c>
      <c r="F139" s="109" t="s">
        <v>6594</v>
      </c>
      <c r="G139" s="108"/>
    </row>
    <row r="140" customFormat="false" ht="19.5" hidden="false" customHeight="true" outlineLevel="0" collapsed="false">
      <c r="A140" s="109" t="s">
        <v>6868</v>
      </c>
      <c r="B140" s="108" t="s">
        <v>6869</v>
      </c>
      <c r="C140" s="108" t="s">
        <v>50</v>
      </c>
      <c r="D140" s="109" t="s">
        <v>156</v>
      </c>
      <c r="E140" s="108" t="s">
        <v>52</v>
      </c>
      <c r="F140" s="109" t="s">
        <v>6594</v>
      </c>
      <c r="G140" s="108"/>
    </row>
    <row r="141" customFormat="false" ht="19.5" hidden="false" customHeight="true" outlineLevel="0" collapsed="false">
      <c r="A141" s="109" t="s">
        <v>6870</v>
      </c>
      <c r="B141" s="108" t="s">
        <v>6871</v>
      </c>
      <c r="C141" s="108" t="s">
        <v>50</v>
      </c>
      <c r="D141" s="109" t="s">
        <v>670</v>
      </c>
      <c r="E141" s="108" t="s">
        <v>52</v>
      </c>
      <c r="F141" s="109" t="s">
        <v>6594</v>
      </c>
      <c r="G141" s="108"/>
    </row>
    <row r="142" customFormat="false" ht="19.5" hidden="false" customHeight="true" outlineLevel="0" collapsed="false">
      <c r="A142" s="109" t="s">
        <v>6872</v>
      </c>
      <c r="B142" s="108" t="s">
        <v>6873</v>
      </c>
      <c r="C142" s="108" t="s">
        <v>68</v>
      </c>
      <c r="D142" s="109" t="s">
        <v>464</v>
      </c>
      <c r="E142" s="108" t="s">
        <v>52</v>
      </c>
      <c r="F142" s="109" t="s">
        <v>6594</v>
      </c>
      <c r="G142" s="108"/>
    </row>
    <row r="143" customFormat="false" ht="19.5" hidden="false" customHeight="true" outlineLevel="0" collapsed="false">
      <c r="A143" s="109" t="s">
        <v>6874</v>
      </c>
      <c r="B143" s="108" t="s">
        <v>6875</v>
      </c>
      <c r="C143" s="108" t="s">
        <v>50</v>
      </c>
      <c r="D143" s="109" t="s">
        <v>62</v>
      </c>
      <c r="E143" s="108" t="s">
        <v>52</v>
      </c>
      <c r="F143" s="109" t="s">
        <v>6594</v>
      </c>
      <c r="G143" s="108"/>
    </row>
    <row r="144" customFormat="false" ht="19.5" hidden="false" customHeight="true" outlineLevel="0" collapsed="false">
      <c r="A144" s="109" t="s">
        <v>6876</v>
      </c>
      <c r="B144" s="108" t="s">
        <v>6877</v>
      </c>
      <c r="C144" s="108" t="s">
        <v>50</v>
      </c>
      <c r="D144" s="109" t="s">
        <v>59</v>
      </c>
      <c r="E144" s="108" t="s">
        <v>52</v>
      </c>
      <c r="F144" s="109" t="s">
        <v>6594</v>
      </c>
      <c r="G144" s="108"/>
    </row>
    <row r="145" customFormat="false" ht="19.5" hidden="false" customHeight="true" outlineLevel="0" collapsed="false">
      <c r="A145" s="109" t="s">
        <v>6878</v>
      </c>
      <c r="B145" s="108" t="s">
        <v>6879</v>
      </c>
      <c r="C145" s="108" t="s">
        <v>68</v>
      </c>
      <c r="D145" s="109" t="s">
        <v>175</v>
      </c>
      <c r="E145" s="108" t="s">
        <v>52</v>
      </c>
      <c r="F145" s="109" t="s">
        <v>6594</v>
      </c>
      <c r="G145" s="108"/>
    </row>
    <row r="146" customFormat="false" ht="19.5" hidden="false" customHeight="true" outlineLevel="0" collapsed="false">
      <c r="A146" s="109" t="s">
        <v>6880</v>
      </c>
      <c r="B146" s="108" t="s">
        <v>6881</v>
      </c>
      <c r="C146" s="108" t="s">
        <v>50</v>
      </c>
      <c r="D146" s="109" t="s">
        <v>249</v>
      </c>
      <c r="E146" s="108" t="s">
        <v>52</v>
      </c>
      <c r="F146" s="109" t="s">
        <v>6594</v>
      </c>
      <c r="G146" s="108"/>
    </row>
    <row r="147" customFormat="false" ht="19.5" hidden="false" customHeight="true" outlineLevel="0" collapsed="false">
      <c r="A147" s="109" t="s">
        <v>6882</v>
      </c>
      <c r="B147" s="108" t="s">
        <v>6883</v>
      </c>
      <c r="C147" s="108" t="s">
        <v>50</v>
      </c>
      <c r="D147" s="109" t="s">
        <v>162</v>
      </c>
      <c r="E147" s="108" t="s">
        <v>52</v>
      </c>
      <c r="F147" s="109" t="s">
        <v>6594</v>
      </c>
      <c r="G147" s="108"/>
    </row>
    <row r="148" customFormat="false" ht="19.5" hidden="false" customHeight="true" outlineLevel="0" collapsed="false">
      <c r="A148" s="109" t="s">
        <v>6884</v>
      </c>
      <c r="B148" s="108" t="s">
        <v>4828</v>
      </c>
      <c r="C148" s="108" t="s">
        <v>68</v>
      </c>
      <c r="D148" s="109" t="s">
        <v>56</v>
      </c>
      <c r="E148" s="108" t="s">
        <v>52</v>
      </c>
      <c r="F148" s="109" t="s">
        <v>6594</v>
      </c>
      <c r="G148" s="108"/>
    </row>
    <row r="149" customFormat="false" ht="19.5" hidden="false" customHeight="true" outlineLevel="0" collapsed="false">
      <c r="A149" s="109" t="s">
        <v>6885</v>
      </c>
      <c r="B149" s="108" t="s">
        <v>6886</v>
      </c>
      <c r="C149" s="108" t="s">
        <v>50</v>
      </c>
      <c r="D149" s="109" t="s">
        <v>148</v>
      </c>
      <c r="E149" s="108" t="s">
        <v>52</v>
      </c>
      <c r="F149" s="109" t="s">
        <v>6594</v>
      </c>
      <c r="G149" s="108"/>
    </row>
    <row r="150" customFormat="false" ht="19.5" hidden="false" customHeight="true" outlineLevel="0" collapsed="false">
      <c r="A150" s="109" t="s">
        <v>6887</v>
      </c>
      <c r="B150" s="108" t="s">
        <v>6888</v>
      </c>
      <c r="C150" s="108" t="s">
        <v>50</v>
      </c>
      <c r="D150" s="109" t="s">
        <v>515</v>
      </c>
      <c r="E150" s="108" t="s">
        <v>52</v>
      </c>
      <c r="F150" s="109" t="s">
        <v>6594</v>
      </c>
      <c r="G150" s="108"/>
    </row>
    <row r="151" customFormat="false" ht="19.5" hidden="false" customHeight="true" outlineLevel="0" collapsed="false">
      <c r="A151" s="109" t="s">
        <v>6889</v>
      </c>
      <c r="B151" s="108" t="s">
        <v>6890</v>
      </c>
      <c r="C151" s="108" t="s">
        <v>68</v>
      </c>
      <c r="D151" s="109" t="s">
        <v>412</v>
      </c>
      <c r="E151" s="108" t="s">
        <v>52</v>
      </c>
      <c r="F151" s="109" t="s">
        <v>6594</v>
      </c>
      <c r="G151" s="108"/>
    </row>
    <row r="152" customFormat="false" ht="19.5" hidden="false" customHeight="true" outlineLevel="0" collapsed="false">
      <c r="A152" s="109" t="s">
        <v>6891</v>
      </c>
      <c r="B152" s="108" t="s">
        <v>6892</v>
      </c>
      <c r="C152" s="108" t="s">
        <v>50</v>
      </c>
      <c r="D152" s="109" t="s">
        <v>193</v>
      </c>
      <c r="E152" s="108" t="s">
        <v>52</v>
      </c>
      <c r="F152" s="109" t="s">
        <v>6594</v>
      </c>
      <c r="G152" s="108"/>
    </row>
    <row r="153" customFormat="false" ht="19.5" hidden="false" customHeight="true" outlineLevel="0" collapsed="false">
      <c r="A153" s="109" t="s">
        <v>6893</v>
      </c>
      <c r="B153" s="108" t="s">
        <v>6894</v>
      </c>
      <c r="C153" s="108" t="s">
        <v>50</v>
      </c>
      <c r="D153" s="109" t="s">
        <v>168</v>
      </c>
      <c r="E153" s="108" t="s">
        <v>52</v>
      </c>
      <c r="F153" s="109" t="s">
        <v>6594</v>
      </c>
      <c r="G153" s="108"/>
    </row>
    <row r="154" customFormat="false" ht="19.5" hidden="false" customHeight="true" outlineLevel="0" collapsed="false">
      <c r="A154" s="109" t="s">
        <v>6895</v>
      </c>
      <c r="B154" s="108" t="s">
        <v>6896</v>
      </c>
      <c r="C154" s="108" t="s">
        <v>68</v>
      </c>
      <c r="D154" s="109" t="s">
        <v>59</v>
      </c>
      <c r="E154" s="108" t="s">
        <v>52</v>
      </c>
      <c r="F154" s="109" t="s">
        <v>6594</v>
      </c>
      <c r="G154" s="108"/>
    </row>
    <row r="155" customFormat="false" ht="19.5" hidden="false" customHeight="true" outlineLevel="0" collapsed="false">
      <c r="A155" s="109" t="s">
        <v>6897</v>
      </c>
      <c r="B155" s="108" t="s">
        <v>6898</v>
      </c>
      <c r="C155" s="108" t="s">
        <v>50</v>
      </c>
      <c r="D155" s="109" t="s">
        <v>412</v>
      </c>
      <c r="E155" s="108" t="s">
        <v>52</v>
      </c>
      <c r="F155" s="109" t="s">
        <v>6594</v>
      </c>
      <c r="G155" s="108"/>
    </row>
    <row r="156" customFormat="false" ht="19.5" hidden="false" customHeight="true" outlineLevel="0" collapsed="false">
      <c r="A156" s="109" t="s">
        <v>6899</v>
      </c>
      <c r="B156" s="108" t="s">
        <v>6900</v>
      </c>
      <c r="C156" s="108" t="s">
        <v>50</v>
      </c>
      <c r="D156" s="109" t="s">
        <v>915</v>
      </c>
      <c r="E156" s="108" t="s">
        <v>52</v>
      </c>
      <c r="F156" s="109" t="s">
        <v>6594</v>
      </c>
      <c r="G156" s="108"/>
    </row>
    <row r="157" customFormat="false" ht="19.5" hidden="false" customHeight="true" outlineLevel="0" collapsed="false">
      <c r="A157" s="109" t="s">
        <v>6901</v>
      </c>
      <c r="B157" s="108" t="s">
        <v>6902</v>
      </c>
      <c r="C157" s="108" t="s">
        <v>50</v>
      </c>
      <c r="D157" s="109" t="s">
        <v>1385</v>
      </c>
      <c r="E157" s="108" t="s">
        <v>52</v>
      </c>
      <c r="F157" s="109" t="s">
        <v>6594</v>
      </c>
      <c r="G157" s="108"/>
    </row>
    <row r="158" customFormat="false" ht="19.5" hidden="false" customHeight="true" outlineLevel="0" collapsed="false">
      <c r="A158" s="109" t="s">
        <v>6903</v>
      </c>
      <c r="B158" s="108" t="s">
        <v>6904</v>
      </c>
      <c r="C158" s="108" t="s">
        <v>50</v>
      </c>
      <c r="D158" s="109" t="s">
        <v>226</v>
      </c>
      <c r="E158" s="108" t="s">
        <v>52</v>
      </c>
      <c r="F158" s="109" t="s">
        <v>6594</v>
      </c>
      <c r="G158" s="108"/>
    </row>
    <row r="159" customFormat="false" ht="19.5" hidden="false" customHeight="true" outlineLevel="0" collapsed="false">
      <c r="A159" s="109" t="s">
        <v>6905</v>
      </c>
      <c r="B159" s="108" t="s">
        <v>6906</v>
      </c>
      <c r="C159" s="108" t="s">
        <v>50</v>
      </c>
      <c r="D159" s="109" t="s">
        <v>145</v>
      </c>
      <c r="E159" s="108" t="s">
        <v>52</v>
      </c>
      <c r="F159" s="109" t="s">
        <v>6594</v>
      </c>
      <c r="G159" s="108"/>
    </row>
    <row r="160" customFormat="false" ht="19.5" hidden="false" customHeight="true" outlineLevel="0" collapsed="false">
      <c r="A160" s="109" t="s">
        <v>6907</v>
      </c>
      <c r="B160" s="108" t="s">
        <v>6908</v>
      </c>
      <c r="C160" s="108" t="s">
        <v>68</v>
      </c>
      <c r="D160" s="109" t="s">
        <v>226</v>
      </c>
      <c r="E160" s="108" t="s">
        <v>52</v>
      </c>
      <c r="F160" s="109" t="s">
        <v>6594</v>
      </c>
      <c r="G160" s="108"/>
    </row>
    <row r="161" customFormat="false" ht="19.5" hidden="false" customHeight="true" outlineLevel="0" collapsed="false">
      <c r="A161" s="109" t="s">
        <v>6909</v>
      </c>
      <c r="B161" s="108" t="s">
        <v>6910</v>
      </c>
      <c r="C161" s="108" t="s">
        <v>68</v>
      </c>
      <c r="D161" s="109" t="s">
        <v>3969</v>
      </c>
      <c r="E161" s="108" t="s">
        <v>52</v>
      </c>
      <c r="F161" s="109" t="s">
        <v>6594</v>
      </c>
      <c r="G161" s="108"/>
    </row>
    <row r="162" customFormat="false" ht="19.5" hidden="false" customHeight="true" outlineLevel="0" collapsed="false">
      <c r="A162" s="109" t="s">
        <v>6911</v>
      </c>
      <c r="B162" s="108" t="s">
        <v>6912</v>
      </c>
      <c r="C162" s="108" t="s">
        <v>68</v>
      </c>
      <c r="D162" s="109" t="s">
        <v>226</v>
      </c>
      <c r="E162" s="108" t="s">
        <v>52</v>
      </c>
      <c r="F162" s="109" t="s">
        <v>6594</v>
      </c>
      <c r="G162" s="108"/>
    </row>
    <row r="163" customFormat="false" ht="19.5" hidden="false" customHeight="true" outlineLevel="0" collapsed="false">
      <c r="A163" s="109" t="s">
        <v>6913</v>
      </c>
      <c r="B163" s="108" t="s">
        <v>6914</v>
      </c>
      <c r="C163" s="108" t="s">
        <v>68</v>
      </c>
      <c r="D163" s="109" t="s">
        <v>292</v>
      </c>
      <c r="E163" s="108" t="s">
        <v>52</v>
      </c>
      <c r="F163" s="109" t="s">
        <v>6594</v>
      </c>
      <c r="G163" s="108"/>
    </row>
    <row r="164" customFormat="false" ht="19.5" hidden="false" customHeight="true" outlineLevel="0" collapsed="false">
      <c r="A164" s="109" t="s">
        <v>6915</v>
      </c>
      <c r="B164" s="108" t="s">
        <v>6916</v>
      </c>
      <c r="C164" s="108" t="s">
        <v>50</v>
      </c>
      <c r="D164" s="109" t="s">
        <v>382</v>
      </c>
      <c r="E164" s="108" t="s">
        <v>52</v>
      </c>
      <c r="F164" s="109" t="s">
        <v>6594</v>
      </c>
      <c r="G164" s="108"/>
    </row>
    <row r="165" customFormat="false" ht="19.5" hidden="false" customHeight="true" outlineLevel="0" collapsed="false">
      <c r="A165" s="109" t="s">
        <v>6917</v>
      </c>
      <c r="B165" s="108" t="s">
        <v>6918</v>
      </c>
      <c r="C165" s="108" t="s">
        <v>68</v>
      </c>
      <c r="D165" s="109" t="s">
        <v>59</v>
      </c>
      <c r="E165" s="108" t="s">
        <v>52</v>
      </c>
      <c r="F165" s="109" t="s">
        <v>6594</v>
      </c>
      <c r="G165" s="108"/>
    </row>
    <row r="166" customFormat="false" ht="19.5" hidden="false" customHeight="true" outlineLevel="0" collapsed="false">
      <c r="A166" s="109" t="s">
        <v>6919</v>
      </c>
      <c r="B166" s="108" t="s">
        <v>6920</v>
      </c>
      <c r="C166" s="108" t="s">
        <v>68</v>
      </c>
      <c r="D166" s="109" t="s">
        <v>138</v>
      </c>
      <c r="E166" s="108" t="s">
        <v>52</v>
      </c>
      <c r="F166" s="109" t="s">
        <v>6594</v>
      </c>
      <c r="G166" s="108"/>
    </row>
    <row r="167" customFormat="false" ht="19.5" hidden="false" customHeight="true" outlineLevel="0" collapsed="false">
      <c r="A167" s="109" t="s">
        <v>6921</v>
      </c>
      <c r="B167" s="108" t="s">
        <v>6922</v>
      </c>
      <c r="C167" s="108" t="s">
        <v>50</v>
      </c>
      <c r="D167" s="109" t="s">
        <v>69</v>
      </c>
      <c r="E167" s="108" t="s">
        <v>52</v>
      </c>
      <c r="F167" s="109" t="s">
        <v>6594</v>
      </c>
      <c r="G167" s="108"/>
    </row>
    <row r="168" customFormat="false" ht="19.5" hidden="false" customHeight="true" outlineLevel="0" collapsed="false">
      <c r="A168" s="109" t="s">
        <v>6923</v>
      </c>
      <c r="B168" s="108" t="s">
        <v>6924</v>
      </c>
      <c r="C168" s="108" t="s">
        <v>68</v>
      </c>
      <c r="D168" s="109" t="s">
        <v>125</v>
      </c>
      <c r="E168" s="108" t="s">
        <v>52</v>
      </c>
      <c r="F168" s="109" t="s">
        <v>6594</v>
      </c>
      <c r="G168" s="108"/>
    </row>
    <row r="169" customFormat="false" ht="19.5" hidden="false" customHeight="true" outlineLevel="0" collapsed="false">
      <c r="A169" s="109" t="s">
        <v>6925</v>
      </c>
      <c r="B169" s="108" t="s">
        <v>6926</v>
      </c>
      <c r="C169" s="108" t="s">
        <v>50</v>
      </c>
      <c r="D169" s="109" t="s">
        <v>654</v>
      </c>
      <c r="E169" s="108" t="s">
        <v>52</v>
      </c>
      <c r="F169" s="109" t="s">
        <v>6594</v>
      </c>
      <c r="G169" s="108"/>
    </row>
    <row r="170" customFormat="false" ht="19.5" hidden="false" customHeight="true" outlineLevel="0" collapsed="false">
      <c r="A170" s="109" t="s">
        <v>6927</v>
      </c>
      <c r="B170" s="108" t="s">
        <v>6928</v>
      </c>
      <c r="C170" s="108" t="s">
        <v>68</v>
      </c>
      <c r="D170" s="109" t="s">
        <v>654</v>
      </c>
      <c r="E170" s="108" t="s">
        <v>52</v>
      </c>
      <c r="F170" s="109" t="s">
        <v>6594</v>
      </c>
      <c r="G170" s="108"/>
    </row>
    <row r="171" customFormat="false" ht="19.5" hidden="false" customHeight="true" outlineLevel="0" collapsed="false">
      <c r="A171" s="109" t="s">
        <v>6929</v>
      </c>
      <c r="B171" s="108" t="s">
        <v>6930</v>
      </c>
      <c r="C171" s="108" t="s">
        <v>50</v>
      </c>
      <c r="D171" s="109" t="s">
        <v>193</v>
      </c>
      <c r="E171" s="108" t="s">
        <v>52</v>
      </c>
      <c r="F171" s="109" t="s">
        <v>6594</v>
      </c>
      <c r="G171" s="108"/>
    </row>
    <row r="172" customFormat="false" ht="19.5" hidden="false" customHeight="true" outlineLevel="0" collapsed="false">
      <c r="A172" s="109" t="s">
        <v>6931</v>
      </c>
      <c r="B172" s="108" t="s">
        <v>6932</v>
      </c>
      <c r="C172" s="108" t="s">
        <v>50</v>
      </c>
      <c r="D172" s="109" t="s">
        <v>292</v>
      </c>
      <c r="E172" s="108" t="s">
        <v>52</v>
      </c>
      <c r="F172" s="109" t="s">
        <v>6594</v>
      </c>
      <c r="G172" s="108"/>
    </row>
    <row r="173" customFormat="false" ht="19.5" hidden="false" customHeight="true" outlineLevel="0" collapsed="false">
      <c r="A173" s="109" t="s">
        <v>6933</v>
      </c>
      <c r="B173" s="108" t="s">
        <v>6934</v>
      </c>
      <c r="C173" s="108" t="s">
        <v>50</v>
      </c>
      <c r="D173" s="109" t="s">
        <v>670</v>
      </c>
      <c r="E173" s="108" t="s">
        <v>52</v>
      </c>
      <c r="F173" s="109" t="s">
        <v>6594</v>
      </c>
      <c r="G173" s="108"/>
    </row>
    <row r="174" customFormat="false" ht="19.5" hidden="false" customHeight="true" outlineLevel="0" collapsed="false">
      <c r="A174" s="109" t="s">
        <v>6935</v>
      </c>
      <c r="B174" s="108" t="s">
        <v>6936</v>
      </c>
      <c r="C174" s="108" t="s">
        <v>50</v>
      </c>
      <c r="D174" s="109" t="s">
        <v>168</v>
      </c>
      <c r="E174" s="108" t="s">
        <v>52</v>
      </c>
      <c r="F174" s="109" t="s">
        <v>6594</v>
      </c>
      <c r="G174" s="108"/>
    </row>
    <row r="175" customFormat="false" ht="19.5" hidden="false" customHeight="true" outlineLevel="0" collapsed="false">
      <c r="A175" s="109" t="s">
        <v>6937</v>
      </c>
      <c r="B175" s="108" t="s">
        <v>6938</v>
      </c>
      <c r="C175" s="108" t="s">
        <v>68</v>
      </c>
      <c r="D175" s="109" t="s">
        <v>670</v>
      </c>
      <c r="E175" s="108" t="s">
        <v>52</v>
      </c>
      <c r="F175" s="109" t="s">
        <v>6594</v>
      </c>
      <c r="G175" s="108"/>
    </row>
    <row r="176" customFormat="false" ht="19.5" hidden="false" customHeight="true" outlineLevel="0" collapsed="false">
      <c r="A176" s="109" t="s">
        <v>6939</v>
      </c>
      <c r="B176" s="108" t="s">
        <v>6940</v>
      </c>
      <c r="C176" s="108" t="s">
        <v>50</v>
      </c>
      <c r="D176" s="109" t="s">
        <v>563</v>
      </c>
      <c r="E176" s="108" t="s">
        <v>52</v>
      </c>
      <c r="F176" s="109" t="s">
        <v>6594</v>
      </c>
      <c r="G176" s="108"/>
    </row>
    <row r="177" customFormat="false" ht="19.5" hidden="false" customHeight="true" outlineLevel="0" collapsed="false">
      <c r="A177" s="109" t="s">
        <v>6941</v>
      </c>
      <c r="B177" s="108" t="s">
        <v>6942</v>
      </c>
      <c r="C177" s="108" t="s">
        <v>50</v>
      </c>
      <c r="D177" s="109" t="s">
        <v>249</v>
      </c>
      <c r="E177" s="108" t="s">
        <v>52</v>
      </c>
      <c r="F177" s="109" t="s">
        <v>6594</v>
      </c>
      <c r="G177" s="108"/>
    </row>
    <row r="178" customFormat="false" ht="19.5" hidden="false" customHeight="true" outlineLevel="0" collapsed="false">
      <c r="A178" s="109" t="s">
        <v>6943</v>
      </c>
      <c r="B178" s="108" t="s">
        <v>6944</v>
      </c>
      <c r="C178" s="108" t="s">
        <v>50</v>
      </c>
      <c r="D178" s="109" t="s">
        <v>201</v>
      </c>
      <c r="E178" s="108" t="s">
        <v>52</v>
      </c>
      <c r="F178" s="109" t="s">
        <v>6594</v>
      </c>
      <c r="G178" s="108"/>
    </row>
    <row r="179" customFormat="false" ht="19.5" hidden="false" customHeight="true" outlineLevel="0" collapsed="false">
      <c r="A179" s="109" t="s">
        <v>6945</v>
      </c>
      <c r="B179" s="108" t="s">
        <v>6946</v>
      </c>
      <c r="C179" s="108" t="s">
        <v>68</v>
      </c>
      <c r="D179" s="109" t="s">
        <v>654</v>
      </c>
      <c r="E179" s="108" t="s">
        <v>52</v>
      </c>
      <c r="F179" s="109" t="s">
        <v>6594</v>
      </c>
      <c r="G179" s="108"/>
    </row>
    <row r="180" customFormat="false" ht="19.5" hidden="false" customHeight="true" outlineLevel="0" collapsed="false">
      <c r="A180" s="109" t="s">
        <v>6947</v>
      </c>
      <c r="B180" s="108" t="s">
        <v>6948</v>
      </c>
      <c r="C180" s="108" t="s">
        <v>50</v>
      </c>
      <c r="D180" s="109" t="s">
        <v>1308</v>
      </c>
      <c r="E180" s="108" t="s">
        <v>52</v>
      </c>
      <c r="F180" s="109" t="s">
        <v>6594</v>
      </c>
      <c r="G180" s="108"/>
    </row>
    <row r="181" customFormat="false" ht="19.5" hidden="false" customHeight="true" outlineLevel="0" collapsed="false">
      <c r="A181" s="109" t="s">
        <v>6949</v>
      </c>
      <c r="B181" s="108" t="s">
        <v>6950</v>
      </c>
      <c r="C181" s="108" t="s">
        <v>68</v>
      </c>
      <c r="D181" s="109" t="s">
        <v>175</v>
      </c>
      <c r="E181" s="108" t="s">
        <v>52</v>
      </c>
      <c r="F181" s="109" t="s">
        <v>6594</v>
      </c>
      <c r="G181" s="108"/>
    </row>
    <row r="182" customFormat="false" ht="19.5" hidden="false" customHeight="true" outlineLevel="0" collapsed="false">
      <c r="A182" s="109" t="s">
        <v>6951</v>
      </c>
      <c r="B182" s="108" t="s">
        <v>6952</v>
      </c>
      <c r="C182" s="108" t="s">
        <v>50</v>
      </c>
      <c r="D182" s="109" t="s">
        <v>440</v>
      </c>
      <c r="E182" s="108" t="s">
        <v>52</v>
      </c>
      <c r="F182" s="109" t="s">
        <v>6594</v>
      </c>
      <c r="G182" s="108"/>
    </row>
    <row r="183" customFormat="false" ht="19.5" hidden="false" customHeight="true" outlineLevel="0" collapsed="false">
      <c r="A183" s="109" t="s">
        <v>6953</v>
      </c>
      <c r="B183" s="108" t="s">
        <v>6954</v>
      </c>
      <c r="C183" s="108" t="s">
        <v>50</v>
      </c>
      <c r="D183" s="109" t="s">
        <v>382</v>
      </c>
      <c r="E183" s="108" t="s">
        <v>52</v>
      </c>
      <c r="F183" s="109" t="s">
        <v>6594</v>
      </c>
      <c r="G183" s="108"/>
    </row>
    <row r="184" customFormat="false" ht="19.5" hidden="false" customHeight="true" outlineLevel="0" collapsed="false">
      <c r="A184" s="109" t="s">
        <v>6955</v>
      </c>
      <c r="B184" s="108" t="s">
        <v>6956</v>
      </c>
      <c r="C184" s="108" t="s">
        <v>50</v>
      </c>
      <c r="D184" s="109" t="s">
        <v>563</v>
      </c>
      <c r="E184" s="108" t="s">
        <v>52</v>
      </c>
      <c r="F184" s="109" t="s">
        <v>6594</v>
      </c>
      <c r="G184" s="108"/>
    </row>
    <row r="185" customFormat="false" ht="19.5" hidden="false" customHeight="true" outlineLevel="0" collapsed="false">
      <c r="A185" s="109" t="s">
        <v>6957</v>
      </c>
      <c r="B185" s="108" t="s">
        <v>6958</v>
      </c>
      <c r="C185" s="108" t="s">
        <v>68</v>
      </c>
      <c r="D185" s="109" t="s">
        <v>464</v>
      </c>
      <c r="E185" s="108" t="s">
        <v>52</v>
      </c>
      <c r="F185" s="109" t="s">
        <v>6594</v>
      </c>
      <c r="G185" s="108"/>
    </row>
    <row r="186" customFormat="false" ht="19.5" hidden="false" customHeight="true" outlineLevel="0" collapsed="false">
      <c r="A186" s="109" t="s">
        <v>6959</v>
      </c>
      <c r="B186" s="108" t="s">
        <v>6960</v>
      </c>
      <c r="C186" s="108" t="s">
        <v>68</v>
      </c>
      <c r="D186" s="109" t="s">
        <v>440</v>
      </c>
      <c r="E186" s="108" t="s">
        <v>52</v>
      </c>
      <c r="F186" s="109" t="s">
        <v>6594</v>
      </c>
      <c r="G186" s="108"/>
    </row>
    <row r="187" customFormat="false" ht="19.5" hidden="false" customHeight="true" outlineLevel="0" collapsed="false">
      <c r="A187" s="109" t="s">
        <v>6961</v>
      </c>
      <c r="B187" s="108" t="s">
        <v>6962</v>
      </c>
      <c r="C187" s="108" t="s">
        <v>68</v>
      </c>
      <c r="D187" s="109" t="s">
        <v>440</v>
      </c>
      <c r="E187" s="108" t="s">
        <v>52</v>
      </c>
      <c r="F187" s="109" t="s">
        <v>6594</v>
      </c>
      <c r="G187" s="108"/>
    </row>
    <row r="188" customFormat="false" ht="19.5" hidden="false" customHeight="true" outlineLevel="0" collapsed="false">
      <c r="A188" s="109" t="s">
        <v>6963</v>
      </c>
      <c r="B188" s="108" t="s">
        <v>6964</v>
      </c>
      <c r="C188" s="108" t="s">
        <v>68</v>
      </c>
      <c r="D188" s="109" t="s">
        <v>732</v>
      </c>
      <c r="E188" s="108" t="s">
        <v>52</v>
      </c>
      <c r="F188" s="109" t="s">
        <v>6594</v>
      </c>
      <c r="G188" s="108"/>
    </row>
    <row r="189" customFormat="false" ht="19.5" hidden="false" customHeight="true" outlineLevel="0" collapsed="false">
      <c r="A189" s="109" t="s">
        <v>6965</v>
      </c>
      <c r="B189" s="108" t="s">
        <v>6966</v>
      </c>
      <c r="C189" s="108" t="s">
        <v>50</v>
      </c>
      <c r="D189" s="109" t="s">
        <v>62</v>
      </c>
      <c r="E189" s="108" t="s">
        <v>52</v>
      </c>
      <c r="F189" s="109" t="s">
        <v>6594</v>
      </c>
      <c r="G189" s="108"/>
    </row>
    <row r="190" customFormat="false" ht="19.5" hidden="false" customHeight="true" outlineLevel="0" collapsed="false">
      <c r="A190" s="109" t="s">
        <v>6967</v>
      </c>
      <c r="B190" s="108" t="s">
        <v>6968</v>
      </c>
      <c r="C190" s="108" t="s">
        <v>68</v>
      </c>
      <c r="D190" s="109" t="s">
        <v>56</v>
      </c>
      <c r="E190" s="108" t="s">
        <v>52</v>
      </c>
      <c r="F190" s="109" t="s">
        <v>6594</v>
      </c>
      <c r="G190" s="108"/>
    </row>
    <row r="191" customFormat="false" ht="19.5" hidden="false" customHeight="true" outlineLevel="0" collapsed="false">
      <c r="A191" s="109" t="s">
        <v>6969</v>
      </c>
      <c r="B191" s="108" t="s">
        <v>6970</v>
      </c>
      <c r="C191" s="108" t="s">
        <v>68</v>
      </c>
      <c r="D191" s="109" t="s">
        <v>417</v>
      </c>
      <c r="E191" s="108" t="s">
        <v>52</v>
      </c>
      <c r="F191" s="109" t="s">
        <v>6594</v>
      </c>
      <c r="G191" s="108"/>
    </row>
    <row r="192" customFormat="false" ht="19.5" hidden="false" customHeight="true" outlineLevel="0" collapsed="false">
      <c r="A192" s="109" t="s">
        <v>6971</v>
      </c>
      <c r="B192" s="108" t="s">
        <v>6972</v>
      </c>
      <c r="C192" s="108" t="s">
        <v>68</v>
      </c>
      <c r="D192" s="109" t="s">
        <v>75</v>
      </c>
      <c r="E192" s="108" t="s">
        <v>52</v>
      </c>
      <c r="F192" s="109" t="s">
        <v>6594</v>
      </c>
      <c r="G192" s="108"/>
    </row>
    <row r="193" customFormat="false" ht="19.5" hidden="false" customHeight="true" outlineLevel="0" collapsed="false">
      <c r="A193" s="109" t="s">
        <v>6973</v>
      </c>
      <c r="B193" s="108" t="s">
        <v>6974</v>
      </c>
      <c r="C193" s="108" t="s">
        <v>68</v>
      </c>
      <c r="D193" s="109" t="s">
        <v>204</v>
      </c>
      <c r="E193" s="108" t="s">
        <v>52</v>
      </c>
      <c r="F193" s="109" t="s">
        <v>6594</v>
      </c>
      <c r="G193" s="108"/>
    </row>
    <row r="194" customFormat="false" ht="19.5" hidden="false" customHeight="true" outlineLevel="0" collapsed="false">
      <c r="A194" s="109" t="s">
        <v>6975</v>
      </c>
      <c r="B194" s="108" t="s">
        <v>6976</v>
      </c>
      <c r="C194" s="108" t="s">
        <v>68</v>
      </c>
      <c r="D194" s="109" t="s">
        <v>93</v>
      </c>
      <c r="E194" s="108" t="s">
        <v>52</v>
      </c>
      <c r="F194" s="109" t="s">
        <v>6594</v>
      </c>
      <c r="G194" s="108"/>
    </row>
    <row r="195" customFormat="false" ht="19.5" hidden="false" customHeight="true" outlineLevel="0" collapsed="false">
      <c r="A195" s="109" t="s">
        <v>6977</v>
      </c>
      <c r="B195" s="108" t="s">
        <v>6978</v>
      </c>
      <c r="C195" s="108" t="s">
        <v>68</v>
      </c>
      <c r="D195" s="109" t="s">
        <v>229</v>
      </c>
      <c r="E195" s="108" t="s">
        <v>52</v>
      </c>
      <c r="F195" s="109" t="s">
        <v>6594</v>
      </c>
      <c r="G195" s="108"/>
    </row>
    <row r="196" customFormat="false" ht="19.5" hidden="false" customHeight="true" outlineLevel="0" collapsed="false">
      <c r="A196" s="109" t="s">
        <v>6979</v>
      </c>
      <c r="B196" s="108" t="s">
        <v>6980</v>
      </c>
      <c r="C196" s="108" t="s">
        <v>50</v>
      </c>
      <c r="D196" s="109" t="s">
        <v>654</v>
      </c>
      <c r="E196" s="108" t="s">
        <v>52</v>
      </c>
      <c r="F196" s="109" t="s">
        <v>6594</v>
      </c>
      <c r="G196" s="108"/>
    </row>
    <row r="197" customFormat="false" ht="19.5" hidden="false" customHeight="true" outlineLevel="0" collapsed="false">
      <c r="A197" s="109" t="s">
        <v>6981</v>
      </c>
      <c r="B197" s="108" t="s">
        <v>6982</v>
      </c>
      <c r="C197" s="108" t="s">
        <v>50</v>
      </c>
      <c r="D197" s="109" t="s">
        <v>62</v>
      </c>
      <c r="E197" s="108" t="s">
        <v>52</v>
      </c>
      <c r="F197" s="109" t="s">
        <v>6594</v>
      </c>
      <c r="G197" s="108"/>
    </row>
    <row r="198" customFormat="false" ht="19.5" hidden="false" customHeight="true" outlineLevel="0" collapsed="false">
      <c r="A198" s="109" t="s">
        <v>6983</v>
      </c>
      <c r="B198" s="108" t="s">
        <v>6984</v>
      </c>
      <c r="C198" s="108" t="s">
        <v>50</v>
      </c>
      <c r="D198" s="109" t="s">
        <v>201</v>
      </c>
      <c r="E198" s="108" t="s">
        <v>52</v>
      </c>
      <c r="F198" s="109" t="s">
        <v>6594</v>
      </c>
      <c r="G198" s="108"/>
    </row>
    <row r="199" customFormat="false" ht="19.5" hidden="false" customHeight="true" outlineLevel="0" collapsed="false">
      <c r="A199" s="109" t="s">
        <v>6985</v>
      </c>
      <c r="B199" s="108" t="s">
        <v>6986</v>
      </c>
      <c r="C199" s="108" t="s">
        <v>50</v>
      </c>
      <c r="D199" s="109" t="s">
        <v>6987</v>
      </c>
      <c r="E199" s="108" t="s">
        <v>52</v>
      </c>
      <c r="F199" s="109" t="s">
        <v>6594</v>
      </c>
      <c r="G199" s="108"/>
    </row>
    <row r="200" customFormat="false" ht="19.5" hidden="false" customHeight="true" outlineLevel="0" collapsed="false">
      <c r="A200" s="109" t="s">
        <v>6988</v>
      </c>
      <c r="B200" s="108" t="s">
        <v>6989</v>
      </c>
      <c r="C200" s="108" t="s">
        <v>68</v>
      </c>
      <c r="D200" s="109" t="s">
        <v>417</v>
      </c>
      <c r="E200" s="108" t="s">
        <v>52</v>
      </c>
      <c r="F200" s="109" t="s">
        <v>6594</v>
      </c>
      <c r="G200" s="108"/>
    </row>
    <row r="201" customFormat="false" ht="19.5" hidden="false" customHeight="true" outlineLevel="0" collapsed="false">
      <c r="A201" s="109" t="s">
        <v>6990</v>
      </c>
      <c r="B201" s="108" t="s">
        <v>6991</v>
      </c>
      <c r="C201" s="108" t="s">
        <v>68</v>
      </c>
      <c r="D201" s="109" t="s">
        <v>292</v>
      </c>
      <c r="E201" s="108" t="s">
        <v>52</v>
      </c>
      <c r="F201" s="109" t="s">
        <v>6594</v>
      </c>
      <c r="G201" s="108"/>
    </row>
    <row r="202" customFormat="false" ht="19.5" hidden="false" customHeight="true" outlineLevel="0" collapsed="false">
      <c r="A202" s="109" t="s">
        <v>6992</v>
      </c>
      <c r="B202" s="108" t="s">
        <v>6993</v>
      </c>
      <c r="C202" s="108" t="s">
        <v>50</v>
      </c>
      <c r="D202" s="109" t="s">
        <v>515</v>
      </c>
      <c r="E202" s="108" t="s">
        <v>52</v>
      </c>
      <c r="F202" s="109" t="s">
        <v>6594</v>
      </c>
      <c r="G202" s="108"/>
    </row>
    <row r="203" customFormat="false" ht="19.5" hidden="false" customHeight="true" outlineLevel="0" collapsed="false">
      <c r="A203" s="109" t="s">
        <v>6994</v>
      </c>
      <c r="B203" s="108" t="s">
        <v>6995</v>
      </c>
      <c r="C203" s="108" t="s">
        <v>68</v>
      </c>
      <c r="D203" s="109" t="s">
        <v>426</v>
      </c>
      <c r="E203" s="108" t="s">
        <v>52</v>
      </c>
      <c r="F203" s="109" t="s">
        <v>6594</v>
      </c>
      <c r="G203" s="108"/>
    </row>
    <row r="204" customFormat="false" ht="19.5" hidden="false" customHeight="true" outlineLevel="0" collapsed="false">
      <c r="A204" s="109" t="s">
        <v>6996</v>
      </c>
      <c r="B204" s="108" t="s">
        <v>6997</v>
      </c>
      <c r="C204" s="108" t="s">
        <v>50</v>
      </c>
      <c r="D204" s="109" t="s">
        <v>118</v>
      </c>
      <c r="E204" s="108" t="s">
        <v>52</v>
      </c>
      <c r="F204" s="109" t="s">
        <v>6594</v>
      </c>
      <c r="G204" s="108"/>
    </row>
    <row r="205" customFormat="false" ht="19.5" hidden="false" customHeight="true" outlineLevel="0" collapsed="false">
      <c r="A205" s="109" t="s">
        <v>6998</v>
      </c>
      <c r="B205" s="108" t="s">
        <v>6999</v>
      </c>
      <c r="C205" s="108" t="s">
        <v>50</v>
      </c>
      <c r="D205" s="109" t="s">
        <v>464</v>
      </c>
      <c r="E205" s="108" t="s">
        <v>52</v>
      </c>
      <c r="F205" s="109" t="s">
        <v>6594</v>
      </c>
      <c r="G205" s="108"/>
    </row>
    <row r="206" customFormat="false" ht="19.5" hidden="false" customHeight="true" outlineLevel="0" collapsed="false">
      <c r="A206" s="109" t="s">
        <v>7000</v>
      </c>
      <c r="B206" s="108" t="s">
        <v>7001</v>
      </c>
      <c r="C206" s="108" t="s">
        <v>68</v>
      </c>
      <c r="D206" s="109" t="s">
        <v>162</v>
      </c>
      <c r="E206" s="108" t="s">
        <v>52</v>
      </c>
      <c r="F206" s="109" t="s">
        <v>6594</v>
      </c>
      <c r="G206" s="108"/>
    </row>
    <row r="207" customFormat="false" ht="19.5" hidden="false" customHeight="true" outlineLevel="0" collapsed="false">
      <c r="A207" s="109" t="s">
        <v>7002</v>
      </c>
      <c r="B207" s="108" t="s">
        <v>7003</v>
      </c>
      <c r="C207" s="108" t="s">
        <v>50</v>
      </c>
      <c r="D207" s="109" t="s">
        <v>670</v>
      </c>
      <c r="E207" s="108" t="s">
        <v>52</v>
      </c>
      <c r="F207" s="109" t="s">
        <v>6594</v>
      </c>
      <c r="G207" s="108"/>
    </row>
    <row r="208" customFormat="false" ht="19.5" hidden="false" customHeight="true" outlineLevel="0" collapsed="false">
      <c r="A208" s="109" t="s">
        <v>7004</v>
      </c>
      <c r="B208" s="108" t="s">
        <v>7005</v>
      </c>
      <c r="C208" s="108" t="s">
        <v>50</v>
      </c>
      <c r="D208" s="109" t="s">
        <v>7006</v>
      </c>
      <c r="E208" s="108" t="s">
        <v>52</v>
      </c>
      <c r="F208" s="109" t="s">
        <v>6594</v>
      </c>
      <c r="G208" s="108"/>
    </row>
    <row r="209" customFormat="false" ht="19.5" hidden="false" customHeight="true" outlineLevel="0" collapsed="false">
      <c r="A209" s="109" t="s">
        <v>7007</v>
      </c>
      <c r="B209" s="108" t="s">
        <v>7008</v>
      </c>
      <c r="C209" s="108" t="s">
        <v>50</v>
      </c>
      <c r="D209" s="109" t="s">
        <v>1920</v>
      </c>
      <c r="E209" s="108" t="s">
        <v>52</v>
      </c>
      <c r="F209" s="109" t="s">
        <v>6594</v>
      </c>
      <c r="G209" s="108"/>
    </row>
    <row r="210" customFormat="false" ht="19.5" hidden="false" customHeight="true" outlineLevel="0" collapsed="false">
      <c r="A210" s="109" t="s">
        <v>7009</v>
      </c>
      <c r="B210" s="108" t="s">
        <v>7010</v>
      </c>
      <c r="C210" s="108" t="s">
        <v>50</v>
      </c>
      <c r="D210" s="109" t="s">
        <v>125</v>
      </c>
      <c r="E210" s="108" t="s">
        <v>52</v>
      </c>
      <c r="F210" s="109" t="s">
        <v>6594</v>
      </c>
      <c r="G210" s="108"/>
    </row>
    <row r="211" customFormat="false" ht="19.5" hidden="false" customHeight="true" outlineLevel="0" collapsed="false">
      <c r="A211" s="109" t="s">
        <v>7011</v>
      </c>
      <c r="B211" s="108" t="s">
        <v>7012</v>
      </c>
      <c r="C211" s="108" t="s">
        <v>68</v>
      </c>
      <c r="D211" s="109" t="s">
        <v>213</v>
      </c>
      <c r="E211" s="108" t="s">
        <v>52</v>
      </c>
      <c r="F211" s="109" t="s">
        <v>6594</v>
      </c>
      <c r="G211" s="108"/>
    </row>
    <row r="212" customFormat="false" ht="19.5" hidden="false" customHeight="true" outlineLevel="0" collapsed="false">
      <c r="A212" s="109" t="s">
        <v>7013</v>
      </c>
      <c r="B212" s="108" t="s">
        <v>870</v>
      </c>
      <c r="C212" s="108" t="s">
        <v>50</v>
      </c>
      <c r="D212" s="109" t="s">
        <v>292</v>
      </c>
      <c r="E212" s="108" t="s">
        <v>52</v>
      </c>
      <c r="F212" s="109" t="s">
        <v>6594</v>
      </c>
      <c r="G212" s="108"/>
    </row>
    <row r="213" customFormat="false" ht="19.5" hidden="false" customHeight="true" outlineLevel="0" collapsed="false">
      <c r="A213" s="109" t="s">
        <v>7014</v>
      </c>
      <c r="B213" s="108" t="s">
        <v>7015</v>
      </c>
      <c r="C213" s="108" t="s">
        <v>68</v>
      </c>
      <c r="D213" s="109" t="s">
        <v>148</v>
      </c>
      <c r="E213" s="108" t="s">
        <v>52</v>
      </c>
      <c r="F213" s="109" t="s">
        <v>6594</v>
      </c>
      <c r="G213" s="108"/>
    </row>
    <row r="214" customFormat="false" ht="19.5" hidden="false" customHeight="true" outlineLevel="0" collapsed="false">
      <c r="A214" s="109" t="s">
        <v>7016</v>
      </c>
      <c r="B214" s="108" t="s">
        <v>7017</v>
      </c>
      <c r="C214" s="108" t="s">
        <v>68</v>
      </c>
      <c r="D214" s="109" t="s">
        <v>670</v>
      </c>
      <c r="E214" s="108" t="s">
        <v>52</v>
      </c>
      <c r="F214" s="109" t="s">
        <v>6594</v>
      </c>
      <c r="G214" s="108"/>
    </row>
    <row r="215" customFormat="false" ht="19.5" hidden="false" customHeight="true" outlineLevel="0" collapsed="false">
      <c r="A215" s="109" t="s">
        <v>7018</v>
      </c>
      <c r="B215" s="108" t="s">
        <v>7019</v>
      </c>
      <c r="C215" s="108" t="s">
        <v>50</v>
      </c>
      <c r="D215" s="109" t="s">
        <v>464</v>
      </c>
      <c r="E215" s="108" t="s">
        <v>52</v>
      </c>
      <c r="F215" s="109" t="s">
        <v>6594</v>
      </c>
      <c r="G215" s="108"/>
    </row>
    <row r="216" customFormat="false" ht="19.5" hidden="false" customHeight="true" outlineLevel="0" collapsed="false">
      <c r="A216" s="109" t="s">
        <v>7020</v>
      </c>
      <c r="B216" s="108" t="s">
        <v>7021</v>
      </c>
      <c r="C216" s="108" t="s">
        <v>50</v>
      </c>
      <c r="D216" s="109" t="s">
        <v>654</v>
      </c>
      <c r="E216" s="108" t="s">
        <v>52</v>
      </c>
      <c r="F216" s="109" t="s">
        <v>6594</v>
      </c>
      <c r="G216" s="108"/>
    </row>
    <row r="217" customFormat="false" ht="19.5" hidden="false" customHeight="true" outlineLevel="0" collapsed="false">
      <c r="A217" s="109" t="s">
        <v>7022</v>
      </c>
      <c r="B217" s="108" t="s">
        <v>7023</v>
      </c>
      <c r="C217" s="108" t="s">
        <v>68</v>
      </c>
      <c r="D217" s="109" t="s">
        <v>426</v>
      </c>
      <c r="E217" s="108" t="s">
        <v>52</v>
      </c>
      <c r="F217" s="109" t="s">
        <v>6594</v>
      </c>
      <c r="G217" s="108"/>
    </row>
    <row r="218" customFormat="false" ht="19.5" hidden="false" customHeight="true" outlineLevel="0" collapsed="false">
      <c r="A218" s="109" t="s">
        <v>7024</v>
      </c>
      <c r="B218" s="108" t="s">
        <v>7025</v>
      </c>
      <c r="C218" s="108" t="s">
        <v>50</v>
      </c>
      <c r="D218" s="109" t="s">
        <v>382</v>
      </c>
      <c r="E218" s="108" t="s">
        <v>52</v>
      </c>
      <c r="F218" s="109" t="s">
        <v>6594</v>
      </c>
      <c r="G218" s="108"/>
    </row>
    <row r="219" customFormat="false" ht="19.5" hidden="false" customHeight="true" outlineLevel="0" collapsed="false">
      <c r="A219" s="109" t="s">
        <v>7026</v>
      </c>
      <c r="B219" s="108" t="s">
        <v>7027</v>
      </c>
      <c r="C219" s="108" t="s">
        <v>50</v>
      </c>
      <c r="D219" s="109" t="s">
        <v>168</v>
      </c>
      <c r="E219" s="108" t="s">
        <v>52</v>
      </c>
      <c r="F219" s="109" t="s">
        <v>6594</v>
      </c>
      <c r="G219" s="108"/>
    </row>
    <row r="220" customFormat="false" ht="19.5" hidden="false" customHeight="true" outlineLevel="0" collapsed="false">
      <c r="A220" s="109" t="s">
        <v>7028</v>
      </c>
      <c r="B220" s="108" t="s">
        <v>7029</v>
      </c>
      <c r="C220" s="108" t="s">
        <v>50</v>
      </c>
      <c r="D220" s="109" t="s">
        <v>563</v>
      </c>
      <c r="E220" s="108" t="s">
        <v>52</v>
      </c>
      <c r="F220" s="109" t="s">
        <v>6594</v>
      </c>
      <c r="G220" s="108"/>
    </row>
    <row r="221" customFormat="false" ht="19.5" hidden="false" customHeight="true" outlineLevel="0" collapsed="false">
      <c r="A221" s="109" t="s">
        <v>7030</v>
      </c>
      <c r="B221" s="108" t="s">
        <v>7031</v>
      </c>
      <c r="C221" s="108" t="s">
        <v>50</v>
      </c>
      <c r="D221" s="109" t="s">
        <v>56</v>
      </c>
      <c r="E221" s="108" t="s">
        <v>52</v>
      </c>
      <c r="F221" s="109" t="s">
        <v>6594</v>
      </c>
      <c r="G221" s="108"/>
    </row>
    <row r="222" customFormat="false" ht="19.5" hidden="false" customHeight="true" outlineLevel="0" collapsed="false">
      <c r="A222" s="109" t="s">
        <v>7032</v>
      </c>
      <c r="B222" s="108" t="s">
        <v>7033</v>
      </c>
      <c r="C222" s="108" t="s">
        <v>50</v>
      </c>
      <c r="D222" s="109" t="s">
        <v>107</v>
      </c>
      <c r="E222" s="108" t="s">
        <v>52</v>
      </c>
      <c r="F222" s="109" t="s">
        <v>6594</v>
      </c>
      <c r="G222" s="108"/>
    </row>
    <row r="223" customFormat="false" ht="19.5" hidden="false" customHeight="true" outlineLevel="0" collapsed="false">
      <c r="A223" s="109" t="s">
        <v>7034</v>
      </c>
      <c r="B223" s="108" t="s">
        <v>7035</v>
      </c>
      <c r="C223" s="108" t="s">
        <v>50</v>
      </c>
      <c r="D223" s="109" t="s">
        <v>213</v>
      </c>
      <c r="E223" s="108" t="s">
        <v>52</v>
      </c>
      <c r="F223" s="109" t="s">
        <v>6594</v>
      </c>
      <c r="G223" s="108"/>
    </row>
    <row r="224" customFormat="false" ht="19.5" hidden="false" customHeight="true" outlineLevel="0" collapsed="false">
      <c r="A224" s="109" t="s">
        <v>7036</v>
      </c>
      <c r="B224" s="108" t="s">
        <v>7037</v>
      </c>
      <c r="C224" s="108" t="s">
        <v>50</v>
      </c>
      <c r="D224" s="109" t="s">
        <v>162</v>
      </c>
      <c r="E224" s="108" t="s">
        <v>52</v>
      </c>
      <c r="F224" s="109" t="s">
        <v>6594</v>
      </c>
      <c r="G224" s="108"/>
    </row>
    <row r="225" customFormat="false" ht="19.5" hidden="false" customHeight="true" outlineLevel="0" collapsed="false">
      <c r="A225" s="109" t="s">
        <v>7038</v>
      </c>
      <c r="B225" s="108" t="s">
        <v>7039</v>
      </c>
      <c r="C225" s="108" t="s">
        <v>50</v>
      </c>
      <c r="D225" s="109" t="s">
        <v>426</v>
      </c>
      <c r="E225" s="108" t="s">
        <v>52</v>
      </c>
      <c r="F225" s="109" t="s">
        <v>6594</v>
      </c>
      <c r="G225" s="108"/>
    </row>
    <row r="226" customFormat="false" ht="19.5" hidden="false" customHeight="true" outlineLevel="0" collapsed="false">
      <c r="A226" s="109" t="s">
        <v>7040</v>
      </c>
      <c r="B226" s="108" t="s">
        <v>7041</v>
      </c>
      <c r="C226" s="108" t="s">
        <v>50</v>
      </c>
      <c r="D226" s="109" t="s">
        <v>69</v>
      </c>
      <c r="E226" s="108" t="s">
        <v>52</v>
      </c>
      <c r="F226" s="109" t="s">
        <v>6594</v>
      </c>
      <c r="G226" s="108"/>
    </row>
    <row r="227" customFormat="false" ht="19.5" hidden="false" customHeight="true" outlineLevel="0" collapsed="false">
      <c r="A227" s="109" t="s">
        <v>7042</v>
      </c>
      <c r="B227" s="108" t="s">
        <v>7043</v>
      </c>
      <c r="C227" s="108" t="s">
        <v>50</v>
      </c>
      <c r="D227" s="109" t="s">
        <v>204</v>
      </c>
      <c r="E227" s="108" t="s">
        <v>52</v>
      </c>
      <c r="F227" s="109" t="s">
        <v>6594</v>
      </c>
      <c r="G227" s="108"/>
    </row>
    <row r="228" customFormat="false" ht="19.5" hidden="false" customHeight="true" outlineLevel="0" collapsed="false">
      <c r="A228" s="109" t="s">
        <v>7044</v>
      </c>
      <c r="B228" s="108" t="s">
        <v>7045</v>
      </c>
      <c r="C228" s="108" t="s">
        <v>68</v>
      </c>
      <c r="D228" s="109" t="s">
        <v>382</v>
      </c>
      <c r="E228" s="108" t="s">
        <v>52</v>
      </c>
      <c r="F228" s="109" t="s">
        <v>6594</v>
      </c>
      <c r="G228" s="108"/>
    </row>
    <row r="229" customFormat="false" ht="19.5" hidden="false" customHeight="true" outlineLevel="0" collapsed="false">
      <c r="A229" s="109" t="s">
        <v>7046</v>
      </c>
      <c r="B229" s="108" t="s">
        <v>7047</v>
      </c>
      <c r="C229" s="108" t="s">
        <v>50</v>
      </c>
      <c r="D229" s="109" t="s">
        <v>162</v>
      </c>
      <c r="E229" s="108" t="s">
        <v>52</v>
      </c>
      <c r="F229" s="109" t="s">
        <v>6594</v>
      </c>
      <c r="G229" s="108"/>
    </row>
    <row r="230" customFormat="false" ht="19.5" hidden="false" customHeight="true" outlineLevel="0" collapsed="false">
      <c r="A230" s="109" t="s">
        <v>7048</v>
      </c>
      <c r="B230" s="108" t="s">
        <v>7049</v>
      </c>
      <c r="C230" s="108" t="s">
        <v>68</v>
      </c>
      <c r="D230" s="109" t="s">
        <v>464</v>
      </c>
      <c r="E230" s="108" t="s">
        <v>52</v>
      </c>
      <c r="F230" s="109" t="s">
        <v>6594</v>
      </c>
      <c r="G230" s="108"/>
    </row>
    <row r="231" customFormat="false" ht="19.5" hidden="false" customHeight="true" outlineLevel="0" collapsed="false">
      <c r="A231" s="109" t="s">
        <v>7050</v>
      </c>
      <c r="B231" s="108" t="s">
        <v>7051</v>
      </c>
      <c r="C231" s="108" t="s">
        <v>50</v>
      </c>
      <c r="D231" s="109" t="s">
        <v>292</v>
      </c>
      <c r="E231" s="108" t="s">
        <v>52</v>
      </c>
      <c r="F231" s="109" t="s">
        <v>6594</v>
      </c>
      <c r="G231" s="108"/>
    </row>
    <row r="232" customFormat="false" ht="19.5" hidden="false" customHeight="true" outlineLevel="0" collapsed="false">
      <c r="A232" s="109" t="s">
        <v>7052</v>
      </c>
      <c r="B232" s="108" t="s">
        <v>7053</v>
      </c>
      <c r="C232" s="108" t="s">
        <v>50</v>
      </c>
      <c r="D232" s="109" t="s">
        <v>226</v>
      </c>
      <c r="E232" s="108" t="s">
        <v>52</v>
      </c>
      <c r="F232" s="109" t="s">
        <v>6594</v>
      </c>
      <c r="G232" s="108"/>
    </row>
    <row r="233" customFormat="false" ht="19.5" hidden="false" customHeight="true" outlineLevel="0" collapsed="false">
      <c r="A233" s="109" t="s">
        <v>7054</v>
      </c>
      <c r="B233" s="108" t="s">
        <v>7055</v>
      </c>
      <c r="C233" s="108" t="s">
        <v>50</v>
      </c>
      <c r="D233" s="109" t="s">
        <v>515</v>
      </c>
      <c r="E233" s="108" t="s">
        <v>52</v>
      </c>
      <c r="F233" s="109" t="s">
        <v>6594</v>
      </c>
      <c r="G233" s="108"/>
    </row>
    <row r="234" customFormat="false" ht="19.5" hidden="false" customHeight="true" outlineLevel="0" collapsed="false">
      <c r="A234" s="109" t="s">
        <v>7056</v>
      </c>
      <c r="B234" s="108" t="s">
        <v>7057</v>
      </c>
      <c r="C234" s="108" t="s">
        <v>50</v>
      </c>
      <c r="D234" s="109" t="s">
        <v>175</v>
      </c>
      <c r="E234" s="108" t="s">
        <v>52</v>
      </c>
      <c r="F234" s="109" t="s">
        <v>6594</v>
      </c>
      <c r="G234" s="108"/>
    </row>
    <row r="235" customFormat="false" ht="19.5" hidden="false" customHeight="true" outlineLevel="0" collapsed="false">
      <c r="A235" s="109" t="s">
        <v>7058</v>
      </c>
      <c r="B235" s="108" t="s">
        <v>7059</v>
      </c>
      <c r="C235" s="108" t="s">
        <v>68</v>
      </c>
      <c r="D235" s="109" t="s">
        <v>56</v>
      </c>
      <c r="E235" s="108" t="s">
        <v>52</v>
      </c>
      <c r="F235" s="109" t="s">
        <v>6594</v>
      </c>
      <c r="G235" s="108"/>
    </row>
    <row r="236" customFormat="false" ht="19.5" hidden="false" customHeight="true" outlineLevel="0" collapsed="false">
      <c r="A236" s="109" t="s">
        <v>7060</v>
      </c>
      <c r="B236" s="108" t="s">
        <v>7061</v>
      </c>
      <c r="C236" s="108" t="s">
        <v>68</v>
      </c>
      <c r="D236" s="109" t="s">
        <v>201</v>
      </c>
      <c r="E236" s="108" t="s">
        <v>52</v>
      </c>
      <c r="F236" s="109" t="s">
        <v>6594</v>
      </c>
      <c r="G236" s="108"/>
    </row>
    <row r="237" customFormat="false" ht="19.5" hidden="false" customHeight="true" outlineLevel="0" collapsed="false">
      <c r="A237" s="109" t="s">
        <v>7062</v>
      </c>
      <c r="B237" s="108" t="s">
        <v>7063</v>
      </c>
      <c r="C237" s="108" t="s">
        <v>50</v>
      </c>
      <c r="D237" s="109" t="s">
        <v>56</v>
      </c>
      <c r="E237" s="108" t="s">
        <v>52</v>
      </c>
      <c r="F237" s="109" t="s">
        <v>6594</v>
      </c>
      <c r="G237" s="108"/>
    </row>
    <row r="238" customFormat="false" ht="19.5" hidden="false" customHeight="true" outlineLevel="0" collapsed="false">
      <c r="A238" s="109" t="s">
        <v>7064</v>
      </c>
      <c r="B238" s="108" t="s">
        <v>7065</v>
      </c>
      <c r="C238" s="108" t="s">
        <v>50</v>
      </c>
      <c r="D238" s="109" t="s">
        <v>395</v>
      </c>
      <c r="E238" s="108" t="s">
        <v>52</v>
      </c>
      <c r="F238" s="109" t="s">
        <v>6594</v>
      </c>
      <c r="G238" s="108"/>
    </row>
    <row r="239" customFormat="false" ht="19.5" hidden="false" customHeight="true" outlineLevel="0" collapsed="false">
      <c r="A239" s="109" t="s">
        <v>7066</v>
      </c>
      <c r="B239" s="108" t="s">
        <v>7067</v>
      </c>
      <c r="C239" s="108" t="s">
        <v>50</v>
      </c>
      <c r="D239" s="109" t="s">
        <v>412</v>
      </c>
      <c r="E239" s="108" t="s">
        <v>52</v>
      </c>
      <c r="F239" s="109" t="s">
        <v>6594</v>
      </c>
      <c r="G239" s="108"/>
    </row>
    <row r="240" customFormat="false" ht="19.5" hidden="false" customHeight="true" outlineLevel="0" collapsed="false">
      <c r="A240" s="109" t="s">
        <v>7068</v>
      </c>
      <c r="B240" s="108" t="s">
        <v>7069</v>
      </c>
      <c r="C240" s="108" t="s">
        <v>50</v>
      </c>
      <c r="D240" s="109" t="s">
        <v>148</v>
      </c>
      <c r="E240" s="108" t="s">
        <v>52</v>
      </c>
      <c r="F240" s="109" t="s">
        <v>6594</v>
      </c>
      <c r="G240" s="108"/>
    </row>
    <row r="241" customFormat="false" ht="19.5" hidden="false" customHeight="true" outlineLevel="0" collapsed="false">
      <c r="A241" s="109" t="s">
        <v>7070</v>
      </c>
      <c r="B241" s="108" t="s">
        <v>7071</v>
      </c>
      <c r="C241" s="108" t="s">
        <v>50</v>
      </c>
      <c r="D241" s="109" t="s">
        <v>59</v>
      </c>
      <c r="E241" s="108" t="s">
        <v>52</v>
      </c>
      <c r="F241" s="109" t="s">
        <v>6594</v>
      </c>
      <c r="G241" s="108"/>
    </row>
    <row r="242" customFormat="false" ht="19.5" hidden="false" customHeight="true" outlineLevel="0" collapsed="false">
      <c r="A242" s="109" t="s">
        <v>7072</v>
      </c>
      <c r="B242" s="108" t="s">
        <v>7073</v>
      </c>
      <c r="C242" s="108" t="s">
        <v>50</v>
      </c>
      <c r="D242" s="109" t="s">
        <v>732</v>
      </c>
      <c r="E242" s="108" t="s">
        <v>52</v>
      </c>
      <c r="F242" s="109" t="s">
        <v>6594</v>
      </c>
      <c r="G242" s="108"/>
    </row>
    <row r="243" customFormat="false" ht="19.5" hidden="false" customHeight="true" outlineLevel="0" collapsed="false">
      <c r="A243" s="109" t="s">
        <v>7074</v>
      </c>
      <c r="B243" s="108" t="s">
        <v>7075</v>
      </c>
      <c r="C243" s="108" t="s">
        <v>68</v>
      </c>
      <c r="D243" s="109" t="s">
        <v>440</v>
      </c>
      <c r="E243" s="108" t="s">
        <v>52</v>
      </c>
      <c r="F243" s="109" t="s">
        <v>6594</v>
      </c>
      <c r="G243" s="108"/>
    </row>
    <row r="244" customFormat="false" ht="19.5" hidden="false" customHeight="true" outlineLevel="0" collapsed="false">
      <c r="A244" s="109" t="s">
        <v>7076</v>
      </c>
      <c r="B244" s="108" t="s">
        <v>7077</v>
      </c>
      <c r="C244" s="108" t="s">
        <v>50</v>
      </c>
      <c r="D244" s="109" t="s">
        <v>382</v>
      </c>
      <c r="E244" s="108" t="s">
        <v>52</v>
      </c>
      <c r="F244" s="109" t="s">
        <v>6594</v>
      </c>
      <c r="G244" s="108"/>
    </row>
    <row r="245" customFormat="false" ht="19.5" hidden="false" customHeight="true" outlineLevel="0" collapsed="false">
      <c r="A245" s="109" t="s">
        <v>7078</v>
      </c>
      <c r="B245" s="108" t="s">
        <v>7079</v>
      </c>
      <c r="C245" s="108" t="s">
        <v>68</v>
      </c>
      <c r="D245" s="109" t="s">
        <v>249</v>
      </c>
      <c r="E245" s="108" t="s">
        <v>52</v>
      </c>
      <c r="F245" s="109" t="s">
        <v>6594</v>
      </c>
      <c r="G245" s="108"/>
    </row>
    <row r="246" customFormat="false" ht="19.5" hidden="false" customHeight="true" outlineLevel="0" collapsed="false">
      <c r="A246" s="109" t="s">
        <v>7080</v>
      </c>
      <c r="B246" s="108" t="s">
        <v>7081</v>
      </c>
      <c r="C246" s="108" t="s">
        <v>50</v>
      </c>
      <c r="D246" s="109" t="s">
        <v>148</v>
      </c>
      <c r="E246" s="108" t="s">
        <v>52</v>
      </c>
      <c r="F246" s="109" t="s">
        <v>6594</v>
      </c>
      <c r="G246" s="108"/>
    </row>
    <row r="247" customFormat="false" ht="19.5" hidden="false" customHeight="true" outlineLevel="0" collapsed="false">
      <c r="A247" s="109" t="s">
        <v>7082</v>
      </c>
      <c r="B247" s="108" t="s">
        <v>7083</v>
      </c>
      <c r="C247" s="108" t="s">
        <v>68</v>
      </c>
      <c r="D247" s="109" t="s">
        <v>226</v>
      </c>
      <c r="E247" s="108" t="s">
        <v>52</v>
      </c>
      <c r="F247" s="109" t="s">
        <v>6594</v>
      </c>
      <c r="G247" s="108"/>
    </row>
    <row r="248" customFormat="false" ht="19.5" hidden="false" customHeight="true" outlineLevel="0" collapsed="false">
      <c r="A248" s="109" t="s">
        <v>7084</v>
      </c>
      <c r="B248" s="108" t="s">
        <v>7085</v>
      </c>
      <c r="C248" s="108" t="s">
        <v>50</v>
      </c>
      <c r="D248" s="109" t="s">
        <v>292</v>
      </c>
      <c r="E248" s="108" t="s">
        <v>52</v>
      </c>
      <c r="F248" s="109" t="s">
        <v>6594</v>
      </c>
      <c r="G248" s="108"/>
    </row>
    <row r="249" customFormat="false" ht="19.5" hidden="false" customHeight="true" outlineLevel="0" collapsed="false">
      <c r="A249" s="109" t="s">
        <v>7086</v>
      </c>
      <c r="B249" s="108" t="s">
        <v>7087</v>
      </c>
      <c r="C249" s="108" t="s">
        <v>50</v>
      </c>
      <c r="D249" s="109" t="s">
        <v>107</v>
      </c>
      <c r="E249" s="108" t="s">
        <v>52</v>
      </c>
      <c r="F249" s="109" t="s">
        <v>6594</v>
      </c>
      <c r="G249" s="108"/>
    </row>
    <row r="250" customFormat="false" ht="19.5" hidden="false" customHeight="true" outlineLevel="0" collapsed="false">
      <c r="A250" s="109" t="s">
        <v>7088</v>
      </c>
      <c r="B250" s="108" t="s">
        <v>7089</v>
      </c>
      <c r="C250" s="108" t="s">
        <v>68</v>
      </c>
      <c r="D250" s="109" t="s">
        <v>69</v>
      </c>
      <c r="E250" s="108" t="s">
        <v>52</v>
      </c>
      <c r="F250" s="109" t="s">
        <v>6594</v>
      </c>
      <c r="G250" s="108"/>
    </row>
    <row r="251" customFormat="false" ht="19.5" hidden="false" customHeight="true" outlineLevel="0" collapsed="false">
      <c r="A251" s="109" t="s">
        <v>7090</v>
      </c>
      <c r="B251" s="108" t="s">
        <v>7091</v>
      </c>
      <c r="C251" s="108" t="s">
        <v>50</v>
      </c>
      <c r="D251" s="109" t="s">
        <v>382</v>
      </c>
      <c r="E251" s="108" t="s">
        <v>52</v>
      </c>
      <c r="F251" s="109" t="s">
        <v>6594</v>
      </c>
      <c r="G251" s="108"/>
    </row>
    <row r="252" customFormat="false" ht="19.5" hidden="false" customHeight="true" outlineLevel="0" collapsed="false">
      <c r="A252" s="109" t="s">
        <v>7092</v>
      </c>
      <c r="B252" s="108" t="s">
        <v>7093</v>
      </c>
      <c r="C252" s="108" t="s">
        <v>50</v>
      </c>
      <c r="D252" s="109" t="s">
        <v>311</v>
      </c>
      <c r="E252" s="108" t="s">
        <v>52</v>
      </c>
      <c r="F252" s="109" t="s">
        <v>6594</v>
      </c>
      <c r="G252" s="108"/>
    </row>
    <row r="253" customFormat="false" ht="19.5" hidden="false" customHeight="true" outlineLevel="0" collapsed="false">
      <c r="A253" s="109" t="s">
        <v>7094</v>
      </c>
      <c r="B253" s="108" t="s">
        <v>7095</v>
      </c>
      <c r="C253" s="108" t="s">
        <v>50</v>
      </c>
      <c r="D253" s="109" t="s">
        <v>145</v>
      </c>
      <c r="E253" s="108" t="s">
        <v>52</v>
      </c>
      <c r="F253" s="109" t="s">
        <v>6594</v>
      </c>
      <c r="G253" s="108"/>
    </row>
    <row r="254" customFormat="false" ht="19.5" hidden="false" customHeight="true" outlineLevel="0" collapsed="false">
      <c r="A254" s="109" t="s">
        <v>7096</v>
      </c>
      <c r="B254" s="108" t="s">
        <v>7097</v>
      </c>
      <c r="C254" s="108" t="s">
        <v>50</v>
      </c>
      <c r="D254" s="109" t="s">
        <v>201</v>
      </c>
      <c r="E254" s="108" t="s">
        <v>52</v>
      </c>
      <c r="F254" s="109" t="s">
        <v>6594</v>
      </c>
      <c r="G254" s="108"/>
    </row>
    <row r="255" customFormat="false" ht="19.5" hidden="false" customHeight="true" outlineLevel="0" collapsed="false">
      <c r="A255" s="109" t="s">
        <v>7098</v>
      </c>
      <c r="B255" s="108" t="s">
        <v>7099</v>
      </c>
      <c r="C255" s="108" t="s">
        <v>50</v>
      </c>
      <c r="D255" s="109" t="s">
        <v>93</v>
      </c>
      <c r="E255" s="108" t="s">
        <v>52</v>
      </c>
      <c r="F255" s="109" t="s">
        <v>6594</v>
      </c>
      <c r="G255" s="108"/>
    </row>
    <row r="256" customFormat="false" ht="19.5" hidden="false" customHeight="true" outlineLevel="0" collapsed="false">
      <c r="A256" s="109" t="s">
        <v>7100</v>
      </c>
      <c r="B256" s="108" t="s">
        <v>7101</v>
      </c>
      <c r="C256" s="108" t="s">
        <v>50</v>
      </c>
      <c r="D256" s="109" t="s">
        <v>395</v>
      </c>
      <c r="E256" s="108" t="s">
        <v>52</v>
      </c>
      <c r="F256" s="109" t="s">
        <v>6594</v>
      </c>
      <c r="G256" s="108"/>
    </row>
    <row r="257" customFormat="false" ht="19.5" hidden="false" customHeight="true" outlineLevel="0" collapsed="false">
      <c r="A257" s="109" t="s">
        <v>7102</v>
      </c>
      <c r="B257" s="108" t="s">
        <v>7103</v>
      </c>
      <c r="C257" s="108" t="s">
        <v>50</v>
      </c>
      <c r="D257" s="109" t="s">
        <v>464</v>
      </c>
      <c r="E257" s="108" t="s">
        <v>52</v>
      </c>
      <c r="F257" s="109" t="s">
        <v>6594</v>
      </c>
      <c r="G257" s="108"/>
    </row>
    <row r="258" customFormat="false" ht="19.5" hidden="false" customHeight="true" outlineLevel="0" collapsed="false">
      <c r="A258" s="109" t="s">
        <v>7104</v>
      </c>
      <c r="B258" s="108" t="s">
        <v>7105</v>
      </c>
      <c r="C258" s="108" t="s">
        <v>50</v>
      </c>
      <c r="D258" s="109" t="s">
        <v>725</v>
      </c>
      <c r="E258" s="108" t="s">
        <v>52</v>
      </c>
      <c r="F258" s="109" t="s">
        <v>6594</v>
      </c>
      <c r="G258" s="108"/>
    </row>
    <row r="259" customFormat="false" ht="19.5" hidden="false" customHeight="true" outlineLevel="0" collapsed="false">
      <c r="A259" s="109" t="s">
        <v>7106</v>
      </c>
      <c r="B259" s="108" t="s">
        <v>7107</v>
      </c>
      <c r="C259" s="108" t="s">
        <v>50</v>
      </c>
      <c r="D259" s="109" t="s">
        <v>213</v>
      </c>
      <c r="E259" s="108" t="s">
        <v>52</v>
      </c>
      <c r="F259" s="109" t="s">
        <v>6594</v>
      </c>
      <c r="G259" s="108"/>
    </row>
    <row r="260" customFormat="false" ht="19.5" hidden="false" customHeight="true" outlineLevel="0" collapsed="false">
      <c r="A260" s="109" t="s">
        <v>7108</v>
      </c>
      <c r="B260" s="108" t="s">
        <v>7109</v>
      </c>
      <c r="C260" s="108" t="s">
        <v>50</v>
      </c>
      <c r="D260" s="109" t="s">
        <v>311</v>
      </c>
      <c r="E260" s="108" t="s">
        <v>52</v>
      </c>
      <c r="F260" s="109" t="s">
        <v>6594</v>
      </c>
      <c r="G260" s="108"/>
    </row>
    <row r="261" customFormat="false" ht="19.5" hidden="false" customHeight="true" outlineLevel="0" collapsed="false">
      <c r="A261" s="109" t="s">
        <v>7110</v>
      </c>
      <c r="B261" s="108" t="s">
        <v>7111</v>
      </c>
      <c r="C261" s="108" t="s">
        <v>50</v>
      </c>
      <c r="D261" s="109" t="s">
        <v>69</v>
      </c>
      <c r="E261" s="108" t="s">
        <v>52</v>
      </c>
      <c r="F261" s="109" t="s">
        <v>6594</v>
      </c>
      <c r="G261" s="108"/>
    </row>
    <row r="262" customFormat="false" ht="19.5" hidden="false" customHeight="true" outlineLevel="0" collapsed="false">
      <c r="A262" s="109" t="s">
        <v>7112</v>
      </c>
      <c r="B262" s="108" t="s">
        <v>7113</v>
      </c>
      <c r="C262" s="108" t="s">
        <v>68</v>
      </c>
      <c r="D262" s="109" t="s">
        <v>349</v>
      </c>
      <c r="E262" s="108" t="s">
        <v>52</v>
      </c>
      <c r="F262" s="109" t="s">
        <v>6594</v>
      </c>
      <c r="G262" s="108"/>
    </row>
    <row r="263" customFormat="false" ht="19.5" hidden="false" customHeight="true" outlineLevel="0" collapsed="false">
      <c r="A263" s="109" t="s">
        <v>7114</v>
      </c>
      <c r="B263" s="108" t="s">
        <v>7115</v>
      </c>
      <c r="C263" s="108" t="s">
        <v>50</v>
      </c>
      <c r="D263" s="109" t="s">
        <v>349</v>
      </c>
      <c r="E263" s="108" t="s">
        <v>52</v>
      </c>
      <c r="F263" s="109" t="s">
        <v>6594</v>
      </c>
      <c r="G263" s="108"/>
    </row>
    <row r="264" customFormat="false" ht="19.5" hidden="false" customHeight="true" outlineLevel="0" collapsed="false">
      <c r="A264" s="109" t="s">
        <v>7116</v>
      </c>
      <c r="B264" s="108" t="s">
        <v>7117</v>
      </c>
      <c r="C264" s="108" t="s">
        <v>50</v>
      </c>
      <c r="D264" s="109" t="s">
        <v>654</v>
      </c>
      <c r="E264" s="108" t="s">
        <v>52</v>
      </c>
      <c r="F264" s="109" t="s">
        <v>6594</v>
      </c>
      <c r="G264" s="108"/>
    </row>
    <row r="265" customFormat="false" ht="19.5" hidden="false" customHeight="true" outlineLevel="0" collapsed="false">
      <c r="A265" s="109" t="s">
        <v>7118</v>
      </c>
      <c r="B265" s="108" t="s">
        <v>7119</v>
      </c>
      <c r="C265" s="108" t="s">
        <v>50</v>
      </c>
      <c r="D265" s="109" t="s">
        <v>395</v>
      </c>
      <c r="E265" s="108" t="s">
        <v>52</v>
      </c>
      <c r="F265" s="109" t="s">
        <v>6594</v>
      </c>
      <c r="G265" s="108"/>
    </row>
    <row r="266" customFormat="false" ht="19.5" hidden="false" customHeight="true" outlineLevel="0" collapsed="false">
      <c r="A266" s="109" t="s">
        <v>7120</v>
      </c>
      <c r="B266" s="108" t="s">
        <v>7121</v>
      </c>
      <c r="C266" s="108" t="s">
        <v>68</v>
      </c>
      <c r="D266" s="109" t="s">
        <v>69</v>
      </c>
      <c r="E266" s="108" t="s">
        <v>52</v>
      </c>
      <c r="F266" s="109" t="s">
        <v>6594</v>
      </c>
      <c r="G266" s="108"/>
    </row>
    <row r="267" customFormat="false" ht="19.5" hidden="false" customHeight="true" outlineLevel="0" collapsed="false">
      <c r="A267" s="109" t="s">
        <v>7122</v>
      </c>
      <c r="B267" s="108" t="s">
        <v>7123</v>
      </c>
      <c r="C267" s="108" t="s">
        <v>50</v>
      </c>
      <c r="D267" s="109" t="s">
        <v>395</v>
      </c>
      <c r="E267" s="108" t="s">
        <v>52</v>
      </c>
      <c r="F267" s="109" t="s">
        <v>6594</v>
      </c>
      <c r="G267" s="108"/>
    </row>
    <row r="268" customFormat="false" ht="19.5" hidden="false" customHeight="true" outlineLevel="0" collapsed="false">
      <c r="A268" s="109" t="s">
        <v>7124</v>
      </c>
      <c r="B268" s="108" t="s">
        <v>7125</v>
      </c>
      <c r="C268" s="108" t="s">
        <v>50</v>
      </c>
      <c r="D268" s="109" t="s">
        <v>204</v>
      </c>
      <c r="E268" s="108" t="s">
        <v>52</v>
      </c>
      <c r="F268" s="109" t="s">
        <v>6594</v>
      </c>
      <c r="G268" s="108"/>
    </row>
    <row r="269" customFormat="false" ht="19.5" hidden="false" customHeight="true" outlineLevel="0" collapsed="false">
      <c r="A269" s="109" t="s">
        <v>7126</v>
      </c>
      <c r="B269" s="108" t="s">
        <v>7127</v>
      </c>
      <c r="C269" s="108" t="s">
        <v>50</v>
      </c>
      <c r="D269" s="109" t="s">
        <v>282</v>
      </c>
      <c r="E269" s="108" t="s">
        <v>52</v>
      </c>
      <c r="F269" s="109" t="s">
        <v>6594</v>
      </c>
      <c r="G269" s="108"/>
    </row>
    <row r="270" customFormat="false" ht="19.5" hidden="false" customHeight="true" outlineLevel="0" collapsed="false">
      <c r="A270" s="109" t="s">
        <v>7128</v>
      </c>
      <c r="B270" s="108" t="s">
        <v>7129</v>
      </c>
      <c r="C270" s="108" t="s">
        <v>50</v>
      </c>
      <c r="D270" s="109" t="s">
        <v>6447</v>
      </c>
      <c r="E270" s="108" t="s">
        <v>52</v>
      </c>
      <c r="F270" s="109" t="s">
        <v>6594</v>
      </c>
      <c r="G270" s="108"/>
    </row>
    <row r="271" customFormat="false" ht="19.5" hidden="false" customHeight="true" outlineLevel="0" collapsed="false">
      <c r="A271" s="109" t="s">
        <v>7130</v>
      </c>
      <c r="B271" s="108" t="s">
        <v>7131</v>
      </c>
      <c r="C271" s="108" t="s">
        <v>50</v>
      </c>
      <c r="D271" s="109" t="s">
        <v>382</v>
      </c>
      <c r="E271" s="108" t="s">
        <v>52</v>
      </c>
      <c r="F271" s="109" t="s">
        <v>6594</v>
      </c>
      <c r="G271" s="108"/>
    </row>
    <row r="272" customFormat="false" ht="19.5" hidden="false" customHeight="true" outlineLevel="0" collapsed="false">
      <c r="A272" s="109" t="s">
        <v>7132</v>
      </c>
      <c r="B272" s="108" t="s">
        <v>7133</v>
      </c>
      <c r="C272" s="108" t="s">
        <v>68</v>
      </c>
      <c r="D272" s="109" t="s">
        <v>426</v>
      </c>
      <c r="E272" s="108" t="s">
        <v>52</v>
      </c>
      <c r="F272" s="109" t="s">
        <v>6594</v>
      </c>
      <c r="G272" s="108"/>
    </row>
    <row r="273" customFormat="false" ht="19.5" hidden="false" customHeight="true" outlineLevel="0" collapsed="false">
      <c r="A273" s="109" t="s">
        <v>7134</v>
      </c>
      <c r="B273" s="108" t="s">
        <v>7135</v>
      </c>
      <c r="C273" s="108" t="s">
        <v>68</v>
      </c>
      <c r="D273" s="109" t="s">
        <v>213</v>
      </c>
      <c r="E273" s="108" t="s">
        <v>52</v>
      </c>
      <c r="F273" s="109" t="s">
        <v>6594</v>
      </c>
      <c r="G273" s="108"/>
    </row>
    <row r="274" customFormat="false" ht="19.5" hidden="false" customHeight="true" outlineLevel="0" collapsed="false">
      <c r="A274" s="109" t="s">
        <v>7136</v>
      </c>
      <c r="B274" s="108" t="s">
        <v>7137</v>
      </c>
      <c r="C274" s="108" t="s">
        <v>50</v>
      </c>
      <c r="D274" s="109" t="s">
        <v>145</v>
      </c>
      <c r="E274" s="108" t="s">
        <v>52</v>
      </c>
      <c r="F274" s="109" t="s">
        <v>6594</v>
      </c>
      <c r="G274" s="108"/>
    </row>
    <row r="275" customFormat="false" ht="19.5" hidden="false" customHeight="true" outlineLevel="0" collapsed="false">
      <c r="A275" s="109" t="s">
        <v>7138</v>
      </c>
      <c r="B275" s="108" t="s">
        <v>7139</v>
      </c>
      <c r="C275" s="108" t="s">
        <v>50</v>
      </c>
      <c r="D275" s="109" t="s">
        <v>226</v>
      </c>
      <c r="E275" s="108" t="s">
        <v>52</v>
      </c>
      <c r="F275" s="109" t="s">
        <v>6594</v>
      </c>
      <c r="G275" s="108"/>
    </row>
    <row r="276" customFormat="false" ht="19.5" hidden="false" customHeight="true" outlineLevel="0" collapsed="false">
      <c r="A276" s="109" t="s">
        <v>7140</v>
      </c>
      <c r="B276" s="108" t="s">
        <v>7141</v>
      </c>
      <c r="C276" s="108" t="s">
        <v>50</v>
      </c>
      <c r="D276" s="109" t="s">
        <v>515</v>
      </c>
      <c r="E276" s="108" t="s">
        <v>52</v>
      </c>
      <c r="F276" s="109" t="s">
        <v>6594</v>
      </c>
      <c r="G276" s="108"/>
    </row>
    <row r="277" customFormat="false" ht="19.5" hidden="false" customHeight="true" outlineLevel="0" collapsed="false">
      <c r="A277" s="109" t="s">
        <v>7142</v>
      </c>
      <c r="B277" s="108" t="s">
        <v>7143</v>
      </c>
      <c r="C277" s="108" t="s">
        <v>68</v>
      </c>
      <c r="D277" s="109" t="s">
        <v>443</v>
      </c>
      <c r="E277" s="108" t="s">
        <v>52</v>
      </c>
      <c r="F277" s="109" t="s">
        <v>6594</v>
      </c>
      <c r="G277" s="108"/>
    </row>
    <row r="278" customFormat="false" ht="19.5" hidden="false" customHeight="true" outlineLevel="0" collapsed="false">
      <c r="A278" s="109" t="s">
        <v>7144</v>
      </c>
      <c r="B278" s="108" t="s">
        <v>7145</v>
      </c>
      <c r="C278" s="108" t="s">
        <v>50</v>
      </c>
      <c r="D278" s="109" t="s">
        <v>515</v>
      </c>
      <c r="E278" s="108" t="s">
        <v>52</v>
      </c>
      <c r="F278" s="109" t="s">
        <v>6594</v>
      </c>
      <c r="G278" s="108"/>
    </row>
    <row r="279" customFormat="false" ht="19.5" hidden="false" customHeight="true" outlineLevel="0" collapsed="false">
      <c r="A279" s="109" t="s">
        <v>7146</v>
      </c>
      <c r="B279" s="108" t="s">
        <v>6071</v>
      </c>
      <c r="C279" s="108" t="s">
        <v>50</v>
      </c>
      <c r="D279" s="109" t="s">
        <v>162</v>
      </c>
      <c r="E279" s="108" t="s">
        <v>52</v>
      </c>
      <c r="F279" s="109" t="s">
        <v>6594</v>
      </c>
      <c r="G279" s="108"/>
    </row>
    <row r="280" customFormat="false" ht="19.5" hidden="false" customHeight="true" outlineLevel="0" collapsed="false">
      <c r="A280" s="109" t="s">
        <v>7147</v>
      </c>
      <c r="B280" s="108" t="s">
        <v>7148</v>
      </c>
      <c r="C280" s="108" t="s">
        <v>50</v>
      </c>
      <c r="D280" s="109" t="s">
        <v>204</v>
      </c>
      <c r="E280" s="108" t="s">
        <v>52</v>
      </c>
      <c r="F280" s="109" t="s">
        <v>6594</v>
      </c>
      <c r="G280" s="108"/>
    </row>
    <row r="281" customFormat="false" ht="19.5" hidden="false" customHeight="true" outlineLevel="0" collapsed="false">
      <c r="A281" s="109" t="s">
        <v>7149</v>
      </c>
      <c r="B281" s="108" t="s">
        <v>7150</v>
      </c>
      <c r="C281" s="108" t="s">
        <v>50</v>
      </c>
      <c r="D281" s="109" t="s">
        <v>515</v>
      </c>
      <c r="E281" s="108" t="s">
        <v>52</v>
      </c>
      <c r="F281" s="109" t="s">
        <v>6594</v>
      </c>
      <c r="G281" s="108"/>
    </row>
    <row r="282" customFormat="false" ht="19.5" hidden="false" customHeight="true" outlineLevel="0" collapsed="false">
      <c r="A282" s="109" t="s">
        <v>7151</v>
      </c>
      <c r="B282" s="108" t="s">
        <v>7152</v>
      </c>
      <c r="C282" s="108" t="s">
        <v>68</v>
      </c>
      <c r="D282" s="109" t="s">
        <v>464</v>
      </c>
      <c r="E282" s="108" t="s">
        <v>52</v>
      </c>
      <c r="F282" s="109" t="s">
        <v>6594</v>
      </c>
      <c r="G282" s="108"/>
    </row>
    <row r="283" customFormat="false" ht="19.5" hidden="false" customHeight="true" outlineLevel="0" collapsed="false">
      <c r="A283" s="109" t="s">
        <v>7153</v>
      </c>
      <c r="B283" s="108" t="s">
        <v>7154</v>
      </c>
      <c r="C283" s="108" t="s">
        <v>68</v>
      </c>
      <c r="D283" s="109" t="s">
        <v>654</v>
      </c>
      <c r="E283" s="108" t="s">
        <v>52</v>
      </c>
      <c r="F283" s="109" t="s">
        <v>6594</v>
      </c>
      <c r="G283" s="108"/>
    </row>
    <row r="284" customFormat="false" ht="19.5" hidden="false" customHeight="true" outlineLevel="0" collapsed="false">
      <c r="A284" s="109" t="s">
        <v>7155</v>
      </c>
      <c r="B284" s="108" t="s">
        <v>7156</v>
      </c>
      <c r="C284" s="108" t="s">
        <v>50</v>
      </c>
      <c r="D284" s="109" t="s">
        <v>2467</v>
      </c>
      <c r="E284" s="108" t="s">
        <v>52</v>
      </c>
      <c r="F284" s="109" t="s">
        <v>6594</v>
      </c>
      <c r="G284" s="108"/>
    </row>
    <row r="285" customFormat="false" ht="19.5" hidden="false" customHeight="true" outlineLevel="0" collapsed="false">
      <c r="A285" s="109" t="s">
        <v>7157</v>
      </c>
      <c r="B285" s="108" t="s">
        <v>7158</v>
      </c>
      <c r="C285" s="108" t="s">
        <v>50</v>
      </c>
      <c r="D285" s="109" t="s">
        <v>125</v>
      </c>
      <c r="E285" s="108" t="s">
        <v>52</v>
      </c>
      <c r="F285" s="109" t="s">
        <v>6594</v>
      </c>
      <c r="G285" s="108"/>
    </row>
    <row r="286" customFormat="false" ht="19.5" hidden="false" customHeight="true" outlineLevel="0" collapsed="false">
      <c r="A286" s="109" t="s">
        <v>7159</v>
      </c>
      <c r="B286" s="108" t="s">
        <v>7160</v>
      </c>
      <c r="C286" s="108" t="s">
        <v>50</v>
      </c>
      <c r="D286" s="109" t="s">
        <v>59</v>
      </c>
      <c r="E286" s="108" t="s">
        <v>52</v>
      </c>
      <c r="F286" s="109" t="s">
        <v>6594</v>
      </c>
      <c r="G286" s="108"/>
    </row>
    <row r="287" customFormat="false" ht="19.5" hidden="false" customHeight="true" outlineLevel="0" collapsed="false">
      <c r="A287" s="109" t="s">
        <v>7161</v>
      </c>
      <c r="B287" s="108" t="s">
        <v>7162</v>
      </c>
      <c r="C287" s="108" t="s">
        <v>50</v>
      </c>
      <c r="D287" s="109" t="s">
        <v>440</v>
      </c>
      <c r="E287" s="108" t="s">
        <v>52</v>
      </c>
      <c r="F287" s="109" t="s">
        <v>6594</v>
      </c>
      <c r="G287" s="108"/>
    </row>
    <row r="288" customFormat="false" ht="19.5" hidden="false" customHeight="true" outlineLevel="0" collapsed="false">
      <c r="A288" s="109" t="s">
        <v>7163</v>
      </c>
      <c r="B288" s="108" t="s">
        <v>7164</v>
      </c>
      <c r="C288" s="108" t="s">
        <v>68</v>
      </c>
      <c r="D288" s="109" t="s">
        <v>148</v>
      </c>
      <c r="E288" s="108" t="s">
        <v>52</v>
      </c>
      <c r="F288" s="109" t="s">
        <v>6594</v>
      </c>
      <c r="G288" s="108"/>
    </row>
    <row r="289" customFormat="false" ht="19.5" hidden="false" customHeight="true" outlineLevel="0" collapsed="false">
      <c r="A289" s="109" t="s">
        <v>7165</v>
      </c>
      <c r="B289" s="108" t="s">
        <v>7166</v>
      </c>
      <c r="C289" s="108" t="s">
        <v>50</v>
      </c>
      <c r="D289" s="109" t="s">
        <v>162</v>
      </c>
      <c r="E289" s="108" t="s">
        <v>52</v>
      </c>
      <c r="F289" s="109" t="s">
        <v>6594</v>
      </c>
      <c r="G289" s="108"/>
    </row>
    <row r="290" customFormat="false" ht="19.5" hidden="false" customHeight="true" outlineLevel="0" collapsed="false">
      <c r="A290" s="109" t="s">
        <v>7167</v>
      </c>
      <c r="B290" s="108" t="s">
        <v>7168</v>
      </c>
      <c r="C290" s="108" t="s">
        <v>50</v>
      </c>
      <c r="D290" s="109" t="s">
        <v>62</v>
      </c>
      <c r="E290" s="108" t="s">
        <v>52</v>
      </c>
      <c r="F290" s="109" t="s">
        <v>6594</v>
      </c>
      <c r="G290" s="108"/>
    </row>
    <row r="291" customFormat="false" ht="19.5" hidden="false" customHeight="true" outlineLevel="0" collapsed="false">
      <c r="A291" s="109" t="s">
        <v>7169</v>
      </c>
      <c r="B291" s="108" t="s">
        <v>7170</v>
      </c>
      <c r="C291" s="108" t="s">
        <v>68</v>
      </c>
      <c r="D291" s="109" t="s">
        <v>349</v>
      </c>
      <c r="E291" s="108" t="s">
        <v>52</v>
      </c>
      <c r="F291" s="109" t="s">
        <v>6594</v>
      </c>
      <c r="G291" s="108"/>
    </row>
    <row r="292" customFormat="false" ht="19.5" hidden="false" customHeight="true" outlineLevel="0" collapsed="false">
      <c r="A292" s="109" t="s">
        <v>7171</v>
      </c>
      <c r="B292" s="108" t="s">
        <v>7172</v>
      </c>
      <c r="C292" s="108" t="s">
        <v>50</v>
      </c>
      <c r="D292" s="109" t="s">
        <v>349</v>
      </c>
      <c r="E292" s="108" t="s">
        <v>52</v>
      </c>
      <c r="F292" s="109" t="s">
        <v>6594</v>
      </c>
      <c r="G292" s="108"/>
    </row>
    <row r="293" customFormat="false" ht="19.5" hidden="false" customHeight="true" outlineLevel="0" collapsed="false">
      <c r="A293" s="109" t="s">
        <v>7173</v>
      </c>
      <c r="B293" s="108" t="s">
        <v>7174</v>
      </c>
      <c r="C293" s="108" t="s">
        <v>50</v>
      </c>
      <c r="D293" s="109" t="s">
        <v>145</v>
      </c>
      <c r="E293" s="108" t="s">
        <v>52</v>
      </c>
      <c r="F293" s="109" t="s">
        <v>6594</v>
      </c>
      <c r="G293" s="108"/>
    </row>
    <row r="294" customFormat="false" ht="19.5" hidden="false" customHeight="true" outlineLevel="0" collapsed="false">
      <c r="A294" s="109" t="s">
        <v>7175</v>
      </c>
      <c r="B294" s="108" t="s">
        <v>7176</v>
      </c>
      <c r="C294" s="108" t="s">
        <v>50</v>
      </c>
      <c r="D294" s="109" t="s">
        <v>213</v>
      </c>
      <c r="E294" s="108" t="s">
        <v>52</v>
      </c>
      <c r="F294" s="109" t="s">
        <v>6594</v>
      </c>
      <c r="G294" s="108"/>
    </row>
    <row r="295" customFormat="false" ht="19.5" hidden="false" customHeight="true" outlineLevel="0" collapsed="false">
      <c r="A295" s="109" t="s">
        <v>7177</v>
      </c>
      <c r="B295" s="108" t="s">
        <v>7178</v>
      </c>
      <c r="C295" s="108" t="s">
        <v>50</v>
      </c>
      <c r="D295" s="109" t="s">
        <v>417</v>
      </c>
      <c r="E295" s="108" t="s">
        <v>52</v>
      </c>
      <c r="F295" s="109" t="s">
        <v>6594</v>
      </c>
      <c r="G295" s="108"/>
    </row>
    <row r="296" customFormat="false" ht="19.5" hidden="false" customHeight="true" outlineLevel="0" collapsed="false">
      <c r="A296" s="109" t="s">
        <v>7179</v>
      </c>
      <c r="B296" s="108" t="s">
        <v>7180</v>
      </c>
      <c r="C296" s="108" t="s">
        <v>50</v>
      </c>
      <c r="D296" s="109" t="s">
        <v>395</v>
      </c>
      <c r="E296" s="108" t="s">
        <v>52</v>
      </c>
      <c r="F296" s="109" t="s">
        <v>6594</v>
      </c>
      <c r="G296" s="108"/>
    </row>
    <row r="297" customFormat="false" ht="19.5" hidden="false" customHeight="true" outlineLevel="0" collapsed="false">
      <c r="A297" s="109" t="s">
        <v>7181</v>
      </c>
      <c r="B297" s="108" t="s">
        <v>7182</v>
      </c>
      <c r="C297" s="108" t="s">
        <v>68</v>
      </c>
      <c r="D297" s="109" t="s">
        <v>1920</v>
      </c>
      <c r="E297" s="108" t="s">
        <v>52</v>
      </c>
      <c r="F297" s="109" t="s">
        <v>6594</v>
      </c>
      <c r="G297" s="108"/>
    </row>
    <row r="298" customFormat="false" ht="19.5" hidden="false" customHeight="true" outlineLevel="0" collapsed="false">
      <c r="A298" s="109" t="s">
        <v>7183</v>
      </c>
      <c r="B298" s="108" t="s">
        <v>7184</v>
      </c>
      <c r="C298" s="108" t="s">
        <v>50</v>
      </c>
      <c r="D298" s="109" t="s">
        <v>204</v>
      </c>
      <c r="E298" s="108" t="s">
        <v>52</v>
      </c>
      <c r="F298" s="109" t="s">
        <v>6594</v>
      </c>
      <c r="G298" s="108"/>
    </row>
    <row r="299" customFormat="false" ht="19.5" hidden="false" customHeight="true" outlineLevel="0" collapsed="false">
      <c r="A299" s="109" t="s">
        <v>7185</v>
      </c>
      <c r="B299" s="108" t="s">
        <v>7186</v>
      </c>
      <c r="C299" s="108" t="s">
        <v>50</v>
      </c>
      <c r="D299" s="109" t="s">
        <v>732</v>
      </c>
      <c r="E299" s="108" t="s">
        <v>52</v>
      </c>
      <c r="F299" s="109" t="s">
        <v>6594</v>
      </c>
      <c r="G299" s="108"/>
    </row>
    <row r="300" customFormat="false" ht="19.5" hidden="false" customHeight="true" outlineLevel="0" collapsed="false">
      <c r="A300" s="109" t="s">
        <v>7187</v>
      </c>
      <c r="B300" s="108" t="s">
        <v>7188</v>
      </c>
      <c r="C300" s="108" t="s">
        <v>68</v>
      </c>
      <c r="D300" s="109" t="s">
        <v>417</v>
      </c>
      <c r="E300" s="108" t="s">
        <v>52</v>
      </c>
      <c r="F300" s="109" t="s">
        <v>6594</v>
      </c>
      <c r="G300" s="108"/>
    </row>
    <row r="301" customFormat="false" ht="19.5" hidden="false" customHeight="true" outlineLevel="0" collapsed="false">
      <c r="A301" s="109" t="s">
        <v>7189</v>
      </c>
      <c r="B301" s="108" t="s">
        <v>7190</v>
      </c>
      <c r="C301" s="108" t="s">
        <v>68</v>
      </c>
      <c r="D301" s="109" t="s">
        <v>670</v>
      </c>
      <c r="E301" s="108" t="s">
        <v>52</v>
      </c>
      <c r="F301" s="109" t="s">
        <v>6594</v>
      </c>
      <c r="G301" s="108"/>
    </row>
    <row r="302" customFormat="false" ht="19.5" hidden="false" customHeight="true" outlineLevel="0" collapsed="false">
      <c r="A302" s="109" t="s">
        <v>7191</v>
      </c>
      <c r="B302" s="108" t="s">
        <v>7192</v>
      </c>
      <c r="C302" s="108" t="s">
        <v>68</v>
      </c>
      <c r="D302" s="109" t="s">
        <v>59</v>
      </c>
      <c r="E302" s="108" t="s">
        <v>52</v>
      </c>
      <c r="F302" s="109" t="s">
        <v>6594</v>
      </c>
      <c r="G302" s="108"/>
    </row>
    <row r="303" customFormat="false" ht="19.5" hidden="false" customHeight="true" outlineLevel="0" collapsed="false">
      <c r="A303" s="109" t="s">
        <v>7193</v>
      </c>
      <c r="B303" s="108" t="s">
        <v>7194</v>
      </c>
      <c r="C303" s="108" t="s">
        <v>68</v>
      </c>
      <c r="D303" s="109" t="s">
        <v>1385</v>
      </c>
      <c r="E303" s="108" t="s">
        <v>52</v>
      </c>
      <c r="F303" s="109" t="s">
        <v>6594</v>
      </c>
      <c r="G303" s="108"/>
    </row>
    <row r="304" customFormat="false" ht="19.5" hidden="false" customHeight="true" outlineLevel="0" collapsed="false">
      <c r="A304" s="109" t="s">
        <v>7195</v>
      </c>
      <c r="B304" s="108" t="s">
        <v>7196</v>
      </c>
      <c r="C304" s="108" t="s">
        <v>68</v>
      </c>
      <c r="D304" s="109" t="s">
        <v>204</v>
      </c>
      <c r="E304" s="108" t="s">
        <v>52</v>
      </c>
      <c r="F304" s="109" t="s">
        <v>6594</v>
      </c>
      <c r="G304" s="108"/>
    </row>
    <row r="305" customFormat="false" ht="19.5" hidden="false" customHeight="true" outlineLevel="0" collapsed="false">
      <c r="A305" s="109" t="s">
        <v>7197</v>
      </c>
      <c r="B305" s="108" t="s">
        <v>7198</v>
      </c>
      <c r="C305" s="108" t="s">
        <v>50</v>
      </c>
      <c r="D305" s="109" t="s">
        <v>118</v>
      </c>
      <c r="E305" s="108" t="s">
        <v>52</v>
      </c>
      <c r="F305" s="109" t="s">
        <v>6594</v>
      </c>
      <c r="G305" s="108"/>
    </row>
    <row r="306" customFormat="false" ht="19.5" hidden="false" customHeight="true" outlineLevel="0" collapsed="false">
      <c r="A306" s="109" t="s">
        <v>7199</v>
      </c>
      <c r="B306" s="108" t="s">
        <v>7200</v>
      </c>
      <c r="C306" s="108" t="s">
        <v>50</v>
      </c>
      <c r="D306" s="109" t="s">
        <v>292</v>
      </c>
      <c r="E306" s="108" t="s">
        <v>52</v>
      </c>
      <c r="F306" s="109" t="s">
        <v>6594</v>
      </c>
      <c r="G306" s="108"/>
    </row>
    <row r="307" customFormat="false" ht="19.5" hidden="false" customHeight="true" outlineLevel="0" collapsed="false">
      <c r="A307" s="109" t="s">
        <v>7201</v>
      </c>
      <c r="B307" s="108" t="s">
        <v>7202</v>
      </c>
      <c r="C307" s="108" t="s">
        <v>50</v>
      </c>
      <c r="D307" s="109" t="s">
        <v>395</v>
      </c>
      <c r="E307" s="108" t="s">
        <v>52</v>
      </c>
      <c r="F307" s="109" t="s">
        <v>6594</v>
      </c>
      <c r="G307" s="108"/>
    </row>
    <row r="308" customFormat="false" ht="19.5" hidden="false" customHeight="true" outlineLevel="0" collapsed="false">
      <c r="A308" s="109" t="s">
        <v>7203</v>
      </c>
      <c r="B308" s="108" t="s">
        <v>7204</v>
      </c>
      <c r="C308" s="108" t="s">
        <v>50</v>
      </c>
      <c r="D308" s="109" t="s">
        <v>204</v>
      </c>
      <c r="E308" s="108" t="s">
        <v>52</v>
      </c>
      <c r="F308" s="109" t="s">
        <v>6594</v>
      </c>
      <c r="G308" s="108"/>
    </row>
    <row r="309" customFormat="false" ht="19.5" hidden="false" customHeight="true" outlineLevel="0" collapsed="false">
      <c r="A309" s="109" t="s">
        <v>7205</v>
      </c>
      <c r="B309" s="108" t="s">
        <v>7206</v>
      </c>
      <c r="C309" s="108" t="s">
        <v>50</v>
      </c>
      <c r="D309" s="109" t="s">
        <v>175</v>
      </c>
      <c r="E309" s="108" t="s">
        <v>52</v>
      </c>
      <c r="F309" s="109" t="s">
        <v>6594</v>
      </c>
      <c r="G309" s="108"/>
    </row>
    <row r="310" customFormat="false" ht="19.5" hidden="false" customHeight="true" outlineLevel="0" collapsed="false">
      <c r="A310" s="109" t="s">
        <v>7207</v>
      </c>
      <c r="B310" s="108" t="s">
        <v>7208</v>
      </c>
      <c r="C310" s="108" t="s">
        <v>50</v>
      </c>
      <c r="D310" s="109" t="s">
        <v>148</v>
      </c>
      <c r="E310" s="108" t="s">
        <v>52</v>
      </c>
      <c r="F310" s="109" t="s">
        <v>6594</v>
      </c>
      <c r="G310" s="108"/>
    </row>
    <row r="311" customFormat="false" ht="19.5" hidden="false" customHeight="true" outlineLevel="0" collapsed="false">
      <c r="A311" s="109" t="s">
        <v>7209</v>
      </c>
      <c r="B311" s="108" t="s">
        <v>7210</v>
      </c>
      <c r="C311" s="108" t="s">
        <v>68</v>
      </c>
      <c r="D311" s="109" t="s">
        <v>412</v>
      </c>
      <c r="E311" s="108" t="s">
        <v>52</v>
      </c>
      <c r="F311" s="109" t="s">
        <v>6594</v>
      </c>
      <c r="G311" s="108"/>
    </row>
    <row r="312" customFormat="false" ht="19.5" hidden="false" customHeight="true" outlineLevel="0" collapsed="false">
      <c r="A312" s="109" t="s">
        <v>7211</v>
      </c>
      <c r="B312" s="108" t="s">
        <v>7212</v>
      </c>
      <c r="C312" s="108" t="s">
        <v>50</v>
      </c>
      <c r="D312" s="109" t="s">
        <v>69</v>
      </c>
      <c r="E312" s="108" t="s">
        <v>52</v>
      </c>
      <c r="F312" s="109" t="s">
        <v>6594</v>
      </c>
      <c r="G312" s="108"/>
    </row>
    <row r="313" customFormat="false" ht="19.5" hidden="false" customHeight="true" outlineLevel="0" collapsed="false">
      <c r="A313" s="109" t="s">
        <v>7213</v>
      </c>
      <c r="B313" s="108" t="s">
        <v>7214</v>
      </c>
      <c r="C313" s="108" t="s">
        <v>50</v>
      </c>
      <c r="D313" s="109" t="s">
        <v>598</v>
      </c>
      <c r="E313" s="108" t="s">
        <v>52</v>
      </c>
      <c r="F313" s="109" t="s">
        <v>6594</v>
      </c>
      <c r="G313" s="108"/>
    </row>
    <row r="314" customFormat="false" ht="19.5" hidden="false" customHeight="true" outlineLevel="0" collapsed="false">
      <c r="A314" s="109" t="s">
        <v>7215</v>
      </c>
      <c r="B314" s="108" t="s">
        <v>7216</v>
      </c>
      <c r="C314" s="108" t="s">
        <v>68</v>
      </c>
      <c r="D314" s="109" t="s">
        <v>175</v>
      </c>
      <c r="E314" s="108" t="s">
        <v>52</v>
      </c>
      <c r="F314" s="109" t="s">
        <v>6594</v>
      </c>
      <c r="G314" s="108"/>
    </row>
    <row r="315" customFormat="false" ht="19.5" hidden="false" customHeight="true" outlineLevel="0" collapsed="false">
      <c r="A315" s="109" t="s">
        <v>7217</v>
      </c>
      <c r="B315" s="108" t="s">
        <v>7218</v>
      </c>
      <c r="C315" s="108" t="s">
        <v>50</v>
      </c>
      <c r="D315" s="109" t="s">
        <v>515</v>
      </c>
      <c r="E315" s="108" t="s">
        <v>52</v>
      </c>
      <c r="F315" s="109" t="s">
        <v>6594</v>
      </c>
      <c r="G315" s="108"/>
    </row>
    <row r="316" customFormat="false" ht="19.5" hidden="false" customHeight="true" outlineLevel="0" collapsed="false">
      <c r="A316" s="109" t="s">
        <v>7219</v>
      </c>
      <c r="B316" s="108" t="s">
        <v>7220</v>
      </c>
      <c r="C316" s="108" t="s">
        <v>50</v>
      </c>
      <c r="D316" s="109" t="s">
        <v>349</v>
      </c>
      <c r="E316" s="108" t="s">
        <v>52</v>
      </c>
      <c r="F316" s="109" t="s">
        <v>6594</v>
      </c>
      <c r="G316" s="108"/>
    </row>
    <row r="317" customFormat="false" ht="19.5" hidden="false" customHeight="true" outlineLevel="0" collapsed="false">
      <c r="A317" s="109" t="s">
        <v>7221</v>
      </c>
      <c r="B317" s="108" t="s">
        <v>7222</v>
      </c>
      <c r="C317" s="108" t="s">
        <v>50</v>
      </c>
      <c r="D317" s="109" t="s">
        <v>168</v>
      </c>
      <c r="E317" s="108" t="s">
        <v>52</v>
      </c>
      <c r="F317" s="109" t="s">
        <v>6594</v>
      </c>
      <c r="G317" s="108"/>
    </row>
    <row r="318" customFormat="false" ht="19.5" hidden="false" customHeight="true" outlineLevel="0" collapsed="false">
      <c r="A318" s="109" t="s">
        <v>7223</v>
      </c>
      <c r="B318" s="108" t="s">
        <v>7224</v>
      </c>
      <c r="C318" s="108" t="s">
        <v>50</v>
      </c>
      <c r="D318" s="109" t="s">
        <v>213</v>
      </c>
      <c r="E318" s="108" t="s">
        <v>52</v>
      </c>
      <c r="F318" s="109" t="s">
        <v>6594</v>
      </c>
      <c r="G318" s="108"/>
    </row>
    <row r="319" customFormat="false" ht="19.5" hidden="false" customHeight="true" outlineLevel="0" collapsed="false">
      <c r="A319" s="109" t="s">
        <v>7225</v>
      </c>
      <c r="B319" s="108" t="s">
        <v>7226</v>
      </c>
      <c r="C319" s="108" t="s">
        <v>68</v>
      </c>
      <c r="D319" s="109" t="s">
        <v>213</v>
      </c>
      <c r="E319" s="108" t="s">
        <v>52</v>
      </c>
      <c r="F319" s="109" t="s">
        <v>6594</v>
      </c>
      <c r="G319" s="108"/>
    </row>
    <row r="320" customFormat="false" ht="19.5" hidden="false" customHeight="true" outlineLevel="0" collapsed="false">
      <c r="A320" s="109" t="s">
        <v>7227</v>
      </c>
      <c r="B320" s="108" t="s">
        <v>7228</v>
      </c>
      <c r="C320" s="108" t="s">
        <v>68</v>
      </c>
      <c r="D320" s="109" t="s">
        <v>654</v>
      </c>
      <c r="E320" s="108" t="s">
        <v>52</v>
      </c>
      <c r="F320" s="109" t="s">
        <v>6594</v>
      </c>
      <c r="G320" s="108"/>
    </row>
    <row r="321" customFormat="false" ht="19.5" hidden="false" customHeight="true" outlineLevel="0" collapsed="false">
      <c r="A321" s="109" t="s">
        <v>7229</v>
      </c>
      <c r="B321" s="108" t="s">
        <v>7230</v>
      </c>
      <c r="C321" s="108" t="s">
        <v>50</v>
      </c>
      <c r="D321" s="109" t="s">
        <v>282</v>
      </c>
      <c r="E321" s="108" t="s">
        <v>52</v>
      </c>
      <c r="F321" s="109" t="s">
        <v>6594</v>
      </c>
      <c r="G321" s="108"/>
    </row>
    <row r="322" customFormat="false" ht="19.5" hidden="false" customHeight="true" outlineLevel="0" collapsed="false">
      <c r="A322" s="109" t="s">
        <v>7231</v>
      </c>
      <c r="B322" s="108" t="s">
        <v>7232</v>
      </c>
      <c r="C322" s="108" t="s">
        <v>68</v>
      </c>
      <c r="D322" s="109" t="s">
        <v>213</v>
      </c>
      <c r="E322" s="108" t="s">
        <v>52</v>
      </c>
      <c r="F322" s="109" t="s">
        <v>6594</v>
      </c>
      <c r="G322" s="108"/>
    </row>
    <row r="323" customFormat="false" ht="19.5" hidden="false" customHeight="true" outlineLevel="0" collapsed="false">
      <c r="A323" s="109" t="s">
        <v>7233</v>
      </c>
      <c r="B323" s="108" t="s">
        <v>7234</v>
      </c>
      <c r="C323" s="108" t="s">
        <v>68</v>
      </c>
      <c r="D323" s="109" t="s">
        <v>318</v>
      </c>
      <c r="E323" s="108" t="s">
        <v>52</v>
      </c>
      <c r="F323" s="109" t="s">
        <v>6594</v>
      </c>
      <c r="G323" s="108"/>
    </row>
    <row r="324" customFormat="false" ht="19.5" hidden="false" customHeight="true" outlineLevel="0" collapsed="false">
      <c r="A324" s="109" t="s">
        <v>7235</v>
      </c>
      <c r="B324" s="108" t="s">
        <v>7236</v>
      </c>
      <c r="C324" s="108" t="s">
        <v>50</v>
      </c>
      <c r="D324" s="109" t="s">
        <v>162</v>
      </c>
      <c r="E324" s="108" t="s">
        <v>52</v>
      </c>
      <c r="F324" s="109" t="s">
        <v>6594</v>
      </c>
      <c r="G324" s="108"/>
    </row>
    <row r="325" customFormat="false" ht="19.5" hidden="false" customHeight="true" outlineLevel="0" collapsed="false">
      <c r="A325" s="109" t="s">
        <v>7237</v>
      </c>
      <c r="B325" s="108" t="s">
        <v>7238</v>
      </c>
      <c r="C325" s="108" t="s">
        <v>68</v>
      </c>
      <c r="D325" s="109" t="s">
        <v>78</v>
      </c>
      <c r="E325" s="108" t="s">
        <v>52</v>
      </c>
      <c r="F325" s="109" t="s">
        <v>6594</v>
      </c>
      <c r="G325" s="108"/>
    </row>
    <row r="326" customFormat="false" ht="19.5" hidden="false" customHeight="true" outlineLevel="0" collapsed="false">
      <c r="A326" s="109" t="s">
        <v>7239</v>
      </c>
      <c r="B326" s="108" t="s">
        <v>7240</v>
      </c>
      <c r="C326" s="108" t="s">
        <v>50</v>
      </c>
      <c r="D326" s="109" t="s">
        <v>382</v>
      </c>
      <c r="E326" s="108" t="s">
        <v>52</v>
      </c>
      <c r="F326" s="109" t="s">
        <v>6594</v>
      </c>
      <c r="G326" s="108"/>
    </row>
    <row r="327" customFormat="false" ht="19.5" hidden="false" customHeight="true" outlineLevel="0" collapsed="false">
      <c r="A327" s="109" t="s">
        <v>7241</v>
      </c>
      <c r="B327" s="108" t="s">
        <v>7242</v>
      </c>
      <c r="C327" s="108" t="s">
        <v>68</v>
      </c>
      <c r="D327" s="109" t="s">
        <v>145</v>
      </c>
      <c r="E327" s="108" t="s">
        <v>52</v>
      </c>
      <c r="F327" s="109" t="s">
        <v>6594</v>
      </c>
      <c r="G327" s="108"/>
    </row>
    <row r="328" customFormat="false" ht="19.5" hidden="false" customHeight="true" outlineLevel="0" collapsed="false">
      <c r="A328" s="109" t="s">
        <v>7243</v>
      </c>
      <c r="B328" s="108" t="s">
        <v>7244</v>
      </c>
      <c r="C328" s="108" t="s">
        <v>68</v>
      </c>
      <c r="D328" s="109" t="s">
        <v>249</v>
      </c>
      <c r="E328" s="108" t="s">
        <v>52</v>
      </c>
      <c r="F328" s="109" t="s">
        <v>6594</v>
      </c>
      <c r="G328" s="108"/>
    </row>
    <row r="329" customFormat="false" ht="19.5" hidden="false" customHeight="true" outlineLevel="0" collapsed="false">
      <c r="A329" s="109" t="s">
        <v>7245</v>
      </c>
      <c r="B329" s="108" t="s">
        <v>7246</v>
      </c>
      <c r="C329" s="108" t="s">
        <v>50</v>
      </c>
      <c r="D329" s="109" t="s">
        <v>115</v>
      </c>
      <c r="E329" s="108" t="s">
        <v>52</v>
      </c>
      <c r="F329" s="109" t="s">
        <v>6594</v>
      </c>
      <c r="G329" s="108"/>
    </row>
    <row r="330" customFormat="false" ht="19.5" hidden="false" customHeight="true" outlineLevel="0" collapsed="false">
      <c r="A330" s="109" t="s">
        <v>7247</v>
      </c>
      <c r="B330" s="108" t="s">
        <v>7248</v>
      </c>
      <c r="C330" s="108" t="s">
        <v>68</v>
      </c>
      <c r="D330" s="109" t="s">
        <v>118</v>
      </c>
      <c r="E330" s="108" t="s">
        <v>52</v>
      </c>
      <c r="F330" s="109" t="s">
        <v>6594</v>
      </c>
      <c r="G330" s="108"/>
    </row>
    <row r="331" customFormat="false" ht="19.5" hidden="false" customHeight="true" outlineLevel="0" collapsed="false">
      <c r="A331" s="109" t="s">
        <v>7249</v>
      </c>
      <c r="B331" s="108" t="s">
        <v>7250</v>
      </c>
      <c r="C331" s="108" t="s">
        <v>50</v>
      </c>
      <c r="D331" s="109" t="s">
        <v>193</v>
      </c>
      <c r="E331" s="108" t="s">
        <v>52</v>
      </c>
      <c r="F331" s="109" t="s">
        <v>6594</v>
      </c>
      <c r="G331" s="108"/>
    </row>
    <row r="332" customFormat="false" ht="19.5" hidden="false" customHeight="true" outlineLevel="0" collapsed="false">
      <c r="A332" s="109" t="s">
        <v>7251</v>
      </c>
      <c r="B332" s="108" t="s">
        <v>4735</v>
      </c>
      <c r="C332" s="108" t="s">
        <v>50</v>
      </c>
      <c r="D332" s="109" t="s">
        <v>349</v>
      </c>
      <c r="E332" s="108" t="s">
        <v>52</v>
      </c>
      <c r="F332" s="109" t="s">
        <v>6594</v>
      </c>
      <c r="G332" s="108"/>
    </row>
    <row r="333" customFormat="false" ht="19.5" hidden="false" customHeight="true" outlineLevel="0" collapsed="false">
      <c r="A333" s="109" t="s">
        <v>7252</v>
      </c>
      <c r="B333" s="108" t="s">
        <v>7253</v>
      </c>
      <c r="C333" s="108" t="s">
        <v>50</v>
      </c>
      <c r="D333" s="109" t="s">
        <v>7254</v>
      </c>
      <c r="E333" s="108" t="s">
        <v>52</v>
      </c>
      <c r="F333" s="109" t="s">
        <v>6594</v>
      </c>
      <c r="G333" s="108"/>
    </row>
    <row r="334" customFormat="false" ht="19.5" hidden="false" customHeight="true" outlineLevel="0" collapsed="false">
      <c r="A334" s="109" t="s">
        <v>7255</v>
      </c>
      <c r="B334" s="108" t="s">
        <v>7256</v>
      </c>
      <c r="C334" s="108" t="s">
        <v>50</v>
      </c>
      <c r="D334" s="109" t="s">
        <v>670</v>
      </c>
      <c r="E334" s="108" t="s">
        <v>52</v>
      </c>
      <c r="F334" s="109" t="s">
        <v>6594</v>
      </c>
      <c r="G334" s="108"/>
    </row>
    <row r="335" customFormat="false" ht="19.5" hidden="false" customHeight="true" outlineLevel="0" collapsed="false">
      <c r="A335" s="109" t="s">
        <v>7257</v>
      </c>
      <c r="B335" s="108" t="s">
        <v>7258</v>
      </c>
      <c r="C335" s="108" t="s">
        <v>50</v>
      </c>
      <c r="D335" s="109" t="s">
        <v>292</v>
      </c>
      <c r="E335" s="108" t="s">
        <v>52</v>
      </c>
      <c r="F335" s="109" t="s">
        <v>6594</v>
      </c>
      <c r="G335" s="108"/>
    </row>
    <row r="336" customFormat="false" ht="19.5" hidden="false" customHeight="true" outlineLevel="0" collapsed="false">
      <c r="A336" s="109" t="s">
        <v>7259</v>
      </c>
      <c r="B336" s="108" t="s">
        <v>7260</v>
      </c>
      <c r="C336" s="108" t="s">
        <v>68</v>
      </c>
      <c r="D336" s="109" t="s">
        <v>201</v>
      </c>
      <c r="E336" s="108" t="s">
        <v>52</v>
      </c>
      <c r="F336" s="109" t="s">
        <v>6594</v>
      </c>
      <c r="G336" s="108"/>
    </row>
    <row r="337" customFormat="false" ht="19.5" hidden="false" customHeight="true" outlineLevel="0" collapsed="false">
      <c r="A337" s="109" t="s">
        <v>7261</v>
      </c>
      <c r="B337" s="108" t="s">
        <v>7262</v>
      </c>
      <c r="C337" s="108" t="s">
        <v>68</v>
      </c>
      <c r="D337" s="109" t="s">
        <v>148</v>
      </c>
      <c r="E337" s="108" t="s">
        <v>52</v>
      </c>
      <c r="F337" s="109" t="s">
        <v>6594</v>
      </c>
      <c r="G337" s="108"/>
    </row>
    <row r="338" customFormat="false" ht="19.5" hidden="false" customHeight="true" outlineLevel="0" collapsed="false">
      <c r="A338" s="109" t="s">
        <v>7263</v>
      </c>
      <c r="B338" s="108" t="s">
        <v>7264</v>
      </c>
      <c r="C338" s="108" t="s">
        <v>50</v>
      </c>
      <c r="D338" s="109" t="s">
        <v>464</v>
      </c>
      <c r="E338" s="108" t="s">
        <v>52</v>
      </c>
      <c r="F338" s="109" t="s">
        <v>6594</v>
      </c>
      <c r="G338" s="108"/>
    </row>
    <row r="339" customFormat="false" ht="19.5" hidden="false" customHeight="true" outlineLevel="0" collapsed="false">
      <c r="A339" s="109" t="s">
        <v>7265</v>
      </c>
      <c r="B339" s="108" t="s">
        <v>7266</v>
      </c>
      <c r="C339" s="108" t="s">
        <v>50</v>
      </c>
      <c r="D339" s="109" t="s">
        <v>59</v>
      </c>
      <c r="E339" s="108" t="s">
        <v>52</v>
      </c>
      <c r="F339" s="109" t="s">
        <v>6594</v>
      </c>
      <c r="G339" s="108"/>
    </row>
    <row r="340" customFormat="false" ht="19.5" hidden="false" customHeight="true" outlineLevel="0" collapsed="false">
      <c r="A340" s="109" t="s">
        <v>7267</v>
      </c>
      <c r="B340" s="108" t="s">
        <v>7268</v>
      </c>
      <c r="C340" s="108" t="s">
        <v>68</v>
      </c>
      <c r="D340" s="109" t="s">
        <v>311</v>
      </c>
      <c r="E340" s="108" t="s">
        <v>52</v>
      </c>
      <c r="F340" s="109" t="s">
        <v>6594</v>
      </c>
      <c r="G340" s="108"/>
    </row>
    <row r="341" customFormat="false" ht="19.5" hidden="false" customHeight="true" outlineLevel="0" collapsed="false">
      <c r="A341" s="109" t="s">
        <v>7269</v>
      </c>
      <c r="B341" s="108" t="s">
        <v>7270</v>
      </c>
      <c r="C341" s="108" t="s">
        <v>50</v>
      </c>
      <c r="D341" s="109" t="s">
        <v>670</v>
      </c>
      <c r="E341" s="108" t="s">
        <v>52</v>
      </c>
      <c r="F341" s="109" t="s">
        <v>6594</v>
      </c>
      <c r="G341" s="108"/>
    </row>
    <row r="342" customFormat="false" ht="19.5" hidden="false" customHeight="true" outlineLevel="0" collapsed="false">
      <c r="A342" s="109" t="s">
        <v>7271</v>
      </c>
      <c r="B342" s="108" t="s">
        <v>7272</v>
      </c>
      <c r="C342" s="108" t="s">
        <v>68</v>
      </c>
      <c r="D342" s="109" t="s">
        <v>201</v>
      </c>
      <c r="E342" s="108" t="s">
        <v>52</v>
      </c>
      <c r="F342" s="109" t="s">
        <v>6594</v>
      </c>
      <c r="G342" s="108"/>
    </row>
    <row r="343" customFormat="false" ht="19.5" hidden="false" customHeight="true" outlineLevel="0" collapsed="false">
      <c r="A343" s="109" t="s">
        <v>7273</v>
      </c>
      <c r="B343" s="108" t="s">
        <v>7274</v>
      </c>
      <c r="C343" s="108" t="s">
        <v>50</v>
      </c>
      <c r="D343" s="109" t="s">
        <v>226</v>
      </c>
      <c r="E343" s="108" t="s">
        <v>52</v>
      </c>
      <c r="F343" s="109" t="s">
        <v>6594</v>
      </c>
      <c r="G343" s="108"/>
    </row>
    <row r="344" customFormat="false" ht="19.5" hidden="false" customHeight="true" outlineLevel="0" collapsed="false">
      <c r="A344" s="109" t="s">
        <v>7275</v>
      </c>
      <c r="B344" s="108" t="s">
        <v>7276</v>
      </c>
      <c r="C344" s="108" t="s">
        <v>50</v>
      </c>
      <c r="D344" s="109" t="s">
        <v>318</v>
      </c>
      <c r="E344" s="108" t="s">
        <v>52</v>
      </c>
      <c r="F344" s="109" t="s">
        <v>6594</v>
      </c>
      <c r="G344" s="108"/>
    </row>
    <row r="345" customFormat="false" ht="19.5" hidden="false" customHeight="true" outlineLevel="0" collapsed="false">
      <c r="A345" s="109" t="s">
        <v>7277</v>
      </c>
      <c r="B345" s="108" t="s">
        <v>7278</v>
      </c>
      <c r="C345" s="108" t="s">
        <v>50</v>
      </c>
      <c r="D345" s="109" t="s">
        <v>563</v>
      </c>
      <c r="E345" s="108" t="s">
        <v>52</v>
      </c>
      <c r="F345" s="109" t="s">
        <v>6594</v>
      </c>
      <c r="G345" s="108"/>
    </row>
    <row r="346" customFormat="false" ht="19.5" hidden="false" customHeight="true" outlineLevel="0" collapsed="false">
      <c r="A346" s="109" t="s">
        <v>7279</v>
      </c>
      <c r="B346" s="108" t="s">
        <v>7280</v>
      </c>
      <c r="C346" s="108" t="s">
        <v>50</v>
      </c>
      <c r="D346" s="109" t="s">
        <v>440</v>
      </c>
      <c r="E346" s="108" t="s">
        <v>52</v>
      </c>
      <c r="F346" s="109" t="s">
        <v>6594</v>
      </c>
      <c r="G346" s="108"/>
    </row>
    <row r="347" customFormat="false" ht="19.5" hidden="false" customHeight="true" outlineLevel="0" collapsed="false">
      <c r="A347" s="109" t="s">
        <v>7281</v>
      </c>
      <c r="B347" s="108" t="s">
        <v>7282</v>
      </c>
      <c r="C347" s="108" t="s">
        <v>68</v>
      </c>
      <c r="D347" s="109" t="s">
        <v>226</v>
      </c>
      <c r="E347" s="108" t="s">
        <v>52</v>
      </c>
      <c r="F347" s="109" t="s">
        <v>6594</v>
      </c>
      <c r="G347" s="108"/>
    </row>
    <row r="348" customFormat="false" ht="19.5" hidden="false" customHeight="true" outlineLevel="0" collapsed="false">
      <c r="A348" s="109" t="s">
        <v>7283</v>
      </c>
      <c r="B348" s="108" t="s">
        <v>7284</v>
      </c>
      <c r="C348" s="108" t="s">
        <v>50</v>
      </c>
      <c r="D348" s="109" t="s">
        <v>467</v>
      </c>
      <c r="E348" s="108" t="s">
        <v>52</v>
      </c>
      <c r="F348" s="109" t="s">
        <v>6594</v>
      </c>
      <c r="G348" s="108"/>
    </row>
    <row r="349" customFormat="false" ht="19.5" hidden="false" customHeight="true" outlineLevel="0" collapsed="false">
      <c r="A349" s="109" t="s">
        <v>7285</v>
      </c>
      <c r="B349" s="108" t="s">
        <v>7286</v>
      </c>
      <c r="C349" s="108" t="s">
        <v>68</v>
      </c>
      <c r="D349" s="109" t="s">
        <v>598</v>
      </c>
      <c r="E349" s="108" t="s">
        <v>52</v>
      </c>
      <c r="F349" s="109" t="s">
        <v>6594</v>
      </c>
      <c r="G349" s="108"/>
    </row>
    <row r="350" customFormat="false" ht="19.5" hidden="false" customHeight="true" outlineLevel="0" collapsed="false">
      <c r="A350" s="109" t="s">
        <v>7287</v>
      </c>
      <c r="B350" s="108" t="s">
        <v>7288</v>
      </c>
      <c r="C350" s="108" t="s">
        <v>50</v>
      </c>
      <c r="D350" s="109" t="s">
        <v>464</v>
      </c>
      <c r="E350" s="108" t="s">
        <v>52</v>
      </c>
      <c r="F350" s="109" t="s">
        <v>6594</v>
      </c>
      <c r="G350" s="108"/>
    </row>
    <row r="351" customFormat="false" ht="19.5" hidden="false" customHeight="true" outlineLevel="0" collapsed="false">
      <c r="A351" s="109" t="s">
        <v>7289</v>
      </c>
      <c r="B351" s="108" t="s">
        <v>7290</v>
      </c>
      <c r="C351" s="108" t="s">
        <v>50</v>
      </c>
      <c r="D351" s="109" t="s">
        <v>229</v>
      </c>
      <c r="E351" s="108" t="s">
        <v>52</v>
      </c>
      <c r="F351" s="109" t="s">
        <v>6594</v>
      </c>
      <c r="G351" s="108"/>
    </row>
    <row r="352" customFormat="false" ht="19.5" hidden="false" customHeight="true" outlineLevel="0" collapsed="false">
      <c r="A352" s="109" t="s">
        <v>7291</v>
      </c>
      <c r="B352" s="108" t="s">
        <v>7292</v>
      </c>
      <c r="C352" s="108" t="s">
        <v>50</v>
      </c>
      <c r="D352" s="109" t="s">
        <v>1920</v>
      </c>
      <c r="E352" s="108" t="s">
        <v>52</v>
      </c>
      <c r="F352" s="109" t="s">
        <v>6594</v>
      </c>
      <c r="G352" s="108"/>
    </row>
    <row r="353" customFormat="false" ht="19.5" hidden="false" customHeight="true" outlineLevel="0" collapsed="false">
      <c r="A353" s="109" t="s">
        <v>7293</v>
      </c>
      <c r="B353" s="108" t="s">
        <v>7294</v>
      </c>
      <c r="C353" s="108" t="s">
        <v>50</v>
      </c>
      <c r="D353" s="109" t="s">
        <v>467</v>
      </c>
      <c r="E353" s="108" t="s">
        <v>52</v>
      </c>
      <c r="F353" s="109" t="s">
        <v>6594</v>
      </c>
      <c r="G353" s="108"/>
    </row>
    <row r="354" customFormat="false" ht="19.5" hidden="false" customHeight="true" outlineLevel="0" collapsed="false">
      <c r="A354" s="109" t="s">
        <v>7295</v>
      </c>
      <c r="B354" s="108" t="s">
        <v>7296</v>
      </c>
      <c r="C354" s="108" t="s">
        <v>50</v>
      </c>
      <c r="D354" s="109" t="s">
        <v>229</v>
      </c>
      <c r="E354" s="108" t="s">
        <v>52</v>
      </c>
      <c r="F354" s="109" t="s">
        <v>6594</v>
      </c>
      <c r="G354" s="108"/>
    </row>
    <row r="355" customFormat="false" ht="19.5" hidden="false" customHeight="true" outlineLevel="0" collapsed="false">
      <c r="A355" s="109" t="s">
        <v>7297</v>
      </c>
      <c r="B355" s="108" t="s">
        <v>7298</v>
      </c>
      <c r="C355" s="108" t="s">
        <v>50</v>
      </c>
      <c r="D355" s="109" t="s">
        <v>5840</v>
      </c>
      <c r="E355" s="108" t="s">
        <v>52</v>
      </c>
      <c r="F355" s="109" t="s">
        <v>6594</v>
      </c>
      <c r="G355" s="108"/>
    </row>
    <row r="356" customFormat="false" ht="19.5" hidden="false" customHeight="true" outlineLevel="0" collapsed="false">
      <c r="A356" s="109" t="s">
        <v>7299</v>
      </c>
      <c r="B356" s="108" t="s">
        <v>7300</v>
      </c>
      <c r="C356" s="108" t="s">
        <v>50</v>
      </c>
      <c r="D356" s="109" t="s">
        <v>7301</v>
      </c>
      <c r="E356" s="108" t="s">
        <v>52</v>
      </c>
      <c r="F356" s="109" t="s">
        <v>6594</v>
      </c>
      <c r="G356" s="108"/>
    </row>
    <row r="357" customFormat="false" ht="19.5" hidden="false" customHeight="true" outlineLevel="0" collapsed="false">
      <c r="A357" s="109" t="s">
        <v>7302</v>
      </c>
      <c r="B357" s="108" t="s">
        <v>7303</v>
      </c>
      <c r="C357" s="108" t="s">
        <v>50</v>
      </c>
      <c r="D357" s="109" t="s">
        <v>7304</v>
      </c>
      <c r="E357" s="108" t="s">
        <v>52</v>
      </c>
      <c r="F357" s="109" t="s">
        <v>6594</v>
      </c>
      <c r="G357" s="108"/>
    </row>
    <row r="358" customFormat="false" ht="19.5" hidden="false" customHeight="true" outlineLevel="0" collapsed="false">
      <c r="A358" s="109" t="s">
        <v>7305</v>
      </c>
      <c r="B358" s="108" t="s">
        <v>7306</v>
      </c>
      <c r="C358" s="108" t="s">
        <v>68</v>
      </c>
      <c r="D358" s="109" t="s">
        <v>56</v>
      </c>
      <c r="E358" s="108" t="s">
        <v>52</v>
      </c>
      <c r="F358" s="109" t="s">
        <v>6594</v>
      </c>
      <c r="G358" s="108"/>
    </row>
    <row r="359" customFormat="false" ht="19.5" hidden="false" customHeight="true" outlineLevel="0" collapsed="false">
      <c r="A359" s="109" t="s">
        <v>7307</v>
      </c>
      <c r="B359" s="108" t="s">
        <v>7308</v>
      </c>
      <c r="C359" s="108" t="s">
        <v>50</v>
      </c>
      <c r="D359" s="109" t="s">
        <v>125</v>
      </c>
      <c r="E359" s="108" t="s">
        <v>52</v>
      </c>
      <c r="F359" s="109" t="s">
        <v>6594</v>
      </c>
      <c r="G359" s="108"/>
    </row>
    <row r="360" customFormat="false" ht="19.5" hidden="false" customHeight="true" outlineLevel="0" collapsed="false">
      <c r="A360" s="109" t="s">
        <v>7309</v>
      </c>
      <c r="B360" s="108" t="s">
        <v>7310</v>
      </c>
      <c r="C360" s="108" t="s">
        <v>50</v>
      </c>
      <c r="D360" s="109" t="s">
        <v>464</v>
      </c>
      <c r="E360" s="108" t="s">
        <v>52</v>
      </c>
      <c r="F360" s="109" t="s">
        <v>6594</v>
      </c>
      <c r="G360" s="108"/>
    </row>
    <row r="361" customFormat="false" ht="19.5" hidden="false" customHeight="true" outlineLevel="0" collapsed="false">
      <c r="A361" s="109" t="s">
        <v>7311</v>
      </c>
      <c r="B361" s="108" t="s">
        <v>7312</v>
      </c>
      <c r="C361" s="108" t="s">
        <v>50</v>
      </c>
      <c r="D361" s="109" t="s">
        <v>670</v>
      </c>
      <c r="E361" s="108" t="s">
        <v>52</v>
      </c>
      <c r="F361" s="109" t="s">
        <v>6594</v>
      </c>
      <c r="G361" s="108"/>
    </row>
    <row r="362" customFormat="false" ht="19.5" hidden="false" customHeight="true" outlineLevel="0" collapsed="false">
      <c r="A362" s="109" t="s">
        <v>7313</v>
      </c>
      <c r="B362" s="108" t="s">
        <v>7314</v>
      </c>
      <c r="C362" s="108" t="s">
        <v>68</v>
      </c>
      <c r="D362" s="109" t="s">
        <v>467</v>
      </c>
      <c r="E362" s="108" t="s">
        <v>52</v>
      </c>
      <c r="F362" s="109" t="s">
        <v>6594</v>
      </c>
      <c r="G362" s="108"/>
    </row>
    <row r="363" customFormat="false" ht="19.5" hidden="false" customHeight="true" outlineLevel="0" collapsed="false">
      <c r="A363" s="109" t="s">
        <v>7315</v>
      </c>
      <c r="B363" s="108" t="s">
        <v>7316</v>
      </c>
      <c r="C363" s="108" t="s">
        <v>50</v>
      </c>
      <c r="D363" s="109" t="s">
        <v>193</v>
      </c>
      <c r="E363" s="108" t="s">
        <v>52</v>
      </c>
      <c r="F363" s="109" t="s">
        <v>6594</v>
      </c>
      <c r="G363" s="108"/>
    </row>
    <row r="364" customFormat="false" ht="19.5" hidden="false" customHeight="true" outlineLevel="0" collapsed="false">
      <c r="A364" s="109" t="s">
        <v>7317</v>
      </c>
      <c r="B364" s="108" t="s">
        <v>7318</v>
      </c>
      <c r="C364" s="108" t="s">
        <v>50</v>
      </c>
      <c r="D364" s="109" t="s">
        <v>417</v>
      </c>
      <c r="E364" s="108" t="s">
        <v>52</v>
      </c>
      <c r="F364" s="109" t="s">
        <v>6594</v>
      </c>
      <c r="G364" s="108"/>
    </row>
    <row r="365" customFormat="false" ht="19.5" hidden="false" customHeight="true" outlineLevel="0" collapsed="false">
      <c r="A365" s="109" t="s">
        <v>7319</v>
      </c>
      <c r="B365" s="108" t="s">
        <v>6029</v>
      </c>
      <c r="C365" s="108" t="s">
        <v>50</v>
      </c>
      <c r="D365" s="109" t="s">
        <v>148</v>
      </c>
      <c r="E365" s="108" t="s">
        <v>52</v>
      </c>
      <c r="F365" s="109" t="s">
        <v>6594</v>
      </c>
      <c r="G365" s="108"/>
    </row>
    <row r="366" customFormat="false" ht="19.5" hidden="false" customHeight="true" outlineLevel="0" collapsed="false">
      <c r="A366" s="109" t="s">
        <v>7320</v>
      </c>
      <c r="B366" s="108" t="s">
        <v>7321</v>
      </c>
      <c r="C366" s="108" t="s">
        <v>50</v>
      </c>
      <c r="D366" s="109" t="s">
        <v>229</v>
      </c>
      <c r="E366" s="108" t="s">
        <v>52</v>
      </c>
      <c r="F366" s="109" t="s">
        <v>6594</v>
      </c>
      <c r="G366" s="108"/>
    </row>
    <row r="367" customFormat="false" ht="19.5" hidden="false" customHeight="true" outlineLevel="0" collapsed="false">
      <c r="A367" s="109" t="s">
        <v>7322</v>
      </c>
      <c r="B367" s="108" t="s">
        <v>7323</v>
      </c>
      <c r="C367" s="108" t="s">
        <v>50</v>
      </c>
      <c r="D367" s="109" t="s">
        <v>311</v>
      </c>
      <c r="E367" s="108" t="s">
        <v>52</v>
      </c>
      <c r="F367" s="109" t="s">
        <v>6594</v>
      </c>
      <c r="G367" s="108"/>
    </row>
    <row r="368" customFormat="false" ht="19.5" hidden="false" customHeight="true" outlineLevel="0" collapsed="false">
      <c r="A368" s="109" t="s">
        <v>7324</v>
      </c>
      <c r="B368" s="108" t="s">
        <v>7325</v>
      </c>
      <c r="C368" s="108" t="s">
        <v>68</v>
      </c>
      <c r="D368" s="109" t="s">
        <v>59</v>
      </c>
      <c r="E368" s="108" t="s">
        <v>52</v>
      </c>
      <c r="F368" s="109" t="s">
        <v>6594</v>
      </c>
      <c r="G368" s="108"/>
    </row>
    <row r="369" customFormat="false" ht="19.5" hidden="false" customHeight="true" outlineLevel="0" collapsed="false">
      <c r="A369" s="109" t="s">
        <v>7326</v>
      </c>
      <c r="B369" s="108" t="s">
        <v>7327</v>
      </c>
      <c r="C369" s="108" t="s">
        <v>50</v>
      </c>
      <c r="D369" s="109" t="s">
        <v>292</v>
      </c>
      <c r="E369" s="108" t="s">
        <v>52</v>
      </c>
      <c r="F369" s="109" t="s">
        <v>6594</v>
      </c>
      <c r="G369" s="108"/>
    </row>
    <row r="370" customFormat="false" ht="19.5" hidden="false" customHeight="true" outlineLevel="0" collapsed="false">
      <c r="A370" s="109" t="s">
        <v>7328</v>
      </c>
      <c r="B370" s="108" t="s">
        <v>7329</v>
      </c>
      <c r="C370" s="108" t="s">
        <v>50</v>
      </c>
      <c r="D370" s="109" t="s">
        <v>162</v>
      </c>
      <c r="E370" s="108" t="s">
        <v>52</v>
      </c>
      <c r="F370" s="109" t="s">
        <v>6594</v>
      </c>
      <c r="G370" s="108"/>
    </row>
    <row r="371" customFormat="false" ht="19.5" hidden="false" customHeight="true" outlineLevel="0" collapsed="false">
      <c r="A371" s="109" t="s">
        <v>7330</v>
      </c>
      <c r="B371" s="108" t="s">
        <v>7331</v>
      </c>
      <c r="C371" s="108" t="s">
        <v>50</v>
      </c>
      <c r="D371" s="109" t="s">
        <v>395</v>
      </c>
      <c r="E371" s="108" t="s">
        <v>52</v>
      </c>
      <c r="F371" s="109" t="s">
        <v>6594</v>
      </c>
      <c r="G371" s="108"/>
    </row>
    <row r="372" customFormat="false" ht="19.5" hidden="false" customHeight="true" outlineLevel="0" collapsed="false">
      <c r="A372" s="109" t="s">
        <v>7332</v>
      </c>
      <c r="B372" s="108" t="s">
        <v>7333</v>
      </c>
      <c r="C372" s="108" t="s">
        <v>50</v>
      </c>
      <c r="D372" s="109" t="s">
        <v>311</v>
      </c>
      <c r="E372" s="108" t="s">
        <v>52</v>
      </c>
      <c r="F372" s="109" t="s">
        <v>6594</v>
      </c>
      <c r="G372" s="108"/>
    </row>
    <row r="373" customFormat="false" ht="19.5" hidden="false" customHeight="true" outlineLevel="0" collapsed="false">
      <c r="A373" s="109" t="s">
        <v>7334</v>
      </c>
      <c r="B373" s="108" t="s">
        <v>7335</v>
      </c>
      <c r="C373" s="108" t="s">
        <v>68</v>
      </c>
      <c r="D373" s="109" t="s">
        <v>175</v>
      </c>
      <c r="E373" s="108" t="s">
        <v>52</v>
      </c>
      <c r="F373" s="109" t="s">
        <v>6594</v>
      </c>
      <c r="G373" s="108"/>
    </row>
    <row r="374" customFormat="false" ht="19.5" hidden="false" customHeight="true" outlineLevel="0" collapsed="false">
      <c r="A374" s="109" t="s">
        <v>7336</v>
      </c>
      <c r="B374" s="108" t="s">
        <v>7337</v>
      </c>
      <c r="C374" s="108" t="s">
        <v>50</v>
      </c>
      <c r="D374" s="109" t="s">
        <v>311</v>
      </c>
      <c r="E374" s="108" t="s">
        <v>52</v>
      </c>
      <c r="F374" s="109" t="s">
        <v>6594</v>
      </c>
      <c r="G374" s="108"/>
    </row>
    <row r="375" customFormat="false" ht="19.5" hidden="false" customHeight="true" outlineLevel="0" collapsed="false">
      <c r="A375" s="109" t="s">
        <v>7338</v>
      </c>
      <c r="B375" s="108" t="s">
        <v>7339</v>
      </c>
      <c r="C375" s="108" t="s">
        <v>50</v>
      </c>
      <c r="D375" s="109" t="s">
        <v>148</v>
      </c>
      <c r="E375" s="108" t="s">
        <v>52</v>
      </c>
      <c r="F375" s="109" t="s">
        <v>6594</v>
      </c>
      <c r="G375" s="108"/>
    </row>
    <row r="376" customFormat="false" ht="19.5" hidden="false" customHeight="true" outlineLevel="0" collapsed="false">
      <c r="A376" s="109" t="s">
        <v>7340</v>
      </c>
      <c r="B376" s="108" t="s">
        <v>7341</v>
      </c>
      <c r="C376" s="108" t="s">
        <v>50</v>
      </c>
      <c r="D376" s="109" t="s">
        <v>107</v>
      </c>
      <c r="E376" s="108" t="s">
        <v>52</v>
      </c>
      <c r="F376" s="109" t="s">
        <v>6594</v>
      </c>
      <c r="G376" s="108"/>
    </row>
    <row r="377" customFormat="false" ht="19.5" hidden="false" customHeight="true" outlineLevel="0" collapsed="false">
      <c r="A377" s="109" t="s">
        <v>7342</v>
      </c>
      <c r="B377" s="108" t="s">
        <v>7343</v>
      </c>
      <c r="C377" s="108" t="s">
        <v>50</v>
      </c>
      <c r="D377" s="109" t="s">
        <v>249</v>
      </c>
      <c r="E377" s="108" t="s">
        <v>52</v>
      </c>
      <c r="F377" s="109" t="s">
        <v>6594</v>
      </c>
      <c r="G377" s="108"/>
    </row>
    <row r="378" customFormat="false" ht="19.5" hidden="false" customHeight="true" outlineLevel="0" collapsed="false">
      <c r="A378" s="109" t="s">
        <v>7344</v>
      </c>
      <c r="B378" s="108" t="s">
        <v>7345</v>
      </c>
      <c r="C378" s="108" t="s">
        <v>50</v>
      </c>
      <c r="D378" s="109" t="s">
        <v>62</v>
      </c>
      <c r="E378" s="108" t="s">
        <v>52</v>
      </c>
      <c r="F378" s="109" t="s">
        <v>6594</v>
      </c>
      <c r="G378" s="108"/>
    </row>
    <row r="379" customFormat="false" ht="19.5" hidden="false" customHeight="true" outlineLevel="0" collapsed="false">
      <c r="A379" s="109" t="s">
        <v>7346</v>
      </c>
      <c r="B379" s="108" t="s">
        <v>7347</v>
      </c>
      <c r="C379" s="108" t="s">
        <v>68</v>
      </c>
      <c r="D379" s="109" t="s">
        <v>292</v>
      </c>
      <c r="E379" s="108" t="s">
        <v>52</v>
      </c>
      <c r="F379" s="109" t="s">
        <v>6594</v>
      </c>
      <c r="G379" s="108"/>
    </row>
    <row r="380" customFormat="false" ht="19.5" hidden="false" customHeight="true" outlineLevel="0" collapsed="false">
      <c r="A380" s="109" t="s">
        <v>7348</v>
      </c>
      <c r="B380" s="108" t="s">
        <v>7349</v>
      </c>
      <c r="C380" s="108" t="s">
        <v>50</v>
      </c>
      <c r="D380" s="109" t="s">
        <v>175</v>
      </c>
      <c r="E380" s="108" t="s">
        <v>52</v>
      </c>
      <c r="F380" s="109" t="s">
        <v>6594</v>
      </c>
      <c r="G380" s="108"/>
    </row>
    <row r="381" customFormat="false" ht="19.5" hidden="false" customHeight="true" outlineLevel="0" collapsed="false">
      <c r="A381" s="109" t="s">
        <v>7350</v>
      </c>
      <c r="B381" s="108" t="s">
        <v>7351</v>
      </c>
      <c r="C381" s="108" t="s">
        <v>50</v>
      </c>
      <c r="D381" s="109" t="s">
        <v>464</v>
      </c>
      <c r="E381" s="108" t="s">
        <v>52</v>
      </c>
      <c r="F381" s="109" t="s">
        <v>6594</v>
      </c>
      <c r="G381" s="108"/>
    </row>
    <row r="382" customFormat="false" ht="19.5" hidden="false" customHeight="true" outlineLevel="0" collapsed="false">
      <c r="A382" s="109" t="s">
        <v>7352</v>
      </c>
      <c r="B382" s="108" t="s">
        <v>7353</v>
      </c>
      <c r="C382" s="108" t="s">
        <v>68</v>
      </c>
      <c r="D382" s="109" t="s">
        <v>311</v>
      </c>
      <c r="E382" s="108" t="s">
        <v>52</v>
      </c>
      <c r="F382" s="109" t="s">
        <v>6594</v>
      </c>
      <c r="G382" s="108"/>
    </row>
    <row r="383" customFormat="false" ht="19.5" hidden="false" customHeight="true" outlineLevel="0" collapsed="false">
      <c r="A383" s="109" t="s">
        <v>7354</v>
      </c>
      <c r="B383" s="108" t="s">
        <v>7355</v>
      </c>
      <c r="C383" s="108" t="s">
        <v>50</v>
      </c>
      <c r="D383" s="109" t="s">
        <v>311</v>
      </c>
      <c r="E383" s="108" t="s">
        <v>52</v>
      </c>
      <c r="F383" s="109" t="s">
        <v>6594</v>
      </c>
      <c r="G383" s="108"/>
    </row>
    <row r="384" customFormat="false" ht="19.5" hidden="false" customHeight="true" outlineLevel="0" collapsed="false">
      <c r="A384" s="109" t="s">
        <v>7356</v>
      </c>
      <c r="B384" s="108" t="s">
        <v>7357</v>
      </c>
      <c r="C384" s="108" t="s">
        <v>68</v>
      </c>
      <c r="D384" s="109" t="s">
        <v>464</v>
      </c>
      <c r="E384" s="108" t="s">
        <v>52</v>
      </c>
      <c r="F384" s="109" t="s">
        <v>6594</v>
      </c>
      <c r="G384" s="108"/>
    </row>
    <row r="385" customFormat="false" ht="19.5" hidden="false" customHeight="true" outlineLevel="0" collapsed="false">
      <c r="A385" s="109" t="s">
        <v>7358</v>
      </c>
      <c r="B385" s="108" t="s">
        <v>7359</v>
      </c>
      <c r="C385" s="108" t="s">
        <v>50</v>
      </c>
      <c r="D385" s="109" t="s">
        <v>440</v>
      </c>
      <c r="E385" s="108" t="s">
        <v>52</v>
      </c>
      <c r="F385" s="109" t="s">
        <v>6594</v>
      </c>
      <c r="G385" s="108"/>
    </row>
    <row r="386" customFormat="false" ht="19.5" hidden="false" customHeight="true" outlineLevel="0" collapsed="false">
      <c r="A386" s="109" t="s">
        <v>7360</v>
      </c>
      <c r="B386" s="108" t="s">
        <v>7361</v>
      </c>
      <c r="C386" s="108" t="s">
        <v>50</v>
      </c>
      <c r="D386" s="109" t="s">
        <v>440</v>
      </c>
      <c r="E386" s="108" t="s">
        <v>52</v>
      </c>
      <c r="F386" s="109" t="s">
        <v>6594</v>
      </c>
      <c r="G386" s="108"/>
    </row>
    <row r="387" customFormat="false" ht="19.5" hidden="false" customHeight="true" outlineLevel="0" collapsed="false">
      <c r="A387" s="109" t="s">
        <v>7362</v>
      </c>
      <c r="B387" s="108" t="s">
        <v>7363</v>
      </c>
      <c r="C387" s="108" t="s">
        <v>50</v>
      </c>
      <c r="D387" s="109" t="s">
        <v>62</v>
      </c>
      <c r="E387" s="108" t="s">
        <v>52</v>
      </c>
      <c r="F387" s="109" t="s">
        <v>6594</v>
      </c>
      <c r="G387" s="108"/>
    </row>
    <row r="388" customFormat="false" ht="19.5" hidden="false" customHeight="true" outlineLevel="0" collapsed="false">
      <c r="A388" s="109" t="s">
        <v>7364</v>
      </c>
      <c r="B388" s="108" t="s">
        <v>7365</v>
      </c>
      <c r="C388" s="108" t="s">
        <v>50</v>
      </c>
      <c r="D388" s="109" t="s">
        <v>395</v>
      </c>
      <c r="E388" s="108" t="s">
        <v>52</v>
      </c>
      <c r="F388" s="109" t="s">
        <v>6594</v>
      </c>
      <c r="G388" s="108"/>
    </row>
    <row r="389" customFormat="false" ht="19.5" hidden="false" customHeight="true" outlineLevel="0" collapsed="false">
      <c r="A389" s="109" t="s">
        <v>7366</v>
      </c>
      <c r="B389" s="108" t="s">
        <v>7367</v>
      </c>
      <c r="C389" s="108" t="s">
        <v>50</v>
      </c>
      <c r="D389" s="109" t="s">
        <v>292</v>
      </c>
      <c r="E389" s="108" t="s">
        <v>52</v>
      </c>
      <c r="F389" s="109" t="s">
        <v>6594</v>
      </c>
      <c r="G389" s="108"/>
    </row>
    <row r="390" customFormat="false" ht="19.5" hidden="false" customHeight="true" outlineLevel="0" collapsed="false">
      <c r="A390" s="109" t="s">
        <v>7368</v>
      </c>
      <c r="B390" s="108" t="s">
        <v>1344</v>
      </c>
      <c r="C390" s="108" t="s">
        <v>50</v>
      </c>
      <c r="D390" s="109" t="s">
        <v>93</v>
      </c>
      <c r="E390" s="108" t="s">
        <v>52</v>
      </c>
      <c r="F390" s="109" t="s">
        <v>6594</v>
      </c>
      <c r="G390" s="108"/>
    </row>
    <row r="391" customFormat="false" ht="19.5" hidden="false" customHeight="true" outlineLevel="0" collapsed="false">
      <c r="A391" s="109" t="s">
        <v>7369</v>
      </c>
      <c r="B391" s="108" t="s">
        <v>7370</v>
      </c>
      <c r="C391" s="108" t="s">
        <v>50</v>
      </c>
      <c r="D391" s="109" t="s">
        <v>175</v>
      </c>
      <c r="E391" s="108" t="s">
        <v>52</v>
      </c>
      <c r="F391" s="109" t="s">
        <v>6594</v>
      </c>
      <c r="G391" s="108"/>
    </row>
    <row r="392" customFormat="false" ht="19.5" hidden="false" customHeight="true" outlineLevel="0" collapsed="false">
      <c r="A392" s="109" t="s">
        <v>7371</v>
      </c>
      <c r="B392" s="108" t="s">
        <v>7372</v>
      </c>
      <c r="C392" s="108" t="s">
        <v>50</v>
      </c>
      <c r="D392" s="109" t="s">
        <v>395</v>
      </c>
      <c r="E392" s="108" t="s">
        <v>52</v>
      </c>
      <c r="F392" s="109" t="s">
        <v>6594</v>
      </c>
      <c r="G392" s="108"/>
    </row>
    <row r="393" customFormat="false" ht="19.5" hidden="false" customHeight="true" outlineLevel="0" collapsed="false">
      <c r="A393" s="109" t="s">
        <v>7373</v>
      </c>
      <c r="B393" s="108" t="s">
        <v>7374</v>
      </c>
      <c r="C393" s="108" t="s">
        <v>50</v>
      </c>
      <c r="D393" s="109" t="s">
        <v>107</v>
      </c>
      <c r="E393" s="108" t="s">
        <v>52</v>
      </c>
      <c r="F393" s="109" t="s">
        <v>6594</v>
      </c>
      <c r="G393" s="108"/>
    </row>
    <row r="394" customFormat="false" ht="19.5" hidden="false" customHeight="true" outlineLevel="0" collapsed="false">
      <c r="A394" s="109" t="s">
        <v>7375</v>
      </c>
      <c r="B394" s="108" t="s">
        <v>7376</v>
      </c>
      <c r="C394" s="108" t="s">
        <v>68</v>
      </c>
      <c r="D394" s="109" t="s">
        <v>292</v>
      </c>
      <c r="E394" s="108" t="s">
        <v>52</v>
      </c>
      <c r="F394" s="109" t="s">
        <v>6594</v>
      </c>
      <c r="G394" s="108"/>
    </row>
    <row r="395" customFormat="false" ht="19.5" hidden="false" customHeight="true" outlineLevel="0" collapsed="false">
      <c r="A395" s="109" t="s">
        <v>7377</v>
      </c>
      <c r="B395" s="108" t="s">
        <v>7378</v>
      </c>
      <c r="C395" s="108" t="s">
        <v>50</v>
      </c>
      <c r="D395" s="109" t="s">
        <v>59</v>
      </c>
      <c r="E395" s="108" t="s">
        <v>52</v>
      </c>
      <c r="F395" s="109" t="s">
        <v>6594</v>
      </c>
      <c r="G395" s="108"/>
    </row>
    <row r="396" customFormat="false" ht="19.5" hidden="false" customHeight="true" outlineLevel="0" collapsed="false">
      <c r="A396" s="109" t="s">
        <v>7379</v>
      </c>
      <c r="B396" s="108" t="s">
        <v>7380</v>
      </c>
      <c r="C396" s="108" t="s">
        <v>68</v>
      </c>
      <c r="D396" s="109" t="s">
        <v>59</v>
      </c>
      <c r="E396" s="108" t="s">
        <v>52</v>
      </c>
      <c r="F396" s="109" t="s">
        <v>6594</v>
      </c>
      <c r="G396" s="108"/>
    </row>
    <row r="397" customFormat="false" ht="19.5" hidden="false" customHeight="true" outlineLevel="0" collapsed="false">
      <c r="A397" s="109" t="s">
        <v>7381</v>
      </c>
      <c r="B397" s="108" t="s">
        <v>7382</v>
      </c>
      <c r="C397" s="108" t="s">
        <v>50</v>
      </c>
      <c r="D397" s="109" t="s">
        <v>563</v>
      </c>
      <c r="E397" s="108" t="s">
        <v>52</v>
      </c>
      <c r="F397" s="109" t="s">
        <v>6594</v>
      </c>
      <c r="G397" s="108"/>
    </row>
    <row r="398" customFormat="false" ht="19.5" hidden="false" customHeight="true" outlineLevel="0" collapsed="false">
      <c r="A398" s="109" t="s">
        <v>7383</v>
      </c>
      <c r="B398" s="108" t="s">
        <v>7384</v>
      </c>
      <c r="C398" s="108" t="s">
        <v>50</v>
      </c>
      <c r="D398" s="109" t="s">
        <v>292</v>
      </c>
      <c r="E398" s="108" t="s">
        <v>52</v>
      </c>
      <c r="F398" s="109" t="s">
        <v>6594</v>
      </c>
      <c r="G398" s="108"/>
    </row>
    <row r="399" customFormat="false" ht="19.5" hidden="false" customHeight="true" outlineLevel="0" collapsed="false">
      <c r="A399" s="109" t="s">
        <v>7385</v>
      </c>
      <c r="B399" s="108" t="s">
        <v>7386</v>
      </c>
      <c r="C399" s="108" t="s">
        <v>68</v>
      </c>
      <c r="D399" s="109" t="s">
        <v>382</v>
      </c>
      <c r="E399" s="108" t="s">
        <v>52</v>
      </c>
      <c r="F399" s="109" t="s">
        <v>6594</v>
      </c>
      <c r="G399" s="108"/>
    </row>
    <row r="400" customFormat="false" ht="19.5" hidden="false" customHeight="true" outlineLevel="0" collapsed="false">
      <c r="A400" s="109" t="s">
        <v>7387</v>
      </c>
      <c r="B400" s="108" t="s">
        <v>7388</v>
      </c>
      <c r="C400" s="108" t="s">
        <v>50</v>
      </c>
      <c r="D400" s="109" t="s">
        <v>292</v>
      </c>
      <c r="E400" s="108" t="s">
        <v>52</v>
      </c>
      <c r="F400" s="109" t="s">
        <v>6594</v>
      </c>
      <c r="G400" s="108"/>
    </row>
    <row r="401" customFormat="false" ht="19.5" hidden="false" customHeight="true" outlineLevel="0" collapsed="false">
      <c r="A401" s="109" t="s">
        <v>7389</v>
      </c>
      <c r="B401" s="108" t="s">
        <v>7390</v>
      </c>
      <c r="C401" s="108" t="s">
        <v>68</v>
      </c>
      <c r="D401" s="109" t="s">
        <v>175</v>
      </c>
      <c r="E401" s="108" t="s">
        <v>52</v>
      </c>
      <c r="F401" s="109" t="s">
        <v>6594</v>
      </c>
      <c r="G401" s="108"/>
    </row>
    <row r="402" customFormat="false" ht="19.5" hidden="false" customHeight="true" outlineLevel="0" collapsed="false">
      <c r="A402" s="109" t="s">
        <v>7391</v>
      </c>
      <c r="B402" s="108" t="s">
        <v>7392</v>
      </c>
      <c r="C402" s="108" t="s">
        <v>50</v>
      </c>
      <c r="D402" s="109" t="s">
        <v>226</v>
      </c>
      <c r="E402" s="108" t="s">
        <v>52</v>
      </c>
      <c r="F402" s="109" t="s">
        <v>6594</v>
      </c>
      <c r="G402" s="108"/>
    </row>
    <row r="403" customFormat="false" ht="19.5" hidden="false" customHeight="true" outlineLevel="0" collapsed="false">
      <c r="A403" s="109" t="s">
        <v>7393</v>
      </c>
      <c r="B403" s="108" t="s">
        <v>7394</v>
      </c>
      <c r="C403" s="108" t="s">
        <v>50</v>
      </c>
      <c r="D403" s="109" t="s">
        <v>464</v>
      </c>
      <c r="E403" s="108" t="s">
        <v>52</v>
      </c>
      <c r="F403" s="109" t="s">
        <v>6594</v>
      </c>
      <c r="G403" s="108"/>
    </row>
    <row r="404" customFormat="false" ht="19.5" hidden="false" customHeight="true" outlineLevel="0" collapsed="false">
      <c r="A404" s="109" t="s">
        <v>7395</v>
      </c>
      <c r="B404" s="108" t="s">
        <v>7396</v>
      </c>
      <c r="C404" s="108" t="s">
        <v>50</v>
      </c>
      <c r="D404" s="109" t="s">
        <v>417</v>
      </c>
      <c r="E404" s="108" t="s">
        <v>52</v>
      </c>
      <c r="F404" s="109" t="s">
        <v>6594</v>
      </c>
      <c r="G404" s="108"/>
    </row>
    <row r="405" customFormat="false" ht="19.5" hidden="false" customHeight="true" outlineLevel="0" collapsed="false">
      <c r="A405" s="109" t="s">
        <v>7397</v>
      </c>
      <c r="B405" s="108" t="s">
        <v>7398</v>
      </c>
      <c r="C405" s="108" t="s">
        <v>68</v>
      </c>
      <c r="D405" s="109" t="s">
        <v>382</v>
      </c>
      <c r="E405" s="108" t="s">
        <v>52</v>
      </c>
      <c r="F405" s="109" t="s">
        <v>6594</v>
      </c>
      <c r="G405" s="108"/>
    </row>
    <row r="406" customFormat="false" ht="19.5" hidden="false" customHeight="true" outlineLevel="0" collapsed="false">
      <c r="A406" s="109" t="s">
        <v>7399</v>
      </c>
      <c r="B406" s="108" t="s">
        <v>7400</v>
      </c>
      <c r="C406" s="108" t="s">
        <v>50</v>
      </c>
      <c r="D406" s="109" t="s">
        <v>515</v>
      </c>
      <c r="E406" s="108" t="s">
        <v>52</v>
      </c>
      <c r="F406" s="109" t="s">
        <v>6594</v>
      </c>
      <c r="G406" s="108"/>
    </row>
    <row r="407" customFormat="false" ht="19.5" hidden="false" customHeight="true" outlineLevel="0" collapsed="false">
      <c r="A407" s="109" t="s">
        <v>7401</v>
      </c>
      <c r="B407" s="108" t="s">
        <v>7402</v>
      </c>
      <c r="C407" s="108" t="s">
        <v>50</v>
      </c>
      <c r="D407" s="109" t="s">
        <v>62</v>
      </c>
      <c r="E407" s="108" t="s">
        <v>52</v>
      </c>
      <c r="F407" s="109" t="s">
        <v>6594</v>
      </c>
      <c r="G407" s="108"/>
    </row>
    <row r="408" customFormat="false" ht="19.5" hidden="false" customHeight="true" outlineLevel="0" collapsed="false">
      <c r="A408" s="109" t="s">
        <v>7403</v>
      </c>
      <c r="B408" s="108" t="s">
        <v>7404</v>
      </c>
      <c r="C408" s="108" t="s">
        <v>68</v>
      </c>
      <c r="D408" s="109" t="s">
        <v>201</v>
      </c>
      <c r="E408" s="108" t="s">
        <v>52</v>
      </c>
      <c r="F408" s="109" t="s">
        <v>6594</v>
      </c>
      <c r="G408" s="108"/>
    </row>
    <row r="409" customFormat="false" ht="19.5" hidden="false" customHeight="true" outlineLevel="0" collapsed="false">
      <c r="A409" s="109" t="s">
        <v>7405</v>
      </c>
      <c r="B409" s="108" t="s">
        <v>7406</v>
      </c>
      <c r="C409" s="108" t="s">
        <v>50</v>
      </c>
      <c r="D409" s="109" t="s">
        <v>2467</v>
      </c>
      <c r="E409" s="108" t="s">
        <v>52</v>
      </c>
      <c r="F409" s="109" t="s">
        <v>6594</v>
      </c>
      <c r="G409" s="108"/>
    </row>
    <row r="410" customFormat="false" ht="19.5" hidden="false" customHeight="true" outlineLevel="0" collapsed="false">
      <c r="A410" s="109" t="s">
        <v>7407</v>
      </c>
      <c r="B410" s="108" t="s">
        <v>7408</v>
      </c>
      <c r="C410" s="108" t="s">
        <v>50</v>
      </c>
      <c r="D410" s="109" t="s">
        <v>213</v>
      </c>
      <c r="E410" s="108" t="s">
        <v>52</v>
      </c>
      <c r="F410" s="109" t="s">
        <v>6594</v>
      </c>
      <c r="G410" s="108"/>
    </row>
    <row r="411" customFormat="false" ht="19.5" hidden="false" customHeight="true" outlineLevel="0" collapsed="false">
      <c r="A411" s="109" t="s">
        <v>7409</v>
      </c>
      <c r="B411" s="108" t="s">
        <v>7410</v>
      </c>
      <c r="C411" s="108" t="s">
        <v>68</v>
      </c>
      <c r="D411" s="109" t="s">
        <v>226</v>
      </c>
      <c r="E411" s="108" t="s">
        <v>52</v>
      </c>
      <c r="F411" s="109" t="s">
        <v>6594</v>
      </c>
      <c r="G411" s="108"/>
    </row>
    <row r="412" customFormat="false" ht="19.5" hidden="false" customHeight="true" outlineLevel="0" collapsed="false">
      <c r="A412" s="109" t="s">
        <v>7411</v>
      </c>
      <c r="B412" s="108" t="s">
        <v>7412</v>
      </c>
      <c r="C412" s="108" t="s">
        <v>50</v>
      </c>
      <c r="D412" s="109" t="s">
        <v>440</v>
      </c>
      <c r="E412" s="108" t="s">
        <v>52</v>
      </c>
      <c r="F412" s="109" t="s">
        <v>6594</v>
      </c>
      <c r="G412" s="108"/>
    </row>
    <row r="413" customFormat="false" ht="19.5" hidden="false" customHeight="true" outlineLevel="0" collapsed="false">
      <c r="A413" s="109" t="s">
        <v>7413</v>
      </c>
      <c r="B413" s="108" t="s">
        <v>7414</v>
      </c>
      <c r="C413" s="108" t="s">
        <v>50</v>
      </c>
      <c r="D413" s="109" t="s">
        <v>168</v>
      </c>
      <c r="E413" s="108" t="s">
        <v>52</v>
      </c>
      <c r="F413" s="109" t="s">
        <v>6594</v>
      </c>
      <c r="G413" s="108"/>
    </row>
    <row r="414" customFormat="false" ht="19.5" hidden="false" customHeight="true" outlineLevel="0" collapsed="false">
      <c r="A414" s="109" t="s">
        <v>7415</v>
      </c>
      <c r="B414" s="108" t="s">
        <v>7416</v>
      </c>
      <c r="C414" s="108" t="s">
        <v>50</v>
      </c>
      <c r="D414" s="109" t="s">
        <v>90</v>
      </c>
      <c r="E414" s="108" t="s">
        <v>52</v>
      </c>
      <c r="F414" s="109" t="s">
        <v>6594</v>
      </c>
      <c r="G414" s="108"/>
    </row>
    <row r="415" customFormat="false" ht="19.5" hidden="false" customHeight="true" outlineLevel="0" collapsed="false">
      <c r="A415" s="109" t="s">
        <v>7417</v>
      </c>
      <c r="B415" s="108" t="s">
        <v>7418</v>
      </c>
      <c r="C415" s="108" t="s">
        <v>50</v>
      </c>
      <c r="D415" s="109" t="s">
        <v>443</v>
      </c>
      <c r="E415" s="108" t="s">
        <v>52</v>
      </c>
      <c r="F415" s="109" t="s">
        <v>6594</v>
      </c>
      <c r="G415" s="108"/>
    </row>
    <row r="416" customFormat="false" ht="19.5" hidden="false" customHeight="true" outlineLevel="0" collapsed="false">
      <c r="A416" s="109" t="s">
        <v>7419</v>
      </c>
      <c r="B416" s="108" t="s">
        <v>7420</v>
      </c>
      <c r="C416" s="108" t="s">
        <v>50</v>
      </c>
      <c r="D416" s="109" t="s">
        <v>440</v>
      </c>
      <c r="E416" s="108" t="s">
        <v>52</v>
      </c>
      <c r="F416" s="109" t="s">
        <v>6594</v>
      </c>
      <c r="G416" s="108"/>
    </row>
    <row r="417" customFormat="false" ht="19.5" hidden="false" customHeight="true" outlineLevel="0" collapsed="false">
      <c r="A417" s="109" t="s">
        <v>7421</v>
      </c>
      <c r="B417" s="108" t="s">
        <v>7422</v>
      </c>
      <c r="C417" s="108" t="s">
        <v>68</v>
      </c>
      <c r="D417" s="109" t="s">
        <v>429</v>
      </c>
      <c r="E417" s="108" t="s">
        <v>52</v>
      </c>
      <c r="F417" s="109" t="s">
        <v>6594</v>
      </c>
      <c r="G417" s="108"/>
    </row>
    <row r="418" customFormat="false" ht="19.5" hidden="false" customHeight="true" outlineLevel="0" collapsed="false">
      <c r="A418" s="109" t="s">
        <v>7423</v>
      </c>
      <c r="B418" s="108" t="s">
        <v>7424</v>
      </c>
      <c r="C418" s="108" t="s">
        <v>68</v>
      </c>
      <c r="D418" s="109" t="s">
        <v>229</v>
      </c>
      <c r="E418" s="108" t="s">
        <v>52</v>
      </c>
      <c r="F418" s="109" t="s">
        <v>6594</v>
      </c>
      <c r="G418" s="108"/>
    </row>
    <row r="419" customFormat="false" ht="19.5" hidden="false" customHeight="true" outlineLevel="0" collapsed="false">
      <c r="A419" s="109" t="s">
        <v>7425</v>
      </c>
      <c r="B419" s="108" t="s">
        <v>7426</v>
      </c>
      <c r="C419" s="108" t="s">
        <v>50</v>
      </c>
      <c r="D419" s="109" t="s">
        <v>292</v>
      </c>
      <c r="E419" s="108" t="s">
        <v>52</v>
      </c>
      <c r="F419" s="109" t="s">
        <v>6594</v>
      </c>
      <c r="G419" s="108"/>
    </row>
    <row r="420" customFormat="false" ht="19.5" hidden="false" customHeight="true" outlineLevel="0" collapsed="false">
      <c r="A420" s="109" t="s">
        <v>7427</v>
      </c>
      <c r="B420" s="108" t="s">
        <v>7428</v>
      </c>
      <c r="C420" s="108" t="s">
        <v>50</v>
      </c>
      <c r="D420" s="109" t="s">
        <v>62</v>
      </c>
      <c r="E420" s="108" t="s">
        <v>52</v>
      </c>
      <c r="F420" s="109" t="s">
        <v>6594</v>
      </c>
      <c r="G420" s="108"/>
    </row>
    <row r="421" customFormat="false" ht="19.5" hidden="false" customHeight="true" outlineLevel="0" collapsed="false">
      <c r="A421" s="109" t="s">
        <v>7429</v>
      </c>
      <c r="B421" s="108" t="s">
        <v>7430</v>
      </c>
      <c r="C421" s="108" t="s">
        <v>50</v>
      </c>
      <c r="D421" s="109" t="s">
        <v>125</v>
      </c>
      <c r="E421" s="108" t="s">
        <v>52</v>
      </c>
      <c r="F421" s="109" t="s">
        <v>6594</v>
      </c>
      <c r="G421" s="108"/>
    </row>
    <row r="422" customFormat="false" ht="19.5" hidden="false" customHeight="true" outlineLevel="0" collapsed="false">
      <c r="A422" s="109" t="s">
        <v>7431</v>
      </c>
      <c r="B422" s="108" t="s">
        <v>7432</v>
      </c>
      <c r="C422" s="108" t="s">
        <v>50</v>
      </c>
      <c r="D422" s="109" t="s">
        <v>204</v>
      </c>
      <c r="E422" s="108" t="s">
        <v>52</v>
      </c>
      <c r="F422" s="109" t="s">
        <v>6594</v>
      </c>
      <c r="G422" s="108"/>
    </row>
    <row r="423" customFormat="false" ht="19.5" hidden="false" customHeight="true" outlineLevel="0" collapsed="false">
      <c r="A423" s="109" t="s">
        <v>7433</v>
      </c>
      <c r="B423" s="108" t="s">
        <v>7434</v>
      </c>
      <c r="C423" s="108" t="s">
        <v>50</v>
      </c>
      <c r="D423" s="109" t="s">
        <v>417</v>
      </c>
      <c r="E423" s="108" t="s">
        <v>52</v>
      </c>
      <c r="F423" s="109" t="s">
        <v>6594</v>
      </c>
      <c r="G423" s="108"/>
    </row>
    <row r="424" customFormat="false" ht="19.5" hidden="false" customHeight="true" outlineLevel="0" collapsed="false">
      <c r="A424" s="109" t="s">
        <v>7435</v>
      </c>
      <c r="B424" s="108" t="s">
        <v>7436</v>
      </c>
      <c r="C424" s="108" t="s">
        <v>68</v>
      </c>
      <c r="D424" s="109" t="s">
        <v>395</v>
      </c>
      <c r="E424" s="108" t="s">
        <v>52</v>
      </c>
      <c r="F424" s="109" t="s">
        <v>6594</v>
      </c>
      <c r="G424" s="108"/>
    </row>
    <row r="425" customFormat="false" ht="19.5" hidden="false" customHeight="true" outlineLevel="0" collapsed="false">
      <c r="A425" s="109" t="s">
        <v>7437</v>
      </c>
      <c r="B425" s="108" t="s">
        <v>7438</v>
      </c>
      <c r="C425" s="108" t="s">
        <v>50</v>
      </c>
      <c r="D425" s="109" t="s">
        <v>349</v>
      </c>
      <c r="E425" s="108" t="s">
        <v>52</v>
      </c>
      <c r="F425" s="109" t="s">
        <v>6594</v>
      </c>
      <c r="G425" s="108"/>
    </row>
    <row r="426" customFormat="false" ht="19.5" hidden="false" customHeight="true" outlineLevel="0" collapsed="false">
      <c r="A426" s="109" t="s">
        <v>7439</v>
      </c>
      <c r="B426" s="108" t="s">
        <v>7440</v>
      </c>
      <c r="C426" s="108" t="s">
        <v>50</v>
      </c>
      <c r="D426" s="109" t="s">
        <v>175</v>
      </c>
      <c r="E426" s="108" t="s">
        <v>52</v>
      </c>
      <c r="F426" s="109" t="s">
        <v>6594</v>
      </c>
      <c r="G426" s="108"/>
    </row>
    <row r="427" customFormat="false" ht="19.5" hidden="false" customHeight="true" outlineLevel="0" collapsed="false">
      <c r="A427" s="109" t="s">
        <v>7441</v>
      </c>
      <c r="B427" s="108" t="s">
        <v>7442</v>
      </c>
      <c r="C427" s="108" t="s">
        <v>50</v>
      </c>
      <c r="D427" s="109" t="s">
        <v>93</v>
      </c>
      <c r="E427" s="108" t="s">
        <v>52</v>
      </c>
      <c r="F427" s="109" t="s">
        <v>6594</v>
      </c>
      <c r="G427" s="108"/>
    </row>
    <row r="428" customFormat="false" ht="19.5" hidden="false" customHeight="true" outlineLevel="0" collapsed="false">
      <c r="A428" s="109" t="s">
        <v>7443</v>
      </c>
      <c r="B428" s="108" t="s">
        <v>7444</v>
      </c>
      <c r="C428" s="108" t="s">
        <v>50</v>
      </c>
      <c r="D428" s="109" t="s">
        <v>382</v>
      </c>
      <c r="E428" s="108" t="s">
        <v>52</v>
      </c>
      <c r="F428" s="109" t="s">
        <v>6594</v>
      </c>
      <c r="G428" s="108"/>
    </row>
    <row r="429" customFormat="false" ht="19.5" hidden="false" customHeight="true" outlineLevel="0" collapsed="false">
      <c r="A429" s="109" t="s">
        <v>7445</v>
      </c>
      <c r="B429" s="108" t="s">
        <v>7446</v>
      </c>
      <c r="C429" s="108" t="s">
        <v>50</v>
      </c>
      <c r="D429" s="109" t="s">
        <v>193</v>
      </c>
      <c r="E429" s="108" t="s">
        <v>52</v>
      </c>
      <c r="F429" s="109" t="s">
        <v>6594</v>
      </c>
      <c r="G429" s="108"/>
    </row>
    <row r="430" customFormat="false" ht="19.5" hidden="false" customHeight="true" outlineLevel="0" collapsed="false">
      <c r="A430" s="109" t="s">
        <v>7447</v>
      </c>
      <c r="B430" s="108" t="s">
        <v>7448</v>
      </c>
      <c r="C430" s="108" t="s">
        <v>68</v>
      </c>
      <c r="D430" s="109" t="s">
        <v>156</v>
      </c>
      <c r="E430" s="108" t="s">
        <v>52</v>
      </c>
      <c r="F430" s="109" t="s">
        <v>6594</v>
      </c>
      <c r="G430" s="108"/>
    </row>
    <row r="431" customFormat="false" ht="19.5" hidden="false" customHeight="true" outlineLevel="0" collapsed="false">
      <c r="A431" s="109" t="s">
        <v>7449</v>
      </c>
      <c r="B431" s="108" t="s">
        <v>7450</v>
      </c>
      <c r="C431" s="108" t="s">
        <v>68</v>
      </c>
      <c r="D431" s="109" t="s">
        <v>282</v>
      </c>
      <c r="E431" s="108" t="s">
        <v>52</v>
      </c>
      <c r="F431" s="109" t="s">
        <v>6594</v>
      </c>
      <c r="G431" s="108"/>
    </row>
    <row r="432" customFormat="false" ht="19.5" hidden="false" customHeight="true" outlineLevel="0" collapsed="false">
      <c r="A432" s="109" t="s">
        <v>7451</v>
      </c>
      <c r="B432" s="108" t="s">
        <v>7452</v>
      </c>
      <c r="C432" s="108" t="s">
        <v>68</v>
      </c>
      <c r="D432" s="109" t="s">
        <v>654</v>
      </c>
      <c r="E432" s="108" t="s">
        <v>52</v>
      </c>
      <c r="F432" s="109" t="s">
        <v>6594</v>
      </c>
      <c r="G432" s="108"/>
    </row>
    <row r="433" customFormat="false" ht="19.5" hidden="false" customHeight="true" outlineLevel="0" collapsed="false">
      <c r="A433" s="109" t="s">
        <v>7453</v>
      </c>
      <c r="B433" s="108" t="s">
        <v>7454</v>
      </c>
      <c r="C433" s="108" t="s">
        <v>50</v>
      </c>
      <c r="D433" s="109" t="s">
        <v>382</v>
      </c>
      <c r="E433" s="108" t="s">
        <v>52</v>
      </c>
      <c r="F433" s="109" t="s">
        <v>6594</v>
      </c>
      <c r="G433" s="108"/>
    </row>
    <row r="434" customFormat="false" ht="19.5" hidden="false" customHeight="true" outlineLevel="0" collapsed="false">
      <c r="A434" s="109" t="s">
        <v>7455</v>
      </c>
      <c r="B434" s="108" t="s">
        <v>7456</v>
      </c>
      <c r="C434" s="108" t="s">
        <v>50</v>
      </c>
      <c r="D434" s="109" t="s">
        <v>226</v>
      </c>
      <c r="E434" s="108" t="s">
        <v>52</v>
      </c>
      <c r="F434" s="109" t="s">
        <v>6594</v>
      </c>
      <c r="G434" s="108"/>
    </row>
    <row r="435" customFormat="false" ht="19.5" hidden="false" customHeight="true" outlineLevel="0" collapsed="false">
      <c r="A435" s="109" t="s">
        <v>7457</v>
      </c>
      <c r="B435" s="108" t="s">
        <v>7458</v>
      </c>
      <c r="C435" s="108" t="s">
        <v>68</v>
      </c>
      <c r="D435" s="109" t="s">
        <v>732</v>
      </c>
      <c r="E435" s="108" t="s">
        <v>52</v>
      </c>
      <c r="F435" s="109" t="s">
        <v>6594</v>
      </c>
      <c r="G435" s="108"/>
    </row>
    <row r="436" customFormat="false" ht="19.5" hidden="false" customHeight="true" outlineLevel="0" collapsed="false">
      <c r="A436" s="109" t="s">
        <v>7459</v>
      </c>
      <c r="B436" s="108" t="s">
        <v>7460</v>
      </c>
      <c r="C436" s="108" t="s">
        <v>50</v>
      </c>
      <c r="D436" s="109" t="s">
        <v>59</v>
      </c>
      <c r="E436" s="108" t="s">
        <v>52</v>
      </c>
      <c r="F436" s="109" t="s">
        <v>6594</v>
      </c>
      <c r="G436" s="108"/>
    </row>
    <row r="437" customFormat="false" ht="19.5" hidden="false" customHeight="true" outlineLevel="0" collapsed="false">
      <c r="A437" s="109" t="s">
        <v>7461</v>
      </c>
      <c r="B437" s="108" t="s">
        <v>7462</v>
      </c>
      <c r="C437" s="108" t="s">
        <v>50</v>
      </c>
      <c r="D437" s="109" t="s">
        <v>229</v>
      </c>
      <c r="E437" s="108" t="s">
        <v>52</v>
      </c>
      <c r="F437" s="109" t="s">
        <v>6594</v>
      </c>
      <c r="G437" s="108"/>
    </row>
    <row r="438" customFormat="false" ht="19.5" hidden="false" customHeight="true" outlineLevel="0" collapsed="false">
      <c r="A438" s="109" t="s">
        <v>7463</v>
      </c>
      <c r="B438" s="108" t="s">
        <v>7464</v>
      </c>
      <c r="C438" s="108" t="s">
        <v>68</v>
      </c>
      <c r="D438" s="109" t="s">
        <v>4300</v>
      </c>
      <c r="E438" s="108" t="s">
        <v>52</v>
      </c>
      <c r="F438" s="109" t="s">
        <v>6594</v>
      </c>
      <c r="G438" s="108"/>
    </row>
    <row r="439" customFormat="false" ht="19.5" hidden="false" customHeight="true" outlineLevel="0" collapsed="false">
      <c r="A439" s="109" t="s">
        <v>7465</v>
      </c>
      <c r="B439" s="108" t="s">
        <v>7466</v>
      </c>
      <c r="C439" s="108" t="s">
        <v>50</v>
      </c>
      <c r="D439" s="109" t="s">
        <v>426</v>
      </c>
      <c r="E439" s="108" t="s">
        <v>52</v>
      </c>
      <c r="F439" s="109" t="s">
        <v>6594</v>
      </c>
      <c r="G439" s="108"/>
    </row>
    <row r="440" customFormat="false" ht="19.5" hidden="false" customHeight="true" outlineLevel="0" collapsed="false">
      <c r="A440" s="109" t="s">
        <v>7467</v>
      </c>
      <c r="B440" s="108" t="s">
        <v>7468</v>
      </c>
      <c r="C440" s="108" t="s">
        <v>50</v>
      </c>
      <c r="D440" s="109" t="s">
        <v>426</v>
      </c>
      <c r="E440" s="108" t="s">
        <v>52</v>
      </c>
      <c r="F440" s="109" t="s">
        <v>6594</v>
      </c>
      <c r="G440" s="108"/>
    </row>
    <row r="441" customFormat="false" ht="19.5" hidden="false" customHeight="true" outlineLevel="0" collapsed="false">
      <c r="A441" s="109" t="s">
        <v>7469</v>
      </c>
      <c r="B441" s="108" t="s">
        <v>7470</v>
      </c>
      <c r="C441" s="108" t="s">
        <v>50</v>
      </c>
      <c r="D441" s="109" t="s">
        <v>1082</v>
      </c>
      <c r="E441" s="108" t="s">
        <v>52</v>
      </c>
      <c r="F441" s="109" t="s">
        <v>6594</v>
      </c>
      <c r="G441" s="108"/>
    </row>
    <row r="442" customFormat="false" ht="19.5" hidden="false" customHeight="true" outlineLevel="0" collapsed="false">
      <c r="A442" s="109" t="s">
        <v>7471</v>
      </c>
      <c r="B442" s="108" t="s">
        <v>7472</v>
      </c>
      <c r="C442" s="108" t="s">
        <v>68</v>
      </c>
      <c r="D442" s="109" t="s">
        <v>213</v>
      </c>
      <c r="E442" s="108" t="s">
        <v>52</v>
      </c>
      <c r="F442" s="109" t="s">
        <v>6594</v>
      </c>
      <c r="G442" s="108"/>
    </row>
    <row r="443" customFormat="false" ht="19.5" hidden="false" customHeight="true" outlineLevel="0" collapsed="false">
      <c r="A443" s="109" t="s">
        <v>7473</v>
      </c>
      <c r="B443" s="108" t="s">
        <v>7474</v>
      </c>
      <c r="C443" s="108" t="s">
        <v>50</v>
      </c>
      <c r="D443" s="109" t="s">
        <v>59</v>
      </c>
      <c r="E443" s="108" t="s">
        <v>52</v>
      </c>
      <c r="F443" s="109" t="s">
        <v>6594</v>
      </c>
      <c r="G443" s="108"/>
    </row>
    <row r="444" customFormat="false" ht="19.5" hidden="false" customHeight="true" outlineLevel="0" collapsed="false">
      <c r="A444" s="109" t="s">
        <v>7475</v>
      </c>
      <c r="B444" s="108" t="s">
        <v>7476</v>
      </c>
      <c r="C444" s="108" t="s">
        <v>50</v>
      </c>
      <c r="D444" s="109" t="s">
        <v>464</v>
      </c>
      <c r="E444" s="108" t="s">
        <v>52</v>
      </c>
      <c r="F444" s="109" t="s">
        <v>6594</v>
      </c>
      <c r="G444" s="108"/>
    </row>
    <row r="445" customFormat="false" ht="19.5" hidden="false" customHeight="true" outlineLevel="0" collapsed="false">
      <c r="A445" s="109" t="s">
        <v>7477</v>
      </c>
      <c r="B445" s="108" t="s">
        <v>7478</v>
      </c>
      <c r="C445" s="108" t="s">
        <v>50</v>
      </c>
      <c r="D445" s="109" t="s">
        <v>670</v>
      </c>
      <c r="E445" s="108" t="s">
        <v>52</v>
      </c>
      <c r="F445" s="109" t="s">
        <v>6594</v>
      </c>
      <c r="G445" s="108"/>
    </row>
    <row r="446" customFormat="false" ht="19.5" hidden="false" customHeight="true" outlineLevel="0" collapsed="false">
      <c r="A446" s="109" t="s">
        <v>7479</v>
      </c>
      <c r="B446" s="108" t="s">
        <v>7480</v>
      </c>
      <c r="C446" s="108" t="s">
        <v>68</v>
      </c>
      <c r="D446" s="109" t="s">
        <v>252</v>
      </c>
      <c r="E446" s="108" t="s">
        <v>52</v>
      </c>
      <c r="F446" s="109" t="s">
        <v>6594</v>
      </c>
      <c r="G446" s="108"/>
    </row>
    <row r="447" customFormat="false" ht="19.5" hidden="false" customHeight="true" outlineLevel="0" collapsed="false">
      <c r="A447" s="109" t="s">
        <v>7481</v>
      </c>
      <c r="B447" s="108" t="s">
        <v>7482</v>
      </c>
      <c r="C447" s="108" t="s">
        <v>50</v>
      </c>
      <c r="D447" s="109" t="s">
        <v>69</v>
      </c>
      <c r="E447" s="108" t="s">
        <v>52</v>
      </c>
      <c r="F447" s="109" t="s">
        <v>6594</v>
      </c>
      <c r="G447" s="108"/>
    </row>
    <row r="448" customFormat="false" ht="19.5" hidden="false" customHeight="true" outlineLevel="0" collapsed="false">
      <c r="A448" s="109" t="s">
        <v>7483</v>
      </c>
      <c r="B448" s="108" t="s">
        <v>7484</v>
      </c>
      <c r="C448" s="108" t="s">
        <v>50</v>
      </c>
      <c r="D448" s="109" t="s">
        <v>563</v>
      </c>
      <c r="E448" s="108" t="s">
        <v>52</v>
      </c>
      <c r="F448" s="109" t="s">
        <v>6594</v>
      </c>
      <c r="G448" s="108"/>
    </row>
    <row r="449" customFormat="false" ht="19.5" hidden="false" customHeight="true" outlineLevel="0" collapsed="false">
      <c r="A449" s="109" t="s">
        <v>7485</v>
      </c>
      <c r="B449" s="108" t="s">
        <v>7486</v>
      </c>
      <c r="C449" s="108" t="s">
        <v>50</v>
      </c>
      <c r="D449" s="109" t="s">
        <v>395</v>
      </c>
      <c r="E449" s="108" t="s">
        <v>52</v>
      </c>
      <c r="F449" s="109" t="s">
        <v>6594</v>
      </c>
      <c r="G449" s="108"/>
    </row>
    <row r="450" customFormat="false" ht="19.5" hidden="false" customHeight="true" outlineLevel="0" collapsed="false">
      <c r="A450" s="109" t="s">
        <v>7487</v>
      </c>
      <c r="B450" s="108" t="s">
        <v>7488</v>
      </c>
      <c r="C450" s="108" t="s">
        <v>50</v>
      </c>
      <c r="D450" s="109" t="s">
        <v>2882</v>
      </c>
      <c r="E450" s="108" t="s">
        <v>52</v>
      </c>
      <c r="F450" s="109" t="s">
        <v>6594</v>
      </c>
      <c r="G450" s="108"/>
    </row>
    <row r="451" customFormat="false" ht="19.5" hidden="false" customHeight="true" outlineLevel="0" collapsed="false">
      <c r="A451" s="109" t="s">
        <v>7489</v>
      </c>
      <c r="B451" s="108" t="s">
        <v>7490</v>
      </c>
      <c r="C451" s="108" t="s">
        <v>50</v>
      </c>
      <c r="D451" s="109" t="s">
        <v>101</v>
      </c>
      <c r="E451" s="108" t="s">
        <v>52</v>
      </c>
      <c r="F451" s="109" t="s">
        <v>6594</v>
      </c>
      <c r="G451" s="108"/>
    </row>
    <row r="452" customFormat="false" ht="19.5" hidden="false" customHeight="true" outlineLevel="0" collapsed="false">
      <c r="A452" s="109" t="s">
        <v>7491</v>
      </c>
      <c r="B452" s="108" t="s">
        <v>7492</v>
      </c>
      <c r="C452" s="108" t="s">
        <v>50</v>
      </c>
      <c r="D452" s="109" t="s">
        <v>56</v>
      </c>
      <c r="E452" s="108" t="s">
        <v>52</v>
      </c>
      <c r="F452" s="109" t="s">
        <v>6594</v>
      </c>
      <c r="G452" s="108"/>
    </row>
    <row r="453" customFormat="false" ht="19.5" hidden="false" customHeight="true" outlineLevel="0" collapsed="false">
      <c r="A453" s="109" t="s">
        <v>7493</v>
      </c>
      <c r="B453" s="108" t="s">
        <v>7494</v>
      </c>
      <c r="C453" s="108" t="s">
        <v>50</v>
      </c>
      <c r="D453" s="109" t="s">
        <v>4502</v>
      </c>
      <c r="E453" s="108" t="s">
        <v>52</v>
      </c>
      <c r="F453" s="109" t="s">
        <v>6594</v>
      </c>
      <c r="G453" s="108"/>
    </row>
    <row r="454" customFormat="false" ht="19.5" hidden="false" customHeight="true" outlineLevel="0" collapsed="false">
      <c r="A454" s="109" t="s">
        <v>7495</v>
      </c>
      <c r="B454" s="108" t="s">
        <v>7496</v>
      </c>
      <c r="C454" s="108" t="s">
        <v>50</v>
      </c>
      <c r="D454" s="109" t="s">
        <v>138</v>
      </c>
      <c r="E454" s="108" t="s">
        <v>52</v>
      </c>
      <c r="F454" s="109" t="s">
        <v>6594</v>
      </c>
      <c r="G454" s="108"/>
    </row>
    <row r="455" customFormat="false" ht="19.5" hidden="false" customHeight="true" outlineLevel="0" collapsed="false">
      <c r="A455" s="109" t="s">
        <v>7497</v>
      </c>
      <c r="B455" s="108" t="s">
        <v>7498</v>
      </c>
      <c r="C455" s="108" t="s">
        <v>50</v>
      </c>
      <c r="D455" s="109" t="s">
        <v>130</v>
      </c>
      <c r="E455" s="108" t="s">
        <v>52</v>
      </c>
      <c r="F455" s="109" t="s">
        <v>6594</v>
      </c>
      <c r="G455" s="108"/>
    </row>
    <row r="456" customFormat="false" ht="19.5" hidden="false" customHeight="true" outlineLevel="0" collapsed="false">
      <c r="A456" s="109" t="s">
        <v>7499</v>
      </c>
      <c r="B456" s="108" t="s">
        <v>7500</v>
      </c>
      <c r="C456" s="108" t="s">
        <v>50</v>
      </c>
      <c r="D456" s="109" t="s">
        <v>249</v>
      </c>
      <c r="E456" s="108" t="s">
        <v>52</v>
      </c>
      <c r="F456" s="109" t="s">
        <v>6594</v>
      </c>
      <c r="G456" s="108"/>
    </row>
    <row r="457" customFormat="false" ht="19.5" hidden="false" customHeight="true" outlineLevel="0" collapsed="false">
      <c r="A457" s="109" t="s">
        <v>7501</v>
      </c>
      <c r="B457" s="108" t="s">
        <v>7502</v>
      </c>
      <c r="C457" s="108" t="s">
        <v>50</v>
      </c>
      <c r="D457" s="109" t="s">
        <v>193</v>
      </c>
      <c r="E457" s="108" t="s">
        <v>52</v>
      </c>
      <c r="F457" s="109" t="s">
        <v>6594</v>
      </c>
      <c r="G457" s="108"/>
    </row>
    <row r="458" customFormat="false" ht="19.5" hidden="false" customHeight="true" outlineLevel="0" collapsed="false">
      <c r="A458" s="109" t="s">
        <v>7503</v>
      </c>
      <c r="B458" s="108" t="s">
        <v>7504</v>
      </c>
      <c r="C458" s="108" t="s">
        <v>50</v>
      </c>
      <c r="D458" s="109" t="s">
        <v>148</v>
      </c>
      <c r="E458" s="108" t="s">
        <v>52</v>
      </c>
      <c r="F458" s="109" t="s">
        <v>6594</v>
      </c>
      <c r="G458" s="108"/>
    </row>
    <row r="459" customFormat="false" ht="19.5" hidden="false" customHeight="true" outlineLevel="0" collapsed="false">
      <c r="A459" s="109" t="s">
        <v>7505</v>
      </c>
      <c r="B459" s="108" t="s">
        <v>7506</v>
      </c>
      <c r="C459" s="108" t="s">
        <v>50</v>
      </c>
      <c r="D459" s="109" t="s">
        <v>101</v>
      </c>
      <c r="E459" s="108" t="s">
        <v>52</v>
      </c>
      <c r="F459" s="109" t="s">
        <v>6594</v>
      </c>
      <c r="G459" s="108"/>
    </row>
    <row r="460" customFormat="false" ht="19.5" hidden="false" customHeight="true" outlineLevel="0" collapsed="false">
      <c r="A460" s="109" t="s">
        <v>7507</v>
      </c>
      <c r="B460" s="108" t="s">
        <v>2400</v>
      </c>
      <c r="C460" s="108" t="s">
        <v>68</v>
      </c>
      <c r="D460" s="109" t="s">
        <v>382</v>
      </c>
      <c r="E460" s="108" t="s">
        <v>52</v>
      </c>
      <c r="F460" s="109" t="s">
        <v>6594</v>
      </c>
      <c r="G460" s="108"/>
    </row>
    <row r="461" customFormat="false" ht="19.5" hidden="false" customHeight="true" outlineLevel="0" collapsed="false">
      <c r="A461" s="109" t="s">
        <v>7508</v>
      </c>
      <c r="B461" s="108" t="s">
        <v>7509</v>
      </c>
      <c r="C461" s="108" t="s">
        <v>50</v>
      </c>
      <c r="D461" s="109" t="s">
        <v>282</v>
      </c>
      <c r="E461" s="108" t="s">
        <v>52</v>
      </c>
      <c r="F461" s="109" t="s">
        <v>6594</v>
      </c>
      <c r="G461" s="108"/>
    </row>
    <row r="462" customFormat="false" ht="19.5" hidden="false" customHeight="true" outlineLevel="0" collapsed="false">
      <c r="A462" s="109" t="s">
        <v>7510</v>
      </c>
      <c r="B462" s="108" t="s">
        <v>7511</v>
      </c>
      <c r="C462" s="108" t="s">
        <v>50</v>
      </c>
      <c r="D462" s="109" t="s">
        <v>59</v>
      </c>
      <c r="E462" s="108" t="s">
        <v>52</v>
      </c>
      <c r="F462" s="109" t="s">
        <v>6594</v>
      </c>
      <c r="G462" s="108"/>
    </row>
    <row r="463" customFormat="false" ht="19.5" hidden="false" customHeight="true" outlineLevel="0" collapsed="false">
      <c r="A463" s="109" t="s">
        <v>7512</v>
      </c>
      <c r="B463" s="108" t="s">
        <v>7513</v>
      </c>
      <c r="C463" s="108" t="s">
        <v>50</v>
      </c>
      <c r="D463" s="109" t="s">
        <v>670</v>
      </c>
      <c r="E463" s="108" t="s">
        <v>52</v>
      </c>
      <c r="F463" s="109" t="s">
        <v>6594</v>
      </c>
      <c r="G463" s="108"/>
    </row>
    <row r="464" customFormat="false" ht="19.5" hidden="false" customHeight="true" outlineLevel="0" collapsed="false">
      <c r="A464" s="109" t="s">
        <v>7514</v>
      </c>
      <c r="B464" s="108" t="s">
        <v>7515</v>
      </c>
      <c r="C464" s="108" t="s">
        <v>50</v>
      </c>
      <c r="D464" s="109" t="s">
        <v>118</v>
      </c>
      <c r="E464" s="108" t="s">
        <v>52</v>
      </c>
      <c r="F464" s="109" t="s">
        <v>6594</v>
      </c>
      <c r="G464" s="108"/>
    </row>
    <row r="465" customFormat="false" ht="19.5" hidden="false" customHeight="true" outlineLevel="0" collapsed="false">
      <c r="A465" s="109" t="s">
        <v>7516</v>
      </c>
      <c r="B465" s="108" t="s">
        <v>97</v>
      </c>
      <c r="C465" s="108" t="s">
        <v>50</v>
      </c>
      <c r="D465" s="109" t="s">
        <v>204</v>
      </c>
      <c r="E465" s="108" t="s">
        <v>52</v>
      </c>
      <c r="F465" s="109" t="s">
        <v>6594</v>
      </c>
      <c r="G465" s="108"/>
    </row>
    <row r="466" customFormat="false" ht="19.5" hidden="false" customHeight="true" outlineLevel="0" collapsed="false">
      <c r="A466" s="109" t="s">
        <v>7517</v>
      </c>
      <c r="B466" s="108" t="s">
        <v>7518</v>
      </c>
      <c r="C466" s="108" t="s">
        <v>50</v>
      </c>
      <c r="D466" s="109" t="s">
        <v>59</v>
      </c>
      <c r="E466" s="108" t="s">
        <v>52</v>
      </c>
      <c r="F466" s="109" t="s">
        <v>6594</v>
      </c>
      <c r="G466" s="108"/>
    </row>
    <row r="467" customFormat="false" ht="19.5" hidden="false" customHeight="true" outlineLevel="0" collapsed="false">
      <c r="A467" s="109" t="s">
        <v>7519</v>
      </c>
      <c r="B467" s="108" t="s">
        <v>7520</v>
      </c>
      <c r="C467" s="108" t="s">
        <v>50</v>
      </c>
      <c r="D467" s="109" t="s">
        <v>670</v>
      </c>
      <c r="E467" s="108" t="s">
        <v>52</v>
      </c>
      <c r="F467" s="109" t="s">
        <v>6594</v>
      </c>
      <c r="G467" s="108"/>
    </row>
    <row r="468" customFormat="false" ht="19.5" hidden="false" customHeight="true" outlineLevel="0" collapsed="false">
      <c r="A468" s="109" t="s">
        <v>7521</v>
      </c>
      <c r="B468" s="108" t="s">
        <v>7522</v>
      </c>
      <c r="C468" s="108" t="s">
        <v>50</v>
      </c>
      <c r="D468" s="109" t="s">
        <v>292</v>
      </c>
      <c r="E468" s="108" t="s">
        <v>52</v>
      </c>
      <c r="F468" s="109" t="s">
        <v>6594</v>
      </c>
      <c r="G468" s="108"/>
    </row>
    <row r="469" customFormat="false" ht="19.5" hidden="false" customHeight="true" outlineLevel="0" collapsed="false">
      <c r="A469" s="109" t="s">
        <v>7523</v>
      </c>
      <c r="B469" s="108" t="s">
        <v>7524</v>
      </c>
      <c r="C469" s="108" t="s">
        <v>68</v>
      </c>
      <c r="D469" s="109" t="s">
        <v>311</v>
      </c>
      <c r="E469" s="108" t="s">
        <v>52</v>
      </c>
      <c r="F469" s="109" t="s">
        <v>6594</v>
      </c>
      <c r="G469" s="108"/>
    </row>
    <row r="470" customFormat="false" ht="19.5" hidden="false" customHeight="true" outlineLevel="0" collapsed="false">
      <c r="A470" s="109" t="s">
        <v>7525</v>
      </c>
      <c r="B470" s="108" t="s">
        <v>7526</v>
      </c>
      <c r="C470" s="108" t="s">
        <v>68</v>
      </c>
      <c r="D470" s="109" t="s">
        <v>156</v>
      </c>
      <c r="E470" s="108" t="s">
        <v>52</v>
      </c>
      <c r="F470" s="109" t="s">
        <v>6594</v>
      </c>
      <c r="G470" s="108"/>
    </row>
    <row r="471" customFormat="false" ht="19.5" hidden="false" customHeight="true" outlineLevel="0" collapsed="false">
      <c r="A471" s="109" t="s">
        <v>7527</v>
      </c>
      <c r="B471" s="108" t="s">
        <v>7528</v>
      </c>
      <c r="C471" s="108" t="s">
        <v>68</v>
      </c>
      <c r="D471" s="109" t="s">
        <v>175</v>
      </c>
      <c r="E471" s="108" t="s">
        <v>52</v>
      </c>
      <c r="F471" s="109" t="s">
        <v>6594</v>
      </c>
      <c r="G471" s="108"/>
    </row>
    <row r="472" customFormat="false" ht="19.5" hidden="false" customHeight="true" outlineLevel="0" collapsed="false">
      <c r="A472" s="109" t="s">
        <v>7529</v>
      </c>
      <c r="B472" s="108" t="s">
        <v>7530</v>
      </c>
      <c r="C472" s="108" t="s">
        <v>50</v>
      </c>
      <c r="D472" s="109" t="s">
        <v>382</v>
      </c>
      <c r="E472" s="108" t="s">
        <v>52</v>
      </c>
      <c r="F472" s="109" t="s">
        <v>6594</v>
      </c>
      <c r="G472" s="108"/>
    </row>
    <row r="473" customFormat="false" ht="19.5" hidden="false" customHeight="true" outlineLevel="0" collapsed="false">
      <c r="A473" s="109" t="s">
        <v>7531</v>
      </c>
      <c r="B473" s="108" t="s">
        <v>7532</v>
      </c>
      <c r="C473" s="108" t="s">
        <v>50</v>
      </c>
      <c r="D473" s="109" t="s">
        <v>417</v>
      </c>
      <c r="E473" s="108" t="s">
        <v>52</v>
      </c>
      <c r="F473" s="109" t="s">
        <v>6594</v>
      </c>
      <c r="G473" s="108"/>
    </row>
    <row r="474" customFormat="false" ht="19.5" hidden="false" customHeight="true" outlineLevel="0" collapsed="false">
      <c r="A474" s="109" t="s">
        <v>7533</v>
      </c>
      <c r="B474" s="108" t="s">
        <v>7534</v>
      </c>
      <c r="C474" s="108" t="s">
        <v>68</v>
      </c>
      <c r="D474" s="109" t="s">
        <v>101</v>
      </c>
      <c r="E474" s="108" t="s">
        <v>52</v>
      </c>
      <c r="F474" s="109" t="s">
        <v>6594</v>
      </c>
      <c r="G474" s="108"/>
    </row>
    <row r="475" customFormat="false" ht="19.5" hidden="false" customHeight="true" outlineLevel="0" collapsed="false">
      <c r="A475" s="109" t="s">
        <v>7535</v>
      </c>
      <c r="B475" s="108" t="s">
        <v>7536</v>
      </c>
      <c r="C475" s="108" t="s">
        <v>50</v>
      </c>
      <c r="D475" s="109" t="s">
        <v>349</v>
      </c>
      <c r="E475" s="108" t="s">
        <v>52</v>
      </c>
      <c r="F475" s="109" t="s">
        <v>6594</v>
      </c>
      <c r="G475" s="108"/>
    </row>
    <row r="476" customFormat="false" ht="19.5" hidden="false" customHeight="true" outlineLevel="0" collapsed="false">
      <c r="A476" s="109" t="s">
        <v>7537</v>
      </c>
      <c r="B476" s="108" t="s">
        <v>7538</v>
      </c>
      <c r="C476" s="108" t="s">
        <v>50</v>
      </c>
      <c r="D476" s="109" t="s">
        <v>349</v>
      </c>
      <c r="E476" s="108" t="s">
        <v>52</v>
      </c>
      <c r="F476" s="109" t="s">
        <v>6594</v>
      </c>
      <c r="G476" s="108"/>
    </row>
    <row r="477" customFormat="false" ht="19.5" hidden="false" customHeight="true" outlineLevel="0" collapsed="false">
      <c r="A477" s="109" t="s">
        <v>7539</v>
      </c>
      <c r="B477" s="108" t="s">
        <v>7540</v>
      </c>
      <c r="C477" s="108" t="s">
        <v>68</v>
      </c>
      <c r="D477" s="109" t="s">
        <v>75</v>
      </c>
      <c r="E477" s="108" t="s">
        <v>52</v>
      </c>
      <c r="F477" s="109" t="s">
        <v>6594</v>
      </c>
      <c r="G477" s="108"/>
    </row>
    <row r="478" customFormat="false" ht="19.5" hidden="false" customHeight="true" outlineLevel="0" collapsed="false">
      <c r="A478" s="109" t="s">
        <v>7541</v>
      </c>
      <c r="B478" s="108" t="s">
        <v>7542</v>
      </c>
      <c r="C478" s="108" t="s">
        <v>50</v>
      </c>
      <c r="D478" s="109" t="s">
        <v>162</v>
      </c>
      <c r="E478" s="108" t="s">
        <v>52</v>
      </c>
      <c r="F478" s="109" t="s">
        <v>6594</v>
      </c>
      <c r="G478" s="108"/>
    </row>
    <row r="479" customFormat="false" ht="19.5" hidden="false" customHeight="true" outlineLevel="0" collapsed="false">
      <c r="A479" s="109" t="s">
        <v>7543</v>
      </c>
      <c r="B479" s="108" t="s">
        <v>7544</v>
      </c>
      <c r="C479" s="108" t="s">
        <v>68</v>
      </c>
      <c r="D479" s="109" t="s">
        <v>311</v>
      </c>
      <c r="E479" s="108" t="s">
        <v>52</v>
      </c>
      <c r="F479" s="109" t="s">
        <v>6594</v>
      </c>
      <c r="G479" s="108"/>
    </row>
    <row r="480" customFormat="false" ht="19.5" hidden="false" customHeight="true" outlineLevel="0" collapsed="false">
      <c r="A480" s="109" t="s">
        <v>7545</v>
      </c>
      <c r="B480" s="108" t="s">
        <v>7546</v>
      </c>
      <c r="C480" s="108" t="s">
        <v>50</v>
      </c>
      <c r="D480" s="109" t="s">
        <v>349</v>
      </c>
      <c r="E480" s="108" t="s">
        <v>52</v>
      </c>
      <c r="F480" s="109" t="s">
        <v>6594</v>
      </c>
      <c r="G480" s="108"/>
    </row>
    <row r="481" customFormat="false" ht="19.5" hidden="false" customHeight="true" outlineLevel="0" collapsed="false">
      <c r="A481" s="109" t="s">
        <v>7547</v>
      </c>
      <c r="B481" s="108" t="s">
        <v>7548</v>
      </c>
      <c r="C481" s="108" t="s">
        <v>68</v>
      </c>
      <c r="D481" s="109" t="s">
        <v>156</v>
      </c>
      <c r="E481" s="108" t="s">
        <v>52</v>
      </c>
      <c r="F481" s="109" t="s">
        <v>6594</v>
      </c>
      <c r="G481" s="108"/>
    </row>
    <row r="482" customFormat="false" ht="19.5" hidden="false" customHeight="true" outlineLevel="0" collapsed="false">
      <c r="A482" s="109" t="s">
        <v>7549</v>
      </c>
      <c r="B482" s="108" t="s">
        <v>7550</v>
      </c>
      <c r="C482" s="108" t="s">
        <v>50</v>
      </c>
      <c r="D482" s="109" t="s">
        <v>282</v>
      </c>
      <c r="E482" s="108" t="s">
        <v>52</v>
      </c>
      <c r="F482" s="109" t="s">
        <v>6594</v>
      </c>
      <c r="G482" s="108"/>
    </row>
    <row r="483" customFormat="false" ht="19.5" hidden="false" customHeight="true" outlineLevel="0" collapsed="false">
      <c r="A483" s="109" t="s">
        <v>7551</v>
      </c>
      <c r="B483" s="108" t="s">
        <v>7552</v>
      </c>
      <c r="C483" s="108" t="s">
        <v>50</v>
      </c>
      <c r="D483" s="109" t="s">
        <v>429</v>
      </c>
      <c r="E483" s="108" t="s">
        <v>52</v>
      </c>
      <c r="F483" s="109" t="s">
        <v>6594</v>
      </c>
      <c r="G483" s="108"/>
    </row>
    <row r="484" customFormat="false" ht="19.5" hidden="false" customHeight="true" outlineLevel="0" collapsed="false">
      <c r="A484" s="109" t="s">
        <v>7553</v>
      </c>
      <c r="B484" s="108" t="s">
        <v>7554</v>
      </c>
      <c r="C484" s="108" t="s">
        <v>68</v>
      </c>
      <c r="D484" s="109" t="s">
        <v>59</v>
      </c>
      <c r="E484" s="108" t="s">
        <v>52</v>
      </c>
      <c r="F484" s="109" t="s">
        <v>6594</v>
      </c>
      <c r="G484" s="108"/>
    </row>
    <row r="485" customFormat="false" ht="19.5" hidden="false" customHeight="true" outlineLevel="0" collapsed="false">
      <c r="A485" s="109" t="s">
        <v>7555</v>
      </c>
      <c r="B485" s="108" t="s">
        <v>7556</v>
      </c>
      <c r="C485" s="108" t="s">
        <v>50</v>
      </c>
      <c r="D485" s="109" t="s">
        <v>292</v>
      </c>
      <c r="E485" s="108" t="s">
        <v>52</v>
      </c>
      <c r="F485" s="109" t="s">
        <v>6594</v>
      </c>
      <c r="G485" s="108"/>
    </row>
    <row r="486" customFormat="false" ht="19.5" hidden="false" customHeight="true" outlineLevel="0" collapsed="false">
      <c r="A486" s="109" t="s">
        <v>7557</v>
      </c>
      <c r="B486" s="108" t="s">
        <v>7558</v>
      </c>
      <c r="C486" s="108" t="s">
        <v>68</v>
      </c>
      <c r="D486" s="109" t="s">
        <v>156</v>
      </c>
      <c r="E486" s="108" t="s">
        <v>52</v>
      </c>
      <c r="F486" s="109" t="s">
        <v>6594</v>
      </c>
      <c r="G486" s="108"/>
    </row>
    <row r="487" customFormat="false" ht="19.5" hidden="false" customHeight="true" outlineLevel="0" collapsed="false">
      <c r="A487" s="109" t="s">
        <v>7559</v>
      </c>
      <c r="B487" s="108" t="s">
        <v>7560</v>
      </c>
      <c r="C487" s="108" t="s">
        <v>50</v>
      </c>
      <c r="D487" s="109" t="s">
        <v>175</v>
      </c>
      <c r="E487" s="108" t="s">
        <v>52</v>
      </c>
      <c r="F487" s="109" t="s">
        <v>6594</v>
      </c>
      <c r="G487" s="108"/>
    </row>
    <row r="488" customFormat="false" ht="19.5" hidden="false" customHeight="true" outlineLevel="0" collapsed="false">
      <c r="A488" s="109" t="s">
        <v>7561</v>
      </c>
      <c r="B488" s="108" t="s">
        <v>7562</v>
      </c>
      <c r="C488" s="108" t="s">
        <v>50</v>
      </c>
      <c r="D488" s="109" t="s">
        <v>98</v>
      </c>
      <c r="E488" s="108" t="s">
        <v>52</v>
      </c>
      <c r="F488" s="109" t="s">
        <v>6594</v>
      </c>
      <c r="G488" s="108"/>
    </row>
    <row r="489" customFormat="false" ht="19.5" hidden="false" customHeight="true" outlineLevel="0" collapsed="false">
      <c r="A489" s="109" t="s">
        <v>7563</v>
      </c>
      <c r="B489" s="108" t="s">
        <v>7564</v>
      </c>
      <c r="C489" s="108" t="s">
        <v>50</v>
      </c>
      <c r="D489" s="109" t="s">
        <v>395</v>
      </c>
      <c r="E489" s="108" t="s">
        <v>52</v>
      </c>
      <c r="F489" s="109" t="s">
        <v>6594</v>
      </c>
      <c r="G489" s="108"/>
    </row>
    <row r="490" customFormat="false" ht="19.5" hidden="false" customHeight="true" outlineLevel="0" collapsed="false">
      <c r="A490" s="109" t="s">
        <v>7565</v>
      </c>
      <c r="B490" s="108" t="s">
        <v>7566</v>
      </c>
      <c r="C490" s="108" t="s">
        <v>50</v>
      </c>
      <c r="D490" s="109" t="s">
        <v>654</v>
      </c>
      <c r="E490" s="108" t="s">
        <v>52</v>
      </c>
      <c r="F490" s="109" t="s">
        <v>6594</v>
      </c>
      <c r="G490" s="108"/>
    </row>
    <row r="491" customFormat="false" ht="19.5" hidden="false" customHeight="true" outlineLevel="0" collapsed="false">
      <c r="A491" s="109" t="s">
        <v>7567</v>
      </c>
      <c r="B491" s="108" t="s">
        <v>7568</v>
      </c>
      <c r="C491" s="108" t="s">
        <v>50</v>
      </c>
      <c r="D491" s="109" t="s">
        <v>226</v>
      </c>
      <c r="E491" s="108" t="s">
        <v>52</v>
      </c>
      <c r="F491" s="109" t="s">
        <v>6594</v>
      </c>
      <c r="G491" s="108"/>
    </row>
    <row r="492" customFormat="false" ht="19.5" hidden="false" customHeight="true" outlineLevel="0" collapsed="false">
      <c r="A492" s="109" t="s">
        <v>7569</v>
      </c>
      <c r="B492" s="108" t="s">
        <v>7570</v>
      </c>
      <c r="C492" s="108" t="s">
        <v>50</v>
      </c>
      <c r="D492" s="109" t="s">
        <v>62</v>
      </c>
      <c r="E492" s="108" t="s">
        <v>52</v>
      </c>
      <c r="F492" s="109" t="s">
        <v>6594</v>
      </c>
      <c r="G492" s="108"/>
    </row>
    <row r="493" customFormat="false" ht="19.5" hidden="false" customHeight="true" outlineLevel="0" collapsed="false">
      <c r="A493" s="109" t="s">
        <v>7571</v>
      </c>
      <c r="B493" s="108" t="s">
        <v>7572</v>
      </c>
      <c r="C493" s="108" t="s">
        <v>50</v>
      </c>
      <c r="D493" s="109" t="s">
        <v>515</v>
      </c>
      <c r="E493" s="108" t="s">
        <v>52</v>
      </c>
      <c r="F493" s="109" t="s">
        <v>6594</v>
      </c>
      <c r="G493" s="108"/>
    </row>
    <row r="494" customFormat="false" ht="19.5" hidden="false" customHeight="true" outlineLevel="0" collapsed="false">
      <c r="A494" s="109" t="s">
        <v>7573</v>
      </c>
      <c r="B494" s="108" t="s">
        <v>7574</v>
      </c>
      <c r="C494" s="108" t="s">
        <v>50</v>
      </c>
      <c r="D494" s="109" t="s">
        <v>429</v>
      </c>
      <c r="E494" s="108" t="s">
        <v>52</v>
      </c>
      <c r="F494" s="109" t="s">
        <v>6594</v>
      </c>
      <c r="G494" s="108"/>
    </row>
    <row r="495" customFormat="false" ht="19.5" hidden="false" customHeight="true" outlineLevel="0" collapsed="false">
      <c r="A495" s="109" t="s">
        <v>7575</v>
      </c>
      <c r="B495" s="108" t="s">
        <v>7576</v>
      </c>
      <c r="C495" s="108" t="s">
        <v>68</v>
      </c>
      <c r="D495" s="109" t="s">
        <v>732</v>
      </c>
      <c r="E495" s="108" t="s">
        <v>52</v>
      </c>
      <c r="F495" s="109" t="s">
        <v>6594</v>
      </c>
      <c r="G495" s="108"/>
    </row>
    <row r="496" customFormat="false" ht="19.5" hidden="false" customHeight="true" outlineLevel="0" collapsed="false">
      <c r="A496" s="109" t="s">
        <v>7577</v>
      </c>
      <c r="B496" s="108" t="s">
        <v>7578</v>
      </c>
      <c r="C496" s="108" t="s">
        <v>50</v>
      </c>
      <c r="D496" s="109" t="s">
        <v>93</v>
      </c>
      <c r="E496" s="108" t="s">
        <v>52</v>
      </c>
      <c r="F496" s="109" t="s">
        <v>6594</v>
      </c>
      <c r="G496" s="108"/>
    </row>
    <row r="497" customFormat="false" ht="19.5" hidden="false" customHeight="true" outlineLevel="0" collapsed="false">
      <c r="A497" s="109" t="s">
        <v>7579</v>
      </c>
      <c r="B497" s="108" t="s">
        <v>2941</v>
      </c>
      <c r="C497" s="108" t="s">
        <v>50</v>
      </c>
      <c r="D497" s="109" t="s">
        <v>382</v>
      </c>
      <c r="E497" s="108" t="s">
        <v>52</v>
      </c>
      <c r="F497" s="109" t="s">
        <v>6594</v>
      </c>
      <c r="G497" s="108"/>
    </row>
    <row r="498" customFormat="false" ht="19.5" hidden="false" customHeight="true" outlineLevel="0" collapsed="false">
      <c r="A498" s="109" t="s">
        <v>7580</v>
      </c>
      <c r="B498" s="108" t="s">
        <v>7581</v>
      </c>
      <c r="C498" s="108" t="s">
        <v>68</v>
      </c>
      <c r="D498" s="109" t="s">
        <v>98</v>
      </c>
      <c r="E498" s="108" t="s">
        <v>52</v>
      </c>
      <c r="F498" s="109" t="s">
        <v>6594</v>
      </c>
      <c r="G498" s="108"/>
    </row>
    <row r="499" customFormat="false" ht="19.5" hidden="false" customHeight="true" outlineLevel="0" collapsed="false">
      <c r="A499" s="109" t="s">
        <v>7582</v>
      </c>
      <c r="B499" s="108" t="s">
        <v>7583</v>
      </c>
      <c r="C499" s="108" t="s">
        <v>50</v>
      </c>
      <c r="D499" s="109" t="s">
        <v>282</v>
      </c>
      <c r="E499" s="108" t="s">
        <v>52</v>
      </c>
      <c r="F499" s="109" t="s">
        <v>6594</v>
      </c>
      <c r="G499" s="108"/>
    </row>
    <row r="500" customFormat="false" ht="19.5" hidden="false" customHeight="true" outlineLevel="0" collapsed="false">
      <c r="A500" s="109" t="s">
        <v>7584</v>
      </c>
      <c r="B500" s="108" t="s">
        <v>7585</v>
      </c>
      <c r="C500" s="108" t="s">
        <v>50</v>
      </c>
      <c r="D500" s="109" t="s">
        <v>156</v>
      </c>
      <c r="E500" s="108" t="s">
        <v>52</v>
      </c>
      <c r="F500" s="109" t="s">
        <v>6594</v>
      </c>
      <c r="G500" s="108"/>
    </row>
    <row r="501" customFormat="false" ht="19.5" hidden="false" customHeight="true" outlineLevel="0" collapsed="false">
      <c r="A501" s="109" t="s">
        <v>7586</v>
      </c>
      <c r="B501" s="108" t="s">
        <v>7587</v>
      </c>
      <c r="C501" s="108" t="s">
        <v>50</v>
      </c>
      <c r="D501" s="109" t="s">
        <v>282</v>
      </c>
      <c r="E501" s="108" t="s">
        <v>52</v>
      </c>
      <c r="F501" s="109" t="s">
        <v>6594</v>
      </c>
      <c r="G501" s="108"/>
    </row>
    <row r="502" customFormat="false" ht="19.5" hidden="false" customHeight="true" outlineLevel="0" collapsed="false">
      <c r="A502" s="109" t="s">
        <v>7588</v>
      </c>
      <c r="B502" s="108" t="s">
        <v>106</v>
      </c>
      <c r="C502" s="108" t="s">
        <v>50</v>
      </c>
      <c r="D502" s="109" t="s">
        <v>148</v>
      </c>
      <c r="E502" s="108" t="s">
        <v>52</v>
      </c>
      <c r="F502" s="109" t="s">
        <v>6594</v>
      </c>
      <c r="G502" s="108"/>
    </row>
    <row r="503" customFormat="false" ht="19.5" hidden="false" customHeight="true" outlineLevel="0" collapsed="false">
      <c r="A503" s="109" t="s">
        <v>7589</v>
      </c>
      <c r="B503" s="108" t="s">
        <v>7590</v>
      </c>
      <c r="C503" s="108" t="s">
        <v>50</v>
      </c>
      <c r="D503" s="109" t="s">
        <v>467</v>
      </c>
      <c r="E503" s="108" t="s">
        <v>52</v>
      </c>
      <c r="F503" s="109" t="s">
        <v>6594</v>
      </c>
      <c r="G503" s="108"/>
    </row>
    <row r="504" customFormat="false" ht="19.5" hidden="false" customHeight="true" outlineLevel="0" collapsed="false">
      <c r="A504" s="109" t="s">
        <v>7591</v>
      </c>
      <c r="B504" s="108" t="s">
        <v>7592</v>
      </c>
      <c r="C504" s="108" t="s">
        <v>50</v>
      </c>
      <c r="D504" s="109" t="s">
        <v>229</v>
      </c>
      <c r="E504" s="108" t="s">
        <v>52</v>
      </c>
      <c r="F504" s="109" t="s">
        <v>6594</v>
      </c>
      <c r="G504" s="108"/>
    </row>
    <row r="505" customFormat="false" ht="19.5" hidden="false" customHeight="true" outlineLevel="0" collapsed="false">
      <c r="A505" s="109" t="s">
        <v>7593</v>
      </c>
      <c r="B505" s="108" t="s">
        <v>7594</v>
      </c>
      <c r="C505" s="108" t="s">
        <v>50</v>
      </c>
      <c r="D505" s="109" t="s">
        <v>107</v>
      </c>
      <c r="E505" s="108" t="s">
        <v>52</v>
      </c>
      <c r="F505" s="109" t="s">
        <v>6594</v>
      </c>
      <c r="G505" s="108"/>
    </row>
    <row r="506" customFormat="false" ht="19.5" hidden="false" customHeight="true" outlineLevel="0" collapsed="false">
      <c r="A506" s="109" t="s">
        <v>7595</v>
      </c>
      <c r="B506" s="108" t="s">
        <v>7596</v>
      </c>
      <c r="C506" s="108" t="s">
        <v>68</v>
      </c>
      <c r="D506" s="109" t="s">
        <v>292</v>
      </c>
      <c r="E506" s="108" t="s">
        <v>52</v>
      </c>
      <c r="F506" s="109" t="s">
        <v>6594</v>
      </c>
      <c r="G506" s="108"/>
    </row>
    <row r="507" customFormat="false" ht="19.5" hidden="false" customHeight="true" outlineLevel="0" collapsed="false">
      <c r="A507" s="109" t="s">
        <v>7597</v>
      </c>
      <c r="B507" s="108" t="s">
        <v>7598</v>
      </c>
      <c r="C507" s="108" t="s">
        <v>68</v>
      </c>
      <c r="D507" s="109" t="s">
        <v>75</v>
      </c>
      <c r="E507" s="108" t="s">
        <v>52</v>
      </c>
      <c r="F507" s="109" t="s">
        <v>6594</v>
      </c>
      <c r="G507" s="108"/>
    </row>
    <row r="508" customFormat="false" ht="19.5" hidden="false" customHeight="true" outlineLevel="0" collapsed="false">
      <c r="A508" s="109" t="s">
        <v>7599</v>
      </c>
      <c r="B508" s="108" t="s">
        <v>7600</v>
      </c>
      <c r="C508" s="108" t="s">
        <v>68</v>
      </c>
      <c r="D508" s="109" t="s">
        <v>2467</v>
      </c>
      <c r="E508" s="108" t="s">
        <v>52</v>
      </c>
      <c r="F508" s="109" t="s">
        <v>6594</v>
      </c>
      <c r="G508" s="108"/>
    </row>
    <row r="509" customFormat="false" ht="19.5" hidden="false" customHeight="true" outlineLevel="0" collapsed="false">
      <c r="A509" s="109" t="s">
        <v>7601</v>
      </c>
      <c r="B509" s="108" t="s">
        <v>7602</v>
      </c>
      <c r="C509" s="108" t="s">
        <v>50</v>
      </c>
      <c r="D509" s="109" t="s">
        <v>598</v>
      </c>
      <c r="E509" s="108" t="s">
        <v>52</v>
      </c>
      <c r="F509" s="109" t="s">
        <v>6594</v>
      </c>
      <c r="G509" s="108"/>
    </row>
    <row r="510" customFormat="false" ht="19.5" hidden="false" customHeight="true" outlineLevel="0" collapsed="false">
      <c r="A510" s="109" t="s">
        <v>7603</v>
      </c>
      <c r="B510" s="108" t="s">
        <v>7604</v>
      </c>
      <c r="C510" s="108" t="s">
        <v>50</v>
      </c>
      <c r="D510" s="109" t="s">
        <v>125</v>
      </c>
      <c r="E510" s="108" t="s">
        <v>52</v>
      </c>
      <c r="F510" s="109" t="s">
        <v>6594</v>
      </c>
      <c r="G510" s="108"/>
    </row>
    <row r="511" customFormat="false" ht="19.5" hidden="false" customHeight="true" outlineLevel="0" collapsed="false">
      <c r="A511" s="109" t="s">
        <v>7605</v>
      </c>
      <c r="B511" s="108" t="s">
        <v>7606</v>
      </c>
      <c r="C511" s="108" t="s">
        <v>68</v>
      </c>
      <c r="D511" s="109" t="s">
        <v>598</v>
      </c>
      <c r="E511" s="108" t="s">
        <v>52</v>
      </c>
      <c r="F511" s="109" t="s">
        <v>6594</v>
      </c>
      <c r="G511" s="108"/>
    </row>
    <row r="512" customFormat="false" ht="19.5" hidden="false" customHeight="true" outlineLevel="0" collapsed="false">
      <c r="A512" s="109" t="s">
        <v>7607</v>
      </c>
      <c r="B512" s="108" t="s">
        <v>7608</v>
      </c>
      <c r="C512" s="108" t="s">
        <v>68</v>
      </c>
      <c r="D512" s="109" t="s">
        <v>156</v>
      </c>
      <c r="E512" s="108" t="s">
        <v>52</v>
      </c>
      <c r="F512" s="109" t="s">
        <v>6594</v>
      </c>
      <c r="G512" s="108"/>
    </row>
    <row r="513" customFormat="false" ht="19.5" hidden="false" customHeight="true" outlineLevel="0" collapsed="false">
      <c r="A513" s="109" t="s">
        <v>7609</v>
      </c>
      <c r="B513" s="108" t="s">
        <v>7610</v>
      </c>
      <c r="C513" s="108" t="s">
        <v>68</v>
      </c>
      <c r="D513" s="109" t="s">
        <v>395</v>
      </c>
      <c r="E513" s="108" t="s">
        <v>52</v>
      </c>
      <c r="F513" s="109" t="s">
        <v>6594</v>
      </c>
      <c r="G513" s="108"/>
    </row>
    <row r="514" customFormat="false" ht="19.5" hidden="false" customHeight="true" outlineLevel="0" collapsed="false">
      <c r="A514" s="109" t="s">
        <v>7611</v>
      </c>
      <c r="B514" s="108" t="s">
        <v>7612</v>
      </c>
      <c r="C514" s="108" t="s">
        <v>50</v>
      </c>
      <c r="D514" s="109" t="s">
        <v>4300</v>
      </c>
      <c r="E514" s="108" t="s">
        <v>52</v>
      </c>
      <c r="F514" s="109" t="s">
        <v>6594</v>
      </c>
      <c r="G514" s="108"/>
    </row>
    <row r="515" customFormat="false" ht="19.5" hidden="false" customHeight="true" outlineLevel="0" collapsed="false">
      <c r="A515" s="109" t="s">
        <v>7613</v>
      </c>
      <c r="B515" s="108" t="s">
        <v>7614</v>
      </c>
      <c r="C515" s="108" t="s">
        <v>50</v>
      </c>
      <c r="D515" s="109" t="s">
        <v>125</v>
      </c>
      <c r="E515" s="108" t="s">
        <v>52</v>
      </c>
      <c r="F515" s="109" t="s">
        <v>6594</v>
      </c>
      <c r="G515" s="108"/>
    </row>
    <row r="516" customFormat="false" ht="19.5" hidden="false" customHeight="true" outlineLevel="0" collapsed="false">
      <c r="A516" s="109" t="s">
        <v>7615</v>
      </c>
      <c r="B516" s="108" t="s">
        <v>7616</v>
      </c>
      <c r="C516" s="108" t="s">
        <v>50</v>
      </c>
      <c r="D516" s="109" t="s">
        <v>382</v>
      </c>
      <c r="E516" s="108" t="s">
        <v>52</v>
      </c>
      <c r="F516" s="109" t="s">
        <v>6594</v>
      </c>
      <c r="G516" s="108"/>
    </row>
    <row r="517" customFormat="false" ht="19.5" hidden="false" customHeight="true" outlineLevel="0" collapsed="false">
      <c r="A517" s="109" t="s">
        <v>7617</v>
      </c>
      <c r="B517" s="108" t="s">
        <v>7618</v>
      </c>
      <c r="C517" s="108" t="s">
        <v>50</v>
      </c>
      <c r="D517" s="109" t="s">
        <v>193</v>
      </c>
      <c r="E517" s="108" t="s">
        <v>52</v>
      </c>
      <c r="F517" s="109" t="s">
        <v>6594</v>
      </c>
      <c r="G517" s="108"/>
    </row>
    <row r="518" customFormat="false" ht="19.5" hidden="false" customHeight="true" outlineLevel="0" collapsed="false">
      <c r="A518" s="109" t="s">
        <v>7619</v>
      </c>
      <c r="B518" s="108" t="s">
        <v>7620</v>
      </c>
      <c r="C518" s="108" t="s">
        <v>50</v>
      </c>
      <c r="D518" s="109" t="s">
        <v>395</v>
      </c>
      <c r="E518" s="108" t="s">
        <v>52</v>
      </c>
      <c r="F518" s="109" t="s">
        <v>6594</v>
      </c>
      <c r="G518" s="108"/>
    </row>
    <row r="519" customFormat="false" ht="19.5" hidden="false" customHeight="true" outlineLevel="0" collapsed="false">
      <c r="A519" s="109" t="s">
        <v>7621</v>
      </c>
      <c r="B519" s="108" t="s">
        <v>7622</v>
      </c>
      <c r="C519" s="108" t="s">
        <v>68</v>
      </c>
      <c r="D519" s="109" t="s">
        <v>732</v>
      </c>
      <c r="E519" s="108" t="s">
        <v>52</v>
      </c>
      <c r="F519" s="109" t="s">
        <v>6594</v>
      </c>
      <c r="G519" s="108"/>
    </row>
    <row r="520" customFormat="false" ht="19.5" hidden="false" customHeight="true" outlineLevel="0" collapsed="false">
      <c r="A520" s="109" t="s">
        <v>7623</v>
      </c>
      <c r="B520" s="108" t="s">
        <v>7624</v>
      </c>
      <c r="C520" s="108" t="s">
        <v>50</v>
      </c>
      <c r="D520" s="109" t="s">
        <v>382</v>
      </c>
      <c r="E520" s="108" t="s">
        <v>52</v>
      </c>
      <c r="F520" s="109" t="s">
        <v>6594</v>
      </c>
      <c r="G520" s="108"/>
    </row>
    <row r="521" customFormat="false" ht="19.5" hidden="false" customHeight="true" outlineLevel="0" collapsed="false">
      <c r="A521" s="109" t="s">
        <v>7625</v>
      </c>
      <c r="B521" s="108" t="s">
        <v>7626</v>
      </c>
      <c r="C521" s="108" t="s">
        <v>68</v>
      </c>
      <c r="D521" s="109" t="s">
        <v>213</v>
      </c>
      <c r="E521" s="108" t="s">
        <v>52</v>
      </c>
      <c r="F521" s="109" t="s">
        <v>6594</v>
      </c>
      <c r="G521" s="108"/>
    </row>
    <row r="522" customFormat="false" ht="19.5" hidden="false" customHeight="true" outlineLevel="0" collapsed="false">
      <c r="A522" s="109" t="s">
        <v>7627</v>
      </c>
      <c r="B522" s="108" t="s">
        <v>7628</v>
      </c>
      <c r="C522" s="108" t="s">
        <v>68</v>
      </c>
      <c r="D522" s="109" t="s">
        <v>213</v>
      </c>
      <c r="E522" s="108" t="s">
        <v>52</v>
      </c>
      <c r="F522" s="109" t="s">
        <v>6594</v>
      </c>
      <c r="G522" s="108"/>
    </row>
    <row r="523" customFormat="false" ht="19.5" hidden="false" customHeight="true" outlineLevel="0" collapsed="false">
      <c r="A523" s="109" t="s">
        <v>7629</v>
      </c>
      <c r="B523" s="108" t="s">
        <v>7630</v>
      </c>
      <c r="C523" s="108" t="s">
        <v>68</v>
      </c>
      <c r="D523" s="109" t="s">
        <v>429</v>
      </c>
      <c r="E523" s="108" t="s">
        <v>52</v>
      </c>
      <c r="F523" s="109" t="s">
        <v>6594</v>
      </c>
      <c r="G523" s="108"/>
    </row>
    <row r="524" customFormat="false" ht="19.5" hidden="false" customHeight="true" outlineLevel="0" collapsed="false">
      <c r="A524" s="109" t="s">
        <v>7631</v>
      </c>
      <c r="B524" s="108" t="s">
        <v>7632</v>
      </c>
      <c r="C524" s="108" t="s">
        <v>50</v>
      </c>
      <c r="D524" s="109" t="s">
        <v>59</v>
      </c>
      <c r="E524" s="108" t="s">
        <v>52</v>
      </c>
      <c r="F524" s="109" t="s">
        <v>6594</v>
      </c>
      <c r="G524" s="108"/>
    </row>
    <row r="525" customFormat="false" ht="19.5" hidden="false" customHeight="true" outlineLevel="0" collapsed="false">
      <c r="A525" s="109" t="s">
        <v>7633</v>
      </c>
      <c r="B525" s="108" t="s">
        <v>7634</v>
      </c>
      <c r="C525" s="108" t="s">
        <v>50</v>
      </c>
      <c r="D525" s="109" t="s">
        <v>1702</v>
      </c>
      <c r="E525" s="108" t="s">
        <v>52</v>
      </c>
      <c r="F525" s="109" t="s">
        <v>6594</v>
      </c>
      <c r="G525" s="108"/>
    </row>
    <row r="526" customFormat="false" ht="19.5" hidden="false" customHeight="true" outlineLevel="0" collapsed="false">
      <c r="A526" s="109" t="s">
        <v>7635</v>
      </c>
      <c r="B526" s="108" t="s">
        <v>7636</v>
      </c>
      <c r="C526" s="108" t="s">
        <v>68</v>
      </c>
      <c r="D526" s="109" t="s">
        <v>249</v>
      </c>
      <c r="E526" s="108" t="s">
        <v>52</v>
      </c>
      <c r="F526" s="109" t="s">
        <v>6594</v>
      </c>
      <c r="G526" s="108"/>
    </row>
    <row r="527" customFormat="false" ht="19.5" hidden="false" customHeight="true" outlineLevel="0" collapsed="false">
      <c r="A527" s="109" t="s">
        <v>7637</v>
      </c>
      <c r="B527" s="108" t="s">
        <v>7638</v>
      </c>
      <c r="C527" s="108" t="s">
        <v>50</v>
      </c>
      <c r="D527" s="109" t="s">
        <v>732</v>
      </c>
      <c r="E527" s="108" t="s">
        <v>52</v>
      </c>
      <c r="F527" s="109" t="s">
        <v>6594</v>
      </c>
      <c r="G527" s="108"/>
    </row>
    <row r="528" customFormat="false" ht="19.5" hidden="false" customHeight="true" outlineLevel="0" collapsed="false">
      <c r="A528" s="109" t="s">
        <v>7639</v>
      </c>
      <c r="B528" s="108" t="s">
        <v>7640</v>
      </c>
      <c r="C528" s="108" t="s">
        <v>68</v>
      </c>
      <c r="D528" s="109" t="s">
        <v>464</v>
      </c>
      <c r="E528" s="108" t="s">
        <v>52</v>
      </c>
      <c r="F528" s="109" t="s">
        <v>6594</v>
      </c>
      <c r="G528" s="108"/>
    </row>
    <row r="529" customFormat="false" ht="19.5" hidden="false" customHeight="true" outlineLevel="0" collapsed="false">
      <c r="A529" s="109" t="s">
        <v>7641</v>
      </c>
      <c r="B529" s="108" t="s">
        <v>5869</v>
      </c>
      <c r="C529" s="108" t="s">
        <v>50</v>
      </c>
      <c r="D529" s="109" t="s">
        <v>440</v>
      </c>
      <c r="E529" s="108" t="s">
        <v>52</v>
      </c>
      <c r="F529" s="109" t="s">
        <v>6594</v>
      </c>
      <c r="G529" s="108"/>
    </row>
    <row r="530" customFormat="false" ht="19.5" hidden="false" customHeight="true" outlineLevel="0" collapsed="false">
      <c r="A530" s="109" t="s">
        <v>7642</v>
      </c>
      <c r="B530" s="108" t="s">
        <v>7643</v>
      </c>
      <c r="C530" s="108" t="s">
        <v>68</v>
      </c>
      <c r="D530" s="109" t="s">
        <v>138</v>
      </c>
      <c r="E530" s="108" t="s">
        <v>52</v>
      </c>
      <c r="F530" s="109" t="s">
        <v>6594</v>
      </c>
      <c r="G530" s="108"/>
    </row>
    <row r="531" customFormat="false" ht="19.5" hidden="false" customHeight="true" outlineLevel="0" collapsed="false">
      <c r="A531" s="109" t="s">
        <v>7644</v>
      </c>
      <c r="B531" s="108" t="s">
        <v>7645</v>
      </c>
      <c r="C531" s="108" t="s">
        <v>50</v>
      </c>
      <c r="D531" s="109" t="s">
        <v>193</v>
      </c>
      <c r="E531" s="108" t="s">
        <v>52</v>
      </c>
      <c r="F531" s="109" t="s">
        <v>6594</v>
      </c>
      <c r="G531" s="108"/>
    </row>
    <row r="532" customFormat="false" ht="19.5" hidden="false" customHeight="true" outlineLevel="0" collapsed="false">
      <c r="A532" s="109" t="s">
        <v>7646</v>
      </c>
      <c r="B532" s="108" t="s">
        <v>7647</v>
      </c>
      <c r="C532" s="108" t="s">
        <v>50</v>
      </c>
      <c r="D532" s="109" t="s">
        <v>148</v>
      </c>
      <c r="E532" s="108" t="s">
        <v>52</v>
      </c>
      <c r="F532" s="109" t="s">
        <v>6594</v>
      </c>
      <c r="G532" s="108"/>
    </row>
    <row r="533" customFormat="false" ht="19.5" hidden="false" customHeight="true" outlineLevel="0" collapsed="false">
      <c r="A533" s="109" t="s">
        <v>7648</v>
      </c>
      <c r="B533" s="108" t="s">
        <v>7649</v>
      </c>
      <c r="C533" s="108" t="s">
        <v>50</v>
      </c>
      <c r="D533" s="109" t="s">
        <v>229</v>
      </c>
      <c r="E533" s="108" t="s">
        <v>52</v>
      </c>
      <c r="F533" s="109" t="s">
        <v>6594</v>
      </c>
      <c r="G533" s="108"/>
    </row>
    <row r="534" customFormat="false" ht="19.5" hidden="false" customHeight="true" outlineLevel="0" collapsed="false">
      <c r="A534" s="109" t="s">
        <v>7650</v>
      </c>
      <c r="B534" s="108" t="s">
        <v>7651</v>
      </c>
      <c r="C534" s="108" t="s">
        <v>50</v>
      </c>
      <c r="D534" s="109" t="s">
        <v>670</v>
      </c>
      <c r="E534" s="108" t="s">
        <v>52</v>
      </c>
      <c r="F534" s="109" t="s">
        <v>6594</v>
      </c>
      <c r="G534" s="108"/>
    </row>
    <row r="535" customFormat="false" ht="19.5" hidden="false" customHeight="true" outlineLevel="0" collapsed="false">
      <c r="A535" s="109" t="s">
        <v>7652</v>
      </c>
      <c r="B535" s="108" t="s">
        <v>6276</v>
      </c>
      <c r="C535" s="108" t="s">
        <v>50</v>
      </c>
      <c r="D535" s="109" t="s">
        <v>125</v>
      </c>
      <c r="E535" s="108" t="s">
        <v>52</v>
      </c>
      <c r="F535" s="109" t="s">
        <v>6594</v>
      </c>
      <c r="G535" s="108"/>
    </row>
    <row r="536" customFormat="false" ht="19.5" hidden="false" customHeight="true" outlineLevel="0" collapsed="false">
      <c r="A536" s="109" t="s">
        <v>7653</v>
      </c>
      <c r="B536" s="108" t="s">
        <v>7654</v>
      </c>
      <c r="C536" s="108" t="s">
        <v>68</v>
      </c>
      <c r="D536" s="109" t="s">
        <v>654</v>
      </c>
      <c r="E536" s="108" t="s">
        <v>52</v>
      </c>
      <c r="F536" s="109" t="s">
        <v>6594</v>
      </c>
      <c r="G536" s="108"/>
    </row>
    <row r="537" customFormat="false" ht="19.5" hidden="false" customHeight="true" outlineLevel="0" collapsed="false">
      <c r="A537" s="109" t="s">
        <v>7655</v>
      </c>
      <c r="B537" s="108" t="s">
        <v>7656</v>
      </c>
      <c r="C537" s="108" t="s">
        <v>68</v>
      </c>
      <c r="D537" s="109" t="s">
        <v>654</v>
      </c>
      <c r="E537" s="108" t="s">
        <v>52</v>
      </c>
      <c r="F537" s="109" t="s">
        <v>6594</v>
      </c>
      <c r="G537" s="108"/>
    </row>
    <row r="538" customFormat="false" ht="19.5" hidden="false" customHeight="true" outlineLevel="0" collapsed="false">
      <c r="A538" s="109" t="s">
        <v>7657</v>
      </c>
      <c r="B538" s="108" t="s">
        <v>7658</v>
      </c>
      <c r="C538" s="108" t="s">
        <v>68</v>
      </c>
      <c r="D538" s="109" t="s">
        <v>412</v>
      </c>
      <c r="E538" s="108" t="s">
        <v>52</v>
      </c>
      <c r="F538" s="109" t="s">
        <v>6594</v>
      </c>
      <c r="G538" s="108"/>
    </row>
    <row r="539" customFormat="false" ht="19.5" hidden="false" customHeight="true" outlineLevel="0" collapsed="false">
      <c r="A539" s="109" t="s">
        <v>7659</v>
      </c>
      <c r="B539" s="108" t="s">
        <v>7660</v>
      </c>
      <c r="C539" s="108" t="s">
        <v>68</v>
      </c>
      <c r="D539" s="109" t="s">
        <v>107</v>
      </c>
      <c r="E539" s="108" t="s">
        <v>52</v>
      </c>
      <c r="F539" s="109" t="s">
        <v>6594</v>
      </c>
      <c r="G539" s="108"/>
    </row>
    <row r="540" customFormat="false" ht="19.5" hidden="false" customHeight="true" outlineLevel="0" collapsed="false">
      <c r="A540" s="109" t="s">
        <v>7661</v>
      </c>
      <c r="B540" s="108" t="s">
        <v>7662</v>
      </c>
      <c r="C540" s="108" t="s">
        <v>50</v>
      </c>
      <c r="D540" s="109" t="s">
        <v>229</v>
      </c>
      <c r="E540" s="108" t="s">
        <v>52</v>
      </c>
      <c r="F540" s="109" t="s">
        <v>6594</v>
      </c>
      <c r="G540" s="108"/>
    </row>
    <row r="541" customFormat="false" ht="19.5" hidden="false" customHeight="true" outlineLevel="0" collapsed="false">
      <c r="A541" s="109" t="s">
        <v>7663</v>
      </c>
      <c r="B541" s="108" t="s">
        <v>7664</v>
      </c>
      <c r="C541" s="108" t="s">
        <v>68</v>
      </c>
      <c r="D541" s="109" t="s">
        <v>93</v>
      </c>
      <c r="E541" s="108" t="s">
        <v>52</v>
      </c>
      <c r="F541" s="109" t="s">
        <v>6594</v>
      </c>
      <c r="G541" s="108"/>
    </row>
    <row r="542" customFormat="false" ht="19.5" hidden="false" customHeight="true" outlineLevel="0" collapsed="false">
      <c r="A542" s="109" t="s">
        <v>7665</v>
      </c>
      <c r="B542" s="108" t="s">
        <v>7666</v>
      </c>
      <c r="C542" s="108" t="s">
        <v>50</v>
      </c>
      <c r="D542" s="109" t="s">
        <v>467</v>
      </c>
      <c r="E542" s="108" t="s">
        <v>52</v>
      </c>
      <c r="F542" s="109" t="s">
        <v>6594</v>
      </c>
      <c r="G542" s="108"/>
    </row>
    <row r="543" customFormat="false" ht="19.5" hidden="false" customHeight="true" outlineLevel="0" collapsed="false">
      <c r="A543" s="109" t="s">
        <v>7667</v>
      </c>
      <c r="B543" s="108" t="s">
        <v>7668</v>
      </c>
      <c r="C543" s="108" t="s">
        <v>50</v>
      </c>
      <c r="D543" s="109" t="s">
        <v>563</v>
      </c>
      <c r="E543" s="108" t="s">
        <v>52</v>
      </c>
      <c r="F543" s="109" t="s">
        <v>6594</v>
      </c>
      <c r="G543" s="108"/>
    </row>
    <row r="544" customFormat="false" ht="19.5" hidden="false" customHeight="true" outlineLevel="0" collapsed="false">
      <c r="A544" s="109" t="s">
        <v>7669</v>
      </c>
      <c r="B544" s="108" t="s">
        <v>7670</v>
      </c>
      <c r="C544" s="108" t="s">
        <v>68</v>
      </c>
      <c r="D544" s="109" t="s">
        <v>311</v>
      </c>
      <c r="E544" s="108" t="s">
        <v>52</v>
      </c>
      <c r="F544" s="109" t="s">
        <v>6594</v>
      </c>
      <c r="G544" s="108"/>
    </row>
    <row r="545" customFormat="false" ht="19.5" hidden="false" customHeight="true" outlineLevel="0" collapsed="false">
      <c r="A545" s="109" t="s">
        <v>7671</v>
      </c>
      <c r="B545" s="108" t="s">
        <v>7672</v>
      </c>
      <c r="C545" s="108" t="s">
        <v>50</v>
      </c>
      <c r="D545" s="109" t="s">
        <v>145</v>
      </c>
      <c r="E545" s="108" t="s">
        <v>52</v>
      </c>
      <c r="F545" s="109" t="s">
        <v>6594</v>
      </c>
      <c r="G545" s="108"/>
    </row>
    <row r="546" customFormat="false" ht="19.5" hidden="false" customHeight="true" outlineLevel="0" collapsed="false">
      <c r="A546" s="109" t="s">
        <v>7673</v>
      </c>
      <c r="B546" s="108" t="s">
        <v>7674</v>
      </c>
      <c r="C546" s="108" t="s">
        <v>68</v>
      </c>
      <c r="D546" s="109" t="s">
        <v>93</v>
      </c>
      <c r="E546" s="108" t="s">
        <v>52</v>
      </c>
      <c r="F546" s="109" t="s">
        <v>6594</v>
      </c>
      <c r="G546" s="108"/>
    </row>
    <row r="547" customFormat="false" ht="19.5" hidden="false" customHeight="true" outlineLevel="0" collapsed="false">
      <c r="A547" s="109" t="s">
        <v>7675</v>
      </c>
      <c r="B547" s="108" t="s">
        <v>7676</v>
      </c>
      <c r="C547" s="108" t="s">
        <v>68</v>
      </c>
      <c r="D547" s="109" t="s">
        <v>670</v>
      </c>
      <c r="E547" s="108" t="s">
        <v>52</v>
      </c>
      <c r="F547" s="109" t="s">
        <v>6594</v>
      </c>
      <c r="G547" s="108"/>
    </row>
    <row r="548" customFormat="false" ht="19.5" hidden="false" customHeight="true" outlineLevel="0" collapsed="false">
      <c r="A548" s="109" t="s">
        <v>7677</v>
      </c>
      <c r="B548" s="108" t="s">
        <v>7678</v>
      </c>
      <c r="C548" s="108" t="s">
        <v>68</v>
      </c>
      <c r="D548" s="109" t="s">
        <v>78</v>
      </c>
      <c r="E548" s="108" t="s">
        <v>52</v>
      </c>
      <c r="F548" s="109" t="s">
        <v>6594</v>
      </c>
      <c r="G548" s="108"/>
    </row>
    <row r="549" customFormat="false" ht="19.5" hidden="false" customHeight="true" outlineLevel="0" collapsed="false">
      <c r="A549" s="109" t="s">
        <v>7679</v>
      </c>
      <c r="B549" s="108" t="s">
        <v>7680</v>
      </c>
      <c r="C549" s="108" t="s">
        <v>50</v>
      </c>
      <c r="D549" s="109" t="s">
        <v>249</v>
      </c>
      <c r="E549" s="108" t="s">
        <v>52</v>
      </c>
      <c r="F549" s="109" t="s">
        <v>6594</v>
      </c>
      <c r="G549" s="108"/>
    </row>
    <row r="550" customFormat="false" ht="19.5" hidden="false" customHeight="true" outlineLevel="0" collapsed="false">
      <c r="A550" s="109" t="s">
        <v>7681</v>
      </c>
      <c r="B550" s="108" t="s">
        <v>7682</v>
      </c>
      <c r="C550" s="108" t="s">
        <v>68</v>
      </c>
      <c r="D550" s="109" t="s">
        <v>654</v>
      </c>
      <c r="E550" s="108" t="s">
        <v>52</v>
      </c>
      <c r="F550" s="109" t="s">
        <v>6594</v>
      </c>
      <c r="G550" s="108"/>
    </row>
    <row r="551" customFormat="false" ht="19.5" hidden="false" customHeight="true" outlineLevel="0" collapsed="false">
      <c r="A551" s="109" t="s">
        <v>7683</v>
      </c>
      <c r="B551" s="108" t="s">
        <v>7684</v>
      </c>
      <c r="C551" s="108" t="s">
        <v>50</v>
      </c>
      <c r="D551" s="109" t="s">
        <v>62</v>
      </c>
      <c r="E551" s="108" t="s">
        <v>52</v>
      </c>
      <c r="F551" s="109" t="s">
        <v>6594</v>
      </c>
      <c r="G551" s="108"/>
    </row>
    <row r="552" customFormat="false" ht="19.5" hidden="false" customHeight="true" outlineLevel="0" collapsed="false">
      <c r="A552" s="109" t="s">
        <v>7685</v>
      </c>
      <c r="B552" s="108" t="s">
        <v>7686</v>
      </c>
      <c r="C552" s="108" t="s">
        <v>68</v>
      </c>
      <c r="D552" s="109" t="s">
        <v>440</v>
      </c>
      <c r="E552" s="108" t="s">
        <v>52</v>
      </c>
      <c r="F552" s="109" t="s">
        <v>6594</v>
      </c>
      <c r="G552" s="108"/>
    </row>
    <row r="553" customFormat="false" ht="19.5" hidden="false" customHeight="true" outlineLevel="0" collapsed="false">
      <c r="A553" s="109" t="s">
        <v>7687</v>
      </c>
      <c r="B553" s="108" t="s">
        <v>7688</v>
      </c>
      <c r="C553" s="108" t="s">
        <v>50</v>
      </c>
      <c r="D553" s="109" t="s">
        <v>156</v>
      </c>
      <c r="E553" s="108" t="s">
        <v>52</v>
      </c>
      <c r="F553" s="109" t="s">
        <v>6594</v>
      </c>
      <c r="G553" s="108"/>
    </row>
    <row r="554" customFormat="false" ht="19.5" hidden="false" customHeight="true" outlineLevel="0" collapsed="false">
      <c r="A554" s="109" t="s">
        <v>7689</v>
      </c>
      <c r="B554" s="108" t="s">
        <v>7690</v>
      </c>
      <c r="C554" s="108" t="s">
        <v>50</v>
      </c>
      <c r="D554" s="109" t="s">
        <v>168</v>
      </c>
      <c r="E554" s="108" t="s">
        <v>52</v>
      </c>
      <c r="F554" s="109" t="s">
        <v>6594</v>
      </c>
      <c r="G554" s="108"/>
    </row>
    <row r="555" customFormat="false" ht="19.5" hidden="false" customHeight="true" outlineLevel="0" collapsed="false">
      <c r="A555" s="109" t="s">
        <v>7691</v>
      </c>
      <c r="B555" s="108" t="s">
        <v>7692</v>
      </c>
      <c r="C555" s="108" t="s">
        <v>50</v>
      </c>
      <c r="D555" s="109" t="s">
        <v>107</v>
      </c>
      <c r="E555" s="108" t="s">
        <v>52</v>
      </c>
      <c r="F555" s="109" t="s">
        <v>6594</v>
      </c>
      <c r="G555" s="108"/>
    </row>
    <row r="556" customFormat="false" ht="19.5" hidden="false" customHeight="true" outlineLevel="0" collapsed="false">
      <c r="A556" s="109" t="s">
        <v>7693</v>
      </c>
      <c r="B556" s="108" t="s">
        <v>7694</v>
      </c>
      <c r="C556" s="108" t="s">
        <v>50</v>
      </c>
      <c r="D556" s="109" t="s">
        <v>515</v>
      </c>
      <c r="E556" s="108" t="s">
        <v>52</v>
      </c>
      <c r="F556" s="109" t="s">
        <v>6594</v>
      </c>
      <c r="G556" s="108"/>
    </row>
    <row r="557" customFormat="false" ht="19.5" hidden="false" customHeight="true" outlineLevel="0" collapsed="false">
      <c r="A557" s="109" t="s">
        <v>7695</v>
      </c>
      <c r="B557" s="108" t="s">
        <v>7696</v>
      </c>
      <c r="C557" s="108" t="s">
        <v>50</v>
      </c>
      <c r="D557" s="109" t="s">
        <v>670</v>
      </c>
      <c r="E557" s="108" t="s">
        <v>52</v>
      </c>
      <c r="F557" s="109" t="s">
        <v>6594</v>
      </c>
      <c r="G557" s="108"/>
    </row>
    <row r="558" customFormat="false" ht="19.5" hidden="false" customHeight="true" outlineLevel="0" collapsed="false">
      <c r="A558" s="109" t="s">
        <v>7697</v>
      </c>
      <c r="B558" s="108" t="s">
        <v>5505</v>
      </c>
      <c r="C558" s="108" t="s">
        <v>68</v>
      </c>
      <c r="D558" s="109" t="s">
        <v>417</v>
      </c>
      <c r="E558" s="108" t="s">
        <v>52</v>
      </c>
      <c r="F558" s="109" t="s">
        <v>6594</v>
      </c>
      <c r="G558" s="108"/>
    </row>
    <row r="559" customFormat="false" ht="19.5" hidden="false" customHeight="true" outlineLevel="0" collapsed="false">
      <c r="A559" s="109" t="s">
        <v>7698</v>
      </c>
      <c r="B559" s="108" t="s">
        <v>7699</v>
      </c>
      <c r="C559" s="108" t="s">
        <v>50</v>
      </c>
      <c r="D559" s="109" t="s">
        <v>201</v>
      </c>
      <c r="E559" s="108" t="s">
        <v>52</v>
      </c>
      <c r="F559" s="109" t="s">
        <v>6594</v>
      </c>
      <c r="G559" s="108"/>
    </row>
    <row r="560" customFormat="false" ht="19.5" hidden="false" customHeight="true" outlineLevel="0" collapsed="false">
      <c r="A560" s="109" t="s">
        <v>7700</v>
      </c>
      <c r="B560" s="108" t="s">
        <v>7701</v>
      </c>
      <c r="C560" s="108" t="s">
        <v>68</v>
      </c>
      <c r="D560" s="109" t="s">
        <v>429</v>
      </c>
      <c r="E560" s="108" t="s">
        <v>52</v>
      </c>
      <c r="F560" s="109" t="s">
        <v>6594</v>
      </c>
      <c r="G560" s="108"/>
    </row>
    <row r="561" customFormat="false" ht="19.5" hidden="false" customHeight="true" outlineLevel="0" collapsed="false">
      <c r="A561" s="109" t="s">
        <v>7702</v>
      </c>
      <c r="B561" s="108" t="s">
        <v>7703</v>
      </c>
      <c r="C561" s="108" t="s">
        <v>50</v>
      </c>
      <c r="D561" s="109" t="s">
        <v>213</v>
      </c>
      <c r="E561" s="108" t="s">
        <v>52</v>
      </c>
      <c r="F561" s="109" t="s">
        <v>6594</v>
      </c>
      <c r="G561" s="108"/>
    </row>
    <row r="562" customFormat="false" ht="19.5" hidden="false" customHeight="true" outlineLevel="0" collapsed="false">
      <c r="A562" s="109" t="s">
        <v>7704</v>
      </c>
      <c r="B562" s="108" t="s">
        <v>3122</v>
      </c>
      <c r="C562" s="108" t="s">
        <v>50</v>
      </c>
      <c r="D562" s="109" t="s">
        <v>175</v>
      </c>
      <c r="E562" s="108" t="s">
        <v>52</v>
      </c>
      <c r="F562" s="109" t="s">
        <v>6594</v>
      </c>
      <c r="G562" s="108"/>
    </row>
    <row r="563" customFormat="false" ht="19.5" hidden="false" customHeight="true" outlineLevel="0" collapsed="false">
      <c r="A563" s="109" t="s">
        <v>7705</v>
      </c>
      <c r="B563" s="108" t="s">
        <v>7706</v>
      </c>
      <c r="C563" s="108" t="s">
        <v>68</v>
      </c>
      <c r="D563" s="109" t="s">
        <v>148</v>
      </c>
      <c r="E563" s="108" t="s">
        <v>52</v>
      </c>
      <c r="F563" s="109" t="s">
        <v>6594</v>
      </c>
      <c r="G563" s="108"/>
    </row>
    <row r="564" customFormat="false" ht="19.5" hidden="false" customHeight="true" outlineLevel="0" collapsed="false">
      <c r="A564" s="109" t="s">
        <v>7707</v>
      </c>
      <c r="B564" s="108" t="s">
        <v>7708</v>
      </c>
      <c r="C564" s="108" t="s">
        <v>50</v>
      </c>
      <c r="D564" s="109" t="s">
        <v>156</v>
      </c>
      <c r="E564" s="108" t="s">
        <v>52</v>
      </c>
      <c r="F564" s="109" t="s">
        <v>6594</v>
      </c>
      <c r="G564" s="108"/>
    </row>
    <row r="565" customFormat="false" ht="19.5" hidden="false" customHeight="true" outlineLevel="0" collapsed="false">
      <c r="A565" s="109" t="s">
        <v>7709</v>
      </c>
      <c r="B565" s="108" t="s">
        <v>7710</v>
      </c>
      <c r="C565" s="108" t="s">
        <v>68</v>
      </c>
      <c r="D565" s="109" t="s">
        <v>193</v>
      </c>
      <c r="E565" s="108" t="s">
        <v>52</v>
      </c>
      <c r="F565" s="109" t="s">
        <v>6594</v>
      </c>
      <c r="G565" s="108"/>
    </row>
    <row r="566" customFormat="false" ht="19.5" hidden="false" customHeight="true" outlineLevel="0" collapsed="false">
      <c r="A566" s="109" t="s">
        <v>7711</v>
      </c>
      <c r="B566" s="108" t="s">
        <v>7712</v>
      </c>
      <c r="C566" s="108" t="s">
        <v>68</v>
      </c>
      <c r="D566" s="109" t="s">
        <v>193</v>
      </c>
      <c r="E566" s="108" t="s">
        <v>52</v>
      </c>
      <c r="F566" s="109" t="s">
        <v>6594</v>
      </c>
      <c r="G566" s="108"/>
    </row>
    <row r="567" customFormat="false" ht="19.5" hidden="false" customHeight="true" outlineLevel="0" collapsed="false">
      <c r="A567" s="109" t="s">
        <v>7713</v>
      </c>
      <c r="B567" s="108" t="s">
        <v>7714</v>
      </c>
      <c r="C567" s="108" t="s">
        <v>68</v>
      </c>
      <c r="D567" s="109" t="s">
        <v>193</v>
      </c>
      <c r="E567" s="108" t="s">
        <v>52</v>
      </c>
      <c r="F567" s="109" t="s">
        <v>6594</v>
      </c>
      <c r="G567" s="108"/>
    </row>
    <row r="568" customFormat="false" ht="19.5" hidden="false" customHeight="true" outlineLevel="0" collapsed="false">
      <c r="A568" s="109" t="s">
        <v>7715</v>
      </c>
      <c r="B568" s="108" t="s">
        <v>7716</v>
      </c>
      <c r="C568" s="108" t="s">
        <v>50</v>
      </c>
      <c r="D568" s="109" t="s">
        <v>148</v>
      </c>
      <c r="E568" s="108" t="s">
        <v>52</v>
      </c>
      <c r="F568" s="109" t="s">
        <v>6594</v>
      </c>
      <c r="G568" s="108"/>
    </row>
    <row r="569" customFormat="false" ht="19.5" hidden="false" customHeight="true" outlineLevel="0" collapsed="false">
      <c r="A569" s="109" t="s">
        <v>7717</v>
      </c>
      <c r="B569" s="108" t="s">
        <v>7718</v>
      </c>
      <c r="C569" s="108" t="s">
        <v>50</v>
      </c>
      <c r="D569" s="109" t="s">
        <v>125</v>
      </c>
      <c r="E569" s="108" t="s">
        <v>52</v>
      </c>
      <c r="F569" s="109" t="s">
        <v>6594</v>
      </c>
      <c r="G569" s="108"/>
    </row>
    <row r="570" customFormat="false" ht="19.5" hidden="false" customHeight="true" outlineLevel="0" collapsed="false">
      <c r="A570" s="109" t="s">
        <v>7719</v>
      </c>
      <c r="B570" s="108" t="s">
        <v>7720</v>
      </c>
      <c r="C570" s="108" t="s">
        <v>68</v>
      </c>
      <c r="D570" s="109" t="s">
        <v>670</v>
      </c>
      <c r="E570" s="108" t="s">
        <v>52</v>
      </c>
      <c r="F570" s="109" t="s">
        <v>6594</v>
      </c>
      <c r="G570" s="108"/>
    </row>
    <row r="571" customFormat="false" ht="19.5" hidden="false" customHeight="true" outlineLevel="0" collapsed="false">
      <c r="A571" s="109" t="s">
        <v>7721</v>
      </c>
      <c r="B571" s="108" t="s">
        <v>7722</v>
      </c>
      <c r="C571" s="108" t="s">
        <v>50</v>
      </c>
      <c r="D571" s="109" t="s">
        <v>7723</v>
      </c>
      <c r="E571" s="108" t="s">
        <v>52</v>
      </c>
      <c r="F571" s="109" t="s">
        <v>6594</v>
      </c>
      <c r="G571" s="108"/>
    </row>
    <row r="572" customFormat="false" ht="19.5" hidden="false" customHeight="true" outlineLevel="0" collapsed="false">
      <c r="A572" s="109" t="s">
        <v>7724</v>
      </c>
      <c r="B572" s="108" t="s">
        <v>7725</v>
      </c>
      <c r="C572" s="108" t="s">
        <v>50</v>
      </c>
      <c r="D572" s="109" t="s">
        <v>93</v>
      </c>
      <c r="E572" s="108" t="s">
        <v>52</v>
      </c>
      <c r="F572" s="109" t="s">
        <v>6594</v>
      </c>
      <c r="G572" s="108"/>
    </row>
    <row r="573" customFormat="false" ht="19.5" hidden="false" customHeight="true" outlineLevel="0" collapsed="false">
      <c r="A573" s="109" t="s">
        <v>7726</v>
      </c>
      <c r="B573" s="108" t="s">
        <v>7727</v>
      </c>
      <c r="C573" s="108" t="s">
        <v>68</v>
      </c>
      <c r="D573" s="109" t="s">
        <v>69</v>
      </c>
      <c r="E573" s="108" t="s">
        <v>52</v>
      </c>
      <c r="F573" s="109" t="s">
        <v>6594</v>
      </c>
      <c r="G573" s="108"/>
    </row>
    <row r="574" customFormat="false" ht="19.5" hidden="false" customHeight="true" outlineLevel="0" collapsed="false">
      <c r="A574" s="109" t="s">
        <v>7728</v>
      </c>
      <c r="B574" s="108" t="s">
        <v>7729</v>
      </c>
      <c r="C574" s="108" t="s">
        <v>50</v>
      </c>
      <c r="D574" s="109" t="s">
        <v>175</v>
      </c>
      <c r="E574" s="108" t="s">
        <v>52</v>
      </c>
      <c r="F574" s="109" t="s">
        <v>6594</v>
      </c>
      <c r="G574" s="108"/>
    </row>
    <row r="575" customFormat="false" ht="19.5" hidden="false" customHeight="true" outlineLevel="0" collapsed="false">
      <c r="A575" s="109" t="s">
        <v>7730</v>
      </c>
      <c r="B575" s="108" t="s">
        <v>7731</v>
      </c>
      <c r="C575" s="108" t="s">
        <v>68</v>
      </c>
      <c r="D575" s="109" t="s">
        <v>59</v>
      </c>
      <c r="E575" s="108" t="s">
        <v>52</v>
      </c>
      <c r="F575" s="109" t="s">
        <v>6594</v>
      </c>
      <c r="G575" s="108"/>
    </row>
    <row r="576" customFormat="false" ht="19.5" hidden="false" customHeight="true" outlineLevel="0" collapsed="false">
      <c r="A576" s="109" t="s">
        <v>7732</v>
      </c>
      <c r="B576" s="108" t="s">
        <v>7733</v>
      </c>
      <c r="C576" s="108" t="s">
        <v>50</v>
      </c>
      <c r="D576" s="109" t="s">
        <v>915</v>
      </c>
      <c r="E576" s="108" t="s">
        <v>52</v>
      </c>
      <c r="F576" s="109" t="s">
        <v>6594</v>
      </c>
      <c r="G576" s="108"/>
    </row>
    <row r="577" customFormat="false" ht="19.5" hidden="false" customHeight="true" outlineLevel="0" collapsed="false">
      <c r="A577" s="109" t="s">
        <v>7734</v>
      </c>
      <c r="B577" s="108" t="s">
        <v>7735</v>
      </c>
      <c r="C577" s="108" t="s">
        <v>50</v>
      </c>
      <c r="D577" s="109" t="s">
        <v>282</v>
      </c>
      <c r="E577" s="108" t="s">
        <v>52</v>
      </c>
      <c r="F577" s="109" t="s">
        <v>6594</v>
      </c>
      <c r="G577" s="108"/>
    </row>
    <row r="578" customFormat="false" ht="19.5" hidden="false" customHeight="true" outlineLevel="0" collapsed="false">
      <c r="A578" s="109" t="s">
        <v>7736</v>
      </c>
      <c r="B578" s="108" t="s">
        <v>7737</v>
      </c>
      <c r="C578" s="108" t="s">
        <v>50</v>
      </c>
      <c r="D578" s="109" t="s">
        <v>467</v>
      </c>
      <c r="E578" s="108" t="s">
        <v>52</v>
      </c>
      <c r="F578" s="109" t="s">
        <v>6594</v>
      </c>
      <c r="G578" s="108"/>
    </row>
    <row r="579" customFormat="false" ht="19.5" hidden="false" customHeight="true" outlineLevel="0" collapsed="false">
      <c r="A579" s="109" t="s">
        <v>7738</v>
      </c>
      <c r="B579" s="108" t="s">
        <v>7739</v>
      </c>
      <c r="C579" s="108" t="s">
        <v>68</v>
      </c>
      <c r="D579" s="109" t="s">
        <v>349</v>
      </c>
      <c r="E579" s="108" t="s">
        <v>52</v>
      </c>
      <c r="F579" s="109" t="s">
        <v>6594</v>
      </c>
      <c r="G579" s="108"/>
    </row>
    <row r="580" customFormat="false" ht="19.5" hidden="false" customHeight="true" outlineLevel="0" collapsed="false">
      <c r="A580" s="109" t="s">
        <v>7740</v>
      </c>
      <c r="B580" s="108" t="s">
        <v>7741</v>
      </c>
      <c r="C580" s="108" t="s">
        <v>50</v>
      </c>
      <c r="D580" s="109" t="s">
        <v>148</v>
      </c>
      <c r="E580" s="108" t="s">
        <v>52</v>
      </c>
      <c r="F580" s="109" t="s">
        <v>6594</v>
      </c>
      <c r="G580" s="108"/>
    </row>
    <row r="581" customFormat="false" ht="19.5" hidden="false" customHeight="true" outlineLevel="0" collapsed="false">
      <c r="A581" s="109" t="s">
        <v>7742</v>
      </c>
      <c r="B581" s="108" t="s">
        <v>7743</v>
      </c>
      <c r="C581" s="108" t="s">
        <v>68</v>
      </c>
      <c r="D581" s="109" t="s">
        <v>69</v>
      </c>
      <c r="E581" s="108" t="s">
        <v>52</v>
      </c>
      <c r="F581" s="109" t="s">
        <v>6594</v>
      </c>
      <c r="G581" s="108"/>
    </row>
    <row r="582" customFormat="false" ht="19.5" hidden="false" customHeight="true" outlineLevel="0" collapsed="false">
      <c r="A582" s="109" t="s">
        <v>7744</v>
      </c>
      <c r="B582" s="108" t="s">
        <v>7745</v>
      </c>
      <c r="C582" s="108" t="s">
        <v>50</v>
      </c>
      <c r="D582" s="109" t="s">
        <v>213</v>
      </c>
      <c r="E582" s="108" t="s">
        <v>52</v>
      </c>
      <c r="F582" s="109" t="s">
        <v>6594</v>
      </c>
      <c r="G582" s="108"/>
    </row>
    <row r="583" customFormat="false" ht="19.5" hidden="false" customHeight="true" outlineLevel="0" collapsed="false">
      <c r="A583" s="109" t="s">
        <v>7746</v>
      </c>
      <c r="B583" s="108" t="s">
        <v>7747</v>
      </c>
      <c r="C583" s="108" t="s">
        <v>50</v>
      </c>
      <c r="D583" s="109" t="s">
        <v>2467</v>
      </c>
      <c r="E583" s="108" t="s">
        <v>52</v>
      </c>
      <c r="F583" s="109" t="s">
        <v>6594</v>
      </c>
      <c r="G583" s="108"/>
    </row>
    <row r="584" customFormat="false" ht="19.5" hidden="false" customHeight="true" outlineLevel="0" collapsed="false">
      <c r="A584" s="109" t="s">
        <v>7748</v>
      </c>
      <c r="B584" s="108" t="s">
        <v>7749</v>
      </c>
      <c r="C584" s="108" t="s">
        <v>50</v>
      </c>
      <c r="D584" s="109" t="s">
        <v>311</v>
      </c>
      <c r="E584" s="108" t="s">
        <v>52</v>
      </c>
      <c r="F584" s="109" t="s">
        <v>6594</v>
      </c>
      <c r="G584" s="108"/>
    </row>
    <row r="585" customFormat="false" ht="19.5" hidden="false" customHeight="true" outlineLevel="0" collapsed="false">
      <c r="A585" s="109" t="s">
        <v>7750</v>
      </c>
      <c r="B585" s="108" t="s">
        <v>7751</v>
      </c>
      <c r="C585" s="108" t="s">
        <v>68</v>
      </c>
      <c r="D585" s="109" t="s">
        <v>467</v>
      </c>
      <c r="E585" s="108" t="s">
        <v>52</v>
      </c>
      <c r="F585" s="109" t="s">
        <v>6594</v>
      </c>
      <c r="G585" s="108"/>
    </row>
    <row r="586" customFormat="false" ht="19.5" hidden="false" customHeight="true" outlineLevel="0" collapsed="false">
      <c r="A586" s="109" t="s">
        <v>7752</v>
      </c>
      <c r="B586" s="108" t="s">
        <v>7753</v>
      </c>
      <c r="C586" s="108" t="s">
        <v>50</v>
      </c>
      <c r="D586" s="109" t="s">
        <v>93</v>
      </c>
      <c r="E586" s="108" t="s">
        <v>52</v>
      </c>
      <c r="F586" s="109" t="s">
        <v>6594</v>
      </c>
      <c r="G586" s="108"/>
    </row>
    <row r="587" customFormat="false" ht="19.5" hidden="false" customHeight="true" outlineLevel="0" collapsed="false">
      <c r="A587" s="109" t="s">
        <v>7754</v>
      </c>
      <c r="B587" s="108" t="s">
        <v>7755</v>
      </c>
      <c r="C587" s="108" t="s">
        <v>50</v>
      </c>
      <c r="D587" s="109" t="s">
        <v>75</v>
      </c>
      <c r="E587" s="108" t="s">
        <v>52</v>
      </c>
      <c r="F587" s="109" t="s">
        <v>6594</v>
      </c>
      <c r="G587" s="108"/>
    </row>
    <row r="588" customFormat="false" ht="19.5" hidden="false" customHeight="true" outlineLevel="0" collapsed="false">
      <c r="A588" s="109" t="s">
        <v>7756</v>
      </c>
      <c r="B588" s="108" t="s">
        <v>7757</v>
      </c>
      <c r="C588" s="108" t="s">
        <v>50</v>
      </c>
      <c r="D588" s="109" t="s">
        <v>130</v>
      </c>
      <c r="E588" s="108" t="s">
        <v>52</v>
      </c>
      <c r="F588" s="109" t="s">
        <v>6594</v>
      </c>
      <c r="G588" s="108"/>
    </row>
    <row r="589" customFormat="false" ht="19.5" hidden="false" customHeight="true" outlineLevel="0" collapsed="false">
      <c r="A589" s="109" t="s">
        <v>7758</v>
      </c>
      <c r="B589" s="108" t="s">
        <v>7759</v>
      </c>
      <c r="C589" s="108" t="s">
        <v>50</v>
      </c>
      <c r="D589" s="109" t="s">
        <v>185</v>
      </c>
      <c r="E589" s="108" t="s">
        <v>52</v>
      </c>
      <c r="F589" s="109" t="s">
        <v>6594</v>
      </c>
      <c r="G589" s="108"/>
    </row>
    <row r="590" customFormat="false" ht="19.5" hidden="false" customHeight="true" outlineLevel="0" collapsed="false">
      <c r="A590" s="109" t="s">
        <v>7760</v>
      </c>
      <c r="B590" s="108" t="s">
        <v>7761</v>
      </c>
      <c r="C590" s="108" t="s">
        <v>50</v>
      </c>
      <c r="D590" s="109" t="s">
        <v>349</v>
      </c>
      <c r="E590" s="108" t="s">
        <v>52</v>
      </c>
      <c r="F590" s="109" t="s">
        <v>6594</v>
      </c>
      <c r="G590" s="108"/>
    </row>
    <row r="591" customFormat="false" ht="19.5" hidden="false" customHeight="true" outlineLevel="0" collapsed="false">
      <c r="A591" s="109" t="s">
        <v>7762</v>
      </c>
      <c r="B591" s="108" t="s">
        <v>7763</v>
      </c>
      <c r="C591" s="108" t="s">
        <v>68</v>
      </c>
      <c r="D591" s="109" t="s">
        <v>654</v>
      </c>
      <c r="E591" s="108" t="s">
        <v>52</v>
      </c>
      <c r="F591" s="109" t="s">
        <v>6594</v>
      </c>
      <c r="G591" s="108"/>
    </row>
    <row r="592" customFormat="false" ht="19.5" hidden="false" customHeight="true" outlineLevel="0" collapsed="false">
      <c r="A592" s="109" t="s">
        <v>7764</v>
      </c>
      <c r="B592" s="108" t="s">
        <v>1680</v>
      </c>
      <c r="C592" s="108" t="s">
        <v>50</v>
      </c>
      <c r="D592" s="109" t="s">
        <v>1681</v>
      </c>
      <c r="E592" s="108" t="s">
        <v>52</v>
      </c>
      <c r="F592" s="109" t="s">
        <v>6594</v>
      </c>
      <c r="G592" s="108"/>
    </row>
    <row r="593" customFormat="false" ht="19.5" hidden="false" customHeight="true" outlineLevel="0" collapsed="false">
      <c r="A593" s="109" t="s">
        <v>7765</v>
      </c>
      <c r="B593" s="108" t="s">
        <v>7766</v>
      </c>
      <c r="C593" s="108" t="s">
        <v>68</v>
      </c>
      <c r="D593" s="109" t="s">
        <v>670</v>
      </c>
      <c r="E593" s="108" t="s">
        <v>52</v>
      </c>
      <c r="F593" s="109" t="s">
        <v>6594</v>
      </c>
      <c r="G593" s="108"/>
    </row>
    <row r="594" customFormat="false" ht="19.5" hidden="false" customHeight="true" outlineLevel="0" collapsed="false">
      <c r="A594" s="109" t="s">
        <v>7767</v>
      </c>
      <c r="B594" s="108" t="s">
        <v>7768</v>
      </c>
      <c r="C594" s="108" t="s">
        <v>68</v>
      </c>
      <c r="D594" s="109" t="s">
        <v>467</v>
      </c>
      <c r="E594" s="108" t="s">
        <v>52</v>
      </c>
      <c r="F594" s="109" t="s">
        <v>6594</v>
      </c>
      <c r="G594" s="108"/>
    </row>
    <row r="595" customFormat="false" ht="19.5" hidden="false" customHeight="true" outlineLevel="0" collapsed="false">
      <c r="A595" s="109" t="s">
        <v>7769</v>
      </c>
      <c r="B595" s="108" t="s">
        <v>7770</v>
      </c>
      <c r="C595" s="108" t="s">
        <v>68</v>
      </c>
      <c r="D595" s="109" t="s">
        <v>598</v>
      </c>
      <c r="E595" s="108" t="s">
        <v>52</v>
      </c>
      <c r="F595" s="109" t="s">
        <v>6594</v>
      </c>
      <c r="G595" s="108"/>
    </row>
    <row r="596" customFormat="false" ht="19.5" hidden="false" customHeight="true" outlineLevel="0" collapsed="false">
      <c r="A596" s="109" t="s">
        <v>7771</v>
      </c>
      <c r="B596" s="108" t="s">
        <v>7772</v>
      </c>
      <c r="C596" s="108" t="s">
        <v>50</v>
      </c>
      <c r="D596" s="109" t="s">
        <v>93</v>
      </c>
      <c r="E596" s="108" t="s">
        <v>52</v>
      </c>
      <c r="F596" s="109" t="s">
        <v>6594</v>
      </c>
      <c r="G596" s="108"/>
    </row>
    <row r="597" customFormat="false" ht="19.5" hidden="false" customHeight="true" outlineLevel="0" collapsed="false">
      <c r="A597" s="109" t="s">
        <v>7773</v>
      </c>
      <c r="B597" s="108" t="s">
        <v>7774</v>
      </c>
      <c r="C597" s="108" t="s">
        <v>50</v>
      </c>
      <c r="D597" s="109" t="s">
        <v>563</v>
      </c>
      <c r="E597" s="108" t="s">
        <v>52</v>
      </c>
      <c r="F597" s="109" t="s">
        <v>6594</v>
      </c>
      <c r="G597" s="108"/>
    </row>
    <row r="598" customFormat="false" ht="19.5" hidden="false" customHeight="true" outlineLevel="0" collapsed="false">
      <c r="A598" s="109" t="s">
        <v>7775</v>
      </c>
      <c r="B598" s="108" t="s">
        <v>7776</v>
      </c>
      <c r="C598" s="108" t="s">
        <v>68</v>
      </c>
      <c r="D598" s="109" t="s">
        <v>467</v>
      </c>
      <c r="E598" s="108" t="s">
        <v>52</v>
      </c>
      <c r="F598" s="109" t="s">
        <v>6594</v>
      </c>
      <c r="G598" s="108"/>
    </row>
    <row r="599" customFormat="false" ht="19.5" hidden="false" customHeight="true" outlineLevel="0" collapsed="false">
      <c r="A599" s="109" t="s">
        <v>7777</v>
      </c>
      <c r="B599" s="108" t="s">
        <v>7778</v>
      </c>
      <c r="C599" s="108" t="s">
        <v>50</v>
      </c>
      <c r="D599" s="109" t="s">
        <v>1308</v>
      </c>
      <c r="E599" s="108" t="s">
        <v>52</v>
      </c>
      <c r="F599" s="109" t="s">
        <v>6594</v>
      </c>
      <c r="G599" s="108"/>
    </row>
    <row r="600" customFormat="false" ht="19.5" hidden="false" customHeight="true" outlineLevel="0" collapsed="false">
      <c r="A600" s="109" t="s">
        <v>7779</v>
      </c>
      <c r="B600" s="108" t="s">
        <v>7780</v>
      </c>
      <c r="C600" s="108" t="s">
        <v>50</v>
      </c>
      <c r="D600" s="109" t="s">
        <v>563</v>
      </c>
      <c r="E600" s="108" t="s">
        <v>52</v>
      </c>
      <c r="F600" s="109" t="s">
        <v>6594</v>
      </c>
      <c r="G600" s="108"/>
    </row>
    <row r="601" customFormat="false" ht="19.5" hidden="false" customHeight="true" outlineLevel="0" collapsed="false">
      <c r="A601" s="109" t="s">
        <v>7781</v>
      </c>
      <c r="B601" s="108" t="s">
        <v>7782</v>
      </c>
      <c r="C601" s="108" t="s">
        <v>68</v>
      </c>
      <c r="D601" s="109" t="s">
        <v>725</v>
      </c>
      <c r="E601" s="108" t="s">
        <v>52</v>
      </c>
      <c r="F601" s="109" t="s">
        <v>6594</v>
      </c>
      <c r="G601" s="108"/>
    </row>
    <row r="602" customFormat="false" ht="19.5" hidden="false" customHeight="true" outlineLevel="0" collapsed="false">
      <c r="A602" s="109" t="s">
        <v>7783</v>
      </c>
      <c r="B602" s="108" t="s">
        <v>7784</v>
      </c>
      <c r="C602" s="108" t="s">
        <v>50</v>
      </c>
      <c r="D602" s="109" t="s">
        <v>125</v>
      </c>
      <c r="E602" s="108" t="s">
        <v>52</v>
      </c>
      <c r="F602" s="109" t="s">
        <v>6594</v>
      </c>
      <c r="G602" s="108"/>
    </row>
    <row r="603" customFormat="false" ht="19.5" hidden="false" customHeight="true" outlineLevel="0" collapsed="false">
      <c r="A603" s="109" t="s">
        <v>7785</v>
      </c>
      <c r="B603" s="108" t="s">
        <v>7786</v>
      </c>
      <c r="C603" s="108" t="s">
        <v>68</v>
      </c>
      <c r="D603" s="109" t="s">
        <v>395</v>
      </c>
      <c r="E603" s="108" t="s">
        <v>52</v>
      </c>
      <c r="F603" s="109" t="s">
        <v>6594</v>
      </c>
      <c r="G603" s="108"/>
    </row>
    <row r="604" customFormat="false" ht="19.5" hidden="false" customHeight="true" outlineLevel="0" collapsed="false">
      <c r="A604" s="109" t="s">
        <v>7787</v>
      </c>
      <c r="B604" s="108" t="s">
        <v>7788</v>
      </c>
      <c r="C604" s="108" t="s">
        <v>50</v>
      </c>
      <c r="D604" s="109" t="s">
        <v>118</v>
      </c>
      <c r="E604" s="108" t="s">
        <v>52</v>
      </c>
      <c r="F604" s="109" t="s">
        <v>6594</v>
      </c>
      <c r="G604" s="108"/>
    </row>
    <row r="605" customFormat="false" ht="19.5" hidden="false" customHeight="true" outlineLevel="0" collapsed="false">
      <c r="A605" s="109" t="s">
        <v>7789</v>
      </c>
      <c r="B605" s="108" t="s">
        <v>7790</v>
      </c>
      <c r="C605" s="108" t="s">
        <v>68</v>
      </c>
      <c r="D605" s="109" t="s">
        <v>467</v>
      </c>
      <c r="E605" s="108" t="s">
        <v>52</v>
      </c>
      <c r="F605" s="109" t="s">
        <v>6594</v>
      </c>
      <c r="G605" s="108"/>
    </row>
    <row r="606" customFormat="false" ht="19.5" hidden="false" customHeight="true" outlineLevel="0" collapsed="false">
      <c r="A606" s="109" t="s">
        <v>7791</v>
      </c>
      <c r="B606" s="108" t="s">
        <v>7792</v>
      </c>
      <c r="C606" s="108" t="s">
        <v>68</v>
      </c>
      <c r="D606" s="109" t="s">
        <v>125</v>
      </c>
      <c r="E606" s="108" t="s">
        <v>52</v>
      </c>
      <c r="F606" s="109" t="s">
        <v>6594</v>
      </c>
      <c r="G606" s="108"/>
    </row>
    <row r="607" customFormat="false" ht="19.5" hidden="false" customHeight="true" outlineLevel="0" collapsed="false">
      <c r="A607" s="109" t="s">
        <v>7793</v>
      </c>
      <c r="B607" s="108" t="s">
        <v>7794</v>
      </c>
      <c r="C607" s="108" t="s">
        <v>68</v>
      </c>
      <c r="D607" s="109" t="s">
        <v>107</v>
      </c>
      <c r="E607" s="108" t="s">
        <v>52</v>
      </c>
      <c r="F607" s="109" t="s">
        <v>6594</v>
      </c>
      <c r="G607" s="108"/>
    </row>
    <row r="608" customFormat="false" ht="19.5" hidden="false" customHeight="true" outlineLevel="0" collapsed="false">
      <c r="A608" s="109" t="s">
        <v>7795</v>
      </c>
      <c r="B608" s="108" t="s">
        <v>7796</v>
      </c>
      <c r="C608" s="108" t="s">
        <v>50</v>
      </c>
      <c r="D608" s="109" t="s">
        <v>69</v>
      </c>
      <c r="E608" s="108" t="s">
        <v>52</v>
      </c>
      <c r="F608" s="109" t="s">
        <v>6594</v>
      </c>
      <c r="G608" s="108"/>
    </row>
    <row r="609" customFormat="false" ht="19.5" hidden="false" customHeight="true" outlineLevel="0" collapsed="false">
      <c r="A609" s="109" t="s">
        <v>7797</v>
      </c>
      <c r="B609" s="108" t="s">
        <v>7798</v>
      </c>
      <c r="C609" s="108" t="s">
        <v>50</v>
      </c>
      <c r="D609" s="109" t="s">
        <v>563</v>
      </c>
      <c r="E609" s="108" t="s">
        <v>52</v>
      </c>
      <c r="F609" s="109" t="s">
        <v>6594</v>
      </c>
      <c r="G609" s="108"/>
    </row>
    <row r="610" customFormat="false" ht="19.5" hidden="false" customHeight="true" outlineLevel="0" collapsed="false">
      <c r="A610" s="109" t="s">
        <v>7799</v>
      </c>
      <c r="B610" s="108" t="s">
        <v>7800</v>
      </c>
      <c r="C610" s="108" t="s">
        <v>68</v>
      </c>
      <c r="D610" s="109" t="s">
        <v>162</v>
      </c>
      <c r="E610" s="108" t="s">
        <v>52</v>
      </c>
      <c r="F610" s="109" t="s">
        <v>6594</v>
      </c>
      <c r="G610" s="108"/>
    </row>
    <row r="611" customFormat="false" ht="19.5" hidden="false" customHeight="true" outlineLevel="0" collapsed="false">
      <c r="A611" s="109" t="s">
        <v>7801</v>
      </c>
      <c r="B611" s="108" t="s">
        <v>7802</v>
      </c>
      <c r="C611" s="108" t="s">
        <v>50</v>
      </c>
      <c r="D611" s="109" t="s">
        <v>213</v>
      </c>
      <c r="E611" s="108" t="s">
        <v>52</v>
      </c>
      <c r="F611" s="109" t="s">
        <v>6594</v>
      </c>
      <c r="G611" s="108"/>
    </row>
    <row r="612" customFormat="false" ht="19.5" hidden="false" customHeight="true" outlineLevel="0" collapsed="false">
      <c r="A612" s="109" t="s">
        <v>7803</v>
      </c>
      <c r="B612" s="108" t="s">
        <v>7804</v>
      </c>
      <c r="C612" s="108" t="s">
        <v>68</v>
      </c>
      <c r="D612" s="109" t="s">
        <v>162</v>
      </c>
      <c r="E612" s="108" t="s">
        <v>52</v>
      </c>
      <c r="F612" s="109" t="s">
        <v>6594</v>
      </c>
      <c r="G612" s="108"/>
    </row>
    <row r="613" customFormat="false" ht="19.5" hidden="false" customHeight="true" outlineLevel="0" collapsed="false">
      <c r="A613" s="109" t="s">
        <v>7805</v>
      </c>
      <c r="B613" s="108" t="s">
        <v>7806</v>
      </c>
      <c r="C613" s="108" t="s">
        <v>50</v>
      </c>
      <c r="D613" s="109" t="s">
        <v>185</v>
      </c>
      <c r="E613" s="108" t="s">
        <v>52</v>
      </c>
      <c r="F613" s="109" t="s">
        <v>6594</v>
      </c>
      <c r="G613" s="108"/>
    </row>
    <row r="614" customFormat="false" ht="19.5" hidden="false" customHeight="true" outlineLevel="0" collapsed="false">
      <c r="A614" s="109" t="s">
        <v>7807</v>
      </c>
      <c r="B614" s="108" t="s">
        <v>7808</v>
      </c>
      <c r="C614" s="108" t="s">
        <v>50</v>
      </c>
      <c r="D614" s="109" t="s">
        <v>145</v>
      </c>
      <c r="E614" s="108" t="s">
        <v>52</v>
      </c>
      <c r="F614" s="109" t="s">
        <v>6594</v>
      </c>
      <c r="G614" s="108"/>
    </row>
    <row r="615" customFormat="false" ht="19.5" hidden="false" customHeight="true" outlineLevel="0" collapsed="false">
      <c r="A615" s="109" t="s">
        <v>7809</v>
      </c>
      <c r="B615" s="108" t="s">
        <v>7810</v>
      </c>
      <c r="C615" s="108" t="s">
        <v>68</v>
      </c>
      <c r="D615" s="109" t="s">
        <v>349</v>
      </c>
      <c r="E615" s="108" t="s">
        <v>52</v>
      </c>
      <c r="F615" s="109" t="s">
        <v>6594</v>
      </c>
      <c r="G615" s="108"/>
    </row>
    <row r="616" customFormat="false" ht="19.5" hidden="false" customHeight="true" outlineLevel="0" collapsed="false">
      <c r="A616" s="109" t="s">
        <v>7811</v>
      </c>
      <c r="B616" s="108" t="s">
        <v>7812</v>
      </c>
      <c r="C616" s="108" t="s">
        <v>68</v>
      </c>
      <c r="D616" s="109" t="s">
        <v>75</v>
      </c>
      <c r="E616" s="108" t="s">
        <v>52</v>
      </c>
      <c r="F616" s="109" t="s">
        <v>6594</v>
      </c>
      <c r="G616" s="108"/>
    </row>
    <row r="617" customFormat="false" ht="19.5" hidden="false" customHeight="true" outlineLevel="0" collapsed="false">
      <c r="A617" s="109" t="s">
        <v>7813</v>
      </c>
      <c r="B617" s="108" t="s">
        <v>7814</v>
      </c>
      <c r="C617" s="108" t="s">
        <v>68</v>
      </c>
      <c r="D617" s="109" t="s">
        <v>59</v>
      </c>
      <c r="E617" s="108" t="s">
        <v>52</v>
      </c>
      <c r="F617" s="109" t="s">
        <v>6594</v>
      </c>
      <c r="G617" s="108"/>
    </row>
    <row r="618" customFormat="false" ht="19.5" hidden="false" customHeight="true" outlineLevel="0" collapsed="false">
      <c r="A618" s="109" t="s">
        <v>7815</v>
      </c>
      <c r="B618" s="108" t="s">
        <v>7816</v>
      </c>
      <c r="C618" s="108" t="s">
        <v>50</v>
      </c>
      <c r="D618" s="109" t="s">
        <v>282</v>
      </c>
      <c r="E618" s="108" t="s">
        <v>52</v>
      </c>
      <c r="F618" s="109" t="s">
        <v>6594</v>
      </c>
      <c r="G618" s="108"/>
    </row>
    <row r="619" customFormat="false" ht="19.5" hidden="false" customHeight="true" outlineLevel="0" collapsed="false">
      <c r="A619" s="109" t="s">
        <v>7817</v>
      </c>
      <c r="B619" s="108" t="s">
        <v>7818</v>
      </c>
      <c r="C619" s="108" t="s">
        <v>50</v>
      </c>
      <c r="D619" s="109" t="s">
        <v>138</v>
      </c>
      <c r="E619" s="108" t="s">
        <v>52</v>
      </c>
      <c r="F619" s="109" t="s">
        <v>6594</v>
      </c>
      <c r="G619" s="108"/>
    </row>
    <row r="620" customFormat="false" ht="19.5" hidden="false" customHeight="true" outlineLevel="0" collapsed="false">
      <c r="A620" s="109" t="s">
        <v>7819</v>
      </c>
      <c r="B620" s="108" t="s">
        <v>7820</v>
      </c>
      <c r="C620" s="108" t="s">
        <v>50</v>
      </c>
      <c r="D620" s="109" t="s">
        <v>2034</v>
      </c>
      <c r="E620" s="108" t="s">
        <v>52</v>
      </c>
      <c r="F620" s="109" t="s">
        <v>6594</v>
      </c>
      <c r="G620" s="108"/>
    </row>
    <row r="621" customFormat="false" ht="19.5" hidden="false" customHeight="true" outlineLevel="0" collapsed="false">
      <c r="A621" s="109" t="s">
        <v>7821</v>
      </c>
      <c r="B621" s="108" t="s">
        <v>7822</v>
      </c>
      <c r="C621" s="108" t="s">
        <v>50</v>
      </c>
      <c r="D621" s="109" t="s">
        <v>1137</v>
      </c>
      <c r="E621" s="108" t="s">
        <v>52</v>
      </c>
      <c r="F621" s="109" t="s">
        <v>6594</v>
      </c>
      <c r="G621" s="108"/>
    </row>
    <row r="622" customFormat="false" ht="19.5" hidden="false" customHeight="true" outlineLevel="0" collapsed="false">
      <c r="A622" s="109" t="s">
        <v>7823</v>
      </c>
      <c r="B622" s="108" t="s">
        <v>7824</v>
      </c>
      <c r="C622" s="108" t="s">
        <v>68</v>
      </c>
      <c r="D622" s="109" t="s">
        <v>732</v>
      </c>
      <c r="E622" s="108" t="s">
        <v>52</v>
      </c>
      <c r="F622" s="109" t="s">
        <v>6594</v>
      </c>
      <c r="G622" s="108"/>
    </row>
    <row r="623" customFormat="false" ht="19.5" hidden="false" customHeight="true" outlineLevel="0" collapsed="false">
      <c r="A623" s="109" t="s">
        <v>7825</v>
      </c>
      <c r="B623" s="108" t="s">
        <v>7826</v>
      </c>
      <c r="C623" s="108" t="s">
        <v>50</v>
      </c>
      <c r="D623" s="109" t="s">
        <v>515</v>
      </c>
      <c r="E623" s="108" t="s">
        <v>52</v>
      </c>
      <c r="F623" s="109" t="s">
        <v>6594</v>
      </c>
      <c r="G623" s="108"/>
    </row>
    <row r="624" customFormat="false" ht="19.5" hidden="false" customHeight="true" outlineLevel="0" collapsed="false">
      <c r="A624" s="109" t="s">
        <v>7827</v>
      </c>
      <c r="B624" s="108" t="s">
        <v>7828</v>
      </c>
      <c r="C624" s="108" t="s">
        <v>68</v>
      </c>
      <c r="D624" s="109" t="s">
        <v>62</v>
      </c>
      <c r="E624" s="108" t="s">
        <v>52</v>
      </c>
      <c r="F624" s="109" t="s">
        <v>6594</v>
      </c>
      <c r="G624" s="108"/>
    </row>
    <row r="625" customFormat="false" ht="19.5" hidden="false" customHeight="true" outlineLevel="0" collapsed="false">
      <c r="A625" s="109" t="s">
        <v>7829</v>
      </c>
      <c r="B625" s="108" t="s">
        <v>7830</v>
      </c>
      <c r="C625" s="108" t="s">
        <v>50</v>
      </c>
      <c r="D625" s="109" t="s">
        <v>395</v>
      </c>
      <c r="E625" s="108" t="s">
        <v>52</v>
      </c>
      <c r="F625" s="109" t="s">
        <v>6594</v>
      </c>
      <c r="G625" s="108"/>
    </row>
    <row r="626" customFormat="false" ht="19.5" hidden="false" customHeight="true" outlineLevel="0" collapsed="false">
      <c r="A626" s="109" t="s">
        <v>7831</v>
      </c>
      <c r="B626" s="108" t="s">
        <v>7832</v>
      </c>
      <c r="C626" s="108" t="s">
        <v>68</v>
      </c>
      <c r="D626" s="109" t="s">
        <v>226</v>
      </c>
      <c r="E626" s="108" t="s">
        <v>52</v>
      </c>
      <c r="F626" s="109" t="s">
        <v>6594</v>
      </c>
      <c r="G626" s="108"/>
    </row>
    <row r="627" customFormat="false" ht="19.5" hidden="false" customHeight="true" outlineLevel="0" collapsed="false">
      <c r="A627" s="109" t="s">
        <v>7833</v>
      </c>
      <c r="B627" s="108" t="s">
        <v>7834</v>
      </c>
      <c r="C627" s="108" t="s">
        <v>50</v>
      </c>
      <c r="D627" s="109" t="s">
        <v>148</v>
      </c>
      <c r="E627" s="108" t="s">
        <v>52</v>
      </c>
      <c r="F627" s="109" t="s">
        <v>6594</v>
      </c>
      <c r="G627" s="108"/>
    </row>
    <row r="628" customFormat="false" ht="19.5" hidden="false" customHeight="true" outlineLevel="0" collapsed="false">
      <c r="A628" s="109" t="s">
        <v>7835</v>
      </c>
      <c r="B628" s="108" t="s">
        <v>7836</v>
      </c>
      <c r="C628" s="108" t="s">
        <v>50</v>
      </c>
      <c r="D628" s="109" t="s">
        <v>382</v>
      </c>
      <c r="E628" s="108" t="s">
        <v>52</v>
      </c>
      <c r="F628" s="109" t="s">
        <v>6594</v>
      </c>
      <c r="G628" s="108"/>
    </row>
    <row r="629" customFormat="false" ht="19.5" hidden="false" customHeight="true" outlineLevel="0" collapsed="false">
      <c r="A629" s="109" t="s">
        <v>7837</v>
      </c>
      <c r="B629" s="108" t="s">
        <v>7838</v>
      </c>
      <c r="C629" s="108" t="s">
        <v>68</v>
      </c>
      <c r="D629" s="109" t="s">
        <v>193</v>
      </c>
      <c r="E629" s="108" t="s">
        <v>52</v>
      </c>
      <c r="F629" s="109" t="s">
        <v>6594</v>
      </c>
      <c r="G629" s="108"/>
    </row>
    <row r="630" customFormat="false" ht="19.5" hidden="false" customHeight="true" outlineLevel="0" collapsed="false">
      <c r="A630" s="109" t="s">
        <v>7839</v>
      </c>
      <c r="B630" s="108" t="s">
        <v>7840</v>
      </c>
      <c r="C630" s="108" t="s">
        <v>50</v>
      </c>
      <c r="D630" s="109" t="s">
        <v>3969</v>
      </c>
      <c r="E630" s="108" t="s">
        <v>52</v>
      </c>
      <c r="F630" s="109" t="s">
        <v>6594</v>
      </c>
      <c r="G630" s="108"/>
    </row>
    <row r="631" customFormat="false" ht="19.5" hidden="false" customHeight="true" outlineLevel="0" collapsed="false">
      <c r="A631" s="109" t="s">
        <v>7841</v>
      </c>
      <c r="B631" s="108" t="s">
        <v>7842</v>
      </c>
      <c r="C631" s="108" t="s">
        <v>68</v>
      </c>
      <c r="D631" s="109" t="s">
        <v>417</v>
      </c>
      <c r="E631" s="108" t="s">
        <v>52</v>
      </c>
      <c r="F631" s="109" t="s">
        <v>6594</v>
      </c>
      <c r="G631" s="108"/>
    </row>
    <row r="632" customFormat="false" ht="19.5" hidden="false" customHeight="true" outlineLevel="0" collapsed="false">
      <c r="A632" s="109" t="s">
        <v>7843</v>
      </c>
      <c r="B632" s="108" t="s">
        <v>7844</v>
      </c>
      <c r="C632" s="108" t="s">
        <v>50</v>
      </c>
      <c r="D632" s="109" t="s">
        <v>395</v>
      </c>
      <c r="E632" s="108" t="s">
        <v>52</v>
      </c>
      <c r="F632" s="109" t="s">
        <v>6594</v>
      </c>
      <c r="G632" s="108"/>
    </row>
    <row r="633" customFormat="false" ht="19.5" hidden="false" customHeight="true" outlineLevel="0" collapsed="false">
      <c r="A633" s="109" t="s">
        <v>7845</v>
      </c>
      <c r="B633" s="108" t="s">
        <v>7846</v>
      </c>
      <c r="C633" s="108" t="s">
        <v>68</v>
      </c>
      <c r="D633" s="109" t="s">
        <v>125</v>
      </c>
      <c r="E633" s="108" t="s">
        <v>52</v>
      </c>
      <c r="F633" s="109" t="s">
        <v>6594</v>
      </c>
      <c r="G633" s="108"/>
    </row>
    <row r="634" customFormat="false" ht="19.5" hidden="false" customHeight="true" outlineLevel="0" collapsed="false">
      <c r="A634" s="109" t="s">
        <v>7847</v>
      </c>
      <c r="B634" s="108" t="s">
        <v>7848</v>
      </c>
      <c r="C634" s="108" t="s">
        <v>50</v>
      </c>
      <c r="D634" s="109" t="s">
        <v>417</v>
      </c>
      <c r="E634" s="108" t="s">
        <v>52</v>
      </c>
      <c r="F634" s="109" t="s">
        <v>6594</v>
      </c>
      <c r="G634" s="108"/>
    </row>
    <row r="635" customFormat="false" ht="19.5" hidden="false" customHeight="true" outlineLevel="0" collapsed="false">
      <c r="A635" s="109" t="s">
        <v>7849</v>
      </c>
      <c r="B635" s="108" t="s">
        <v>7850</v>
      </c>
      <c r="C635" s="108" t="s">
        <v>50</v>
      </c>
      <c r="D635" s="109" t="s">
        <v>213</v>
      </c>
      <c r="E635" s="108" t="s">
        <v>52</v>
      </c>
      <c r="F635" s="109" t="s">
        <v>6594</v>
      </c>
      <c r="G635" s="108"/>
    </row>
    <row r="636" customFormat="false" ht="19.5" hidden="false" customHeight="true" outlineLevel="0" collapsed="false">
      <c r="A636" s="109" t="s">
        <v>7851</v>
      </c>
      <c r="B636" s="108" t="s">
        <v>7852</v>
      </c>
      <c r="C636" s="108" t="s">
        <v>50</v>
      </c>
      <c r="D636" s="109" t="s">
        <v>395</v>
      </c>
      <c r="E636" s="108" t="s">
        <v>52</v>
      </c>
      <c r="F636" s="109" t="s">
        <v>6594</v>
      </c>
      <c r="G636" s="108"/>
    </row>
    <row r="637" customFormat="false" ht="19.5" hidden="false" customHeight="true" outlineLevel="0" collapsed="false">
      <c r="A637" s="109" t="s">
        <v>7853</v>
      </c>
      <c r="B637" s="108" t="s">
        <v>7854</v>
      </c>
      <c r="C637" s="108" t="s">
        <v>50</v>
      </c>
      <c r="D637" s="109" t="s">
        <v>175</v>
      </c>
      <c r="E637" s="108" t="s">
        <v>52</v>
      </c>
      <c r="F637" s="109" t="s">
        <v>6594</v>
      </c>
      <c r="G637" s="108"/>
    </row>
    <row r="638" customFormat="false" ht="19.5" hidden="false" customHeight="true" outlineLevel="0" collapsed="false">
      <c r="A638" s="109" t="s">
        <v>7855</v>
      </c>
      <c r="B638" s="108" t="s">
        <v>7856</v>
      </c>
      <c r="C638" s="108" t="s">
        <v>68</v>
      </c>
      <c r="D638" s="109" t="s">
        <v>193</v>
      </c>
      <c r="E638" s="108" t="s">
        <v>52</v>
      </c>
      <c r="F638" s="109" t="s">
        <v>6594</v>
      </c>
      <c r="G638" s="108"/>
    </row>
    <row r="639" customFormat="false" ht="19.5" hidden="false" customHeight="true" outlineLevel="0" collapsed="false">
      <c r="A639" s="109" t="s">
        <v>7857</v>
      </c>
      <c r="B639" s="108" t="s">
        <v>7858</v>
      </c>
      <c r="C639" s="108" t="s">
        <v>68</v>
      </c>
      <c r="D639" s="109" t="s">
        <v>598</v>
      </c>
      <c r="E639" s="108" t="s">
        <v>52</v>
      </c>
      <c r="F639" s="109" t="s">
        <v>6594</v>
      </c>
      <c r="G639" s="108"/>
    </row>
    <row r="640" customFormat="false" ht="19.5" hidden="false" customHeight="true" outlineLevel="0" collapsed="false">
      <c r="A640" s="109" t="s">
        <v>7859</v>
      </c>
      <c r="B640" s="108" t="s">
        <v>7860</v>
      </c>
      <c r="C640" s="108" t="s">
        <v>50</v>
      </c>
      <c r="D640" s="109" t="s">
        <v>226</v>
      </c>
      <c r="E640" s="108" t="s">
        <v>52</v>
      </c>
      <c r="F640" s="109" t="s">
        <v>6594</v>
      </c>
      <c r="G640" s="108"/>
    </row>
    <row r="641" customFormat="false" ht="19.5" hidden="false" customHeight="true" outlineLevel="0" collapsed="false">
      <c r="A641" s="109" t="s">
        <v>7861</v>
      </c>
      <c r="B641" s="108" t="s">
        <v>7862</v>
      </c>
      <c r="C641" s="108" t="s">
        <v>50</v>
      </c>
      <c r="D641" s="109" t="s">
        <v>311</v>
      </c>
      <c r="E641" s="108" t="s">
        <v>52</v>
      </c>
      <c r="F641" s="109" t="s">
        <v>6594</v>
      </c>
      <c r="G641" s="108"/>
    </row>
    <row r="642" customFormat="false" ht="19.5" hidden="false" customHeight="true" outlineLevel="0" collapsed="false">
      <c r="A642" s="109" t="s">
        <v>7863</v>
      </c>
      <c r="B642" s="108" t="s">
        <v>7864</v>
      </c>
      <c r="C642" s="108" t="s">
        <v>50</v>
      </c>
      <c r="D642" s="109" t="s">
        <v>226</v>
      </c>
      <c r="E642" s="108" t="s">
        <v>52</v>
      </c>
      <c r="F642" s="109" t="s">
        <v>6594</v>
      </c>
      <c r="G642" s="108"/>
    </row>
    <row r="643" customFormat="false" ht="19.5" hidden="false" customHeight="true" outlineLevel="0" collapsed="false">
      <c r="A643" s="109" t="s">
        <v>7865</v>
      </c>
      <c r="B643" s="108" t="s">
        <v>7866</v>
      </c>
      <c r="C643" s="108" t="s">
        <v>50</v>
      </c>
      <c r="D643" s="109" t="s">
        <v>732</v>
      </c>
      <c r="E643" s="108" t="s">
        <v>52</v>
      </c>
      <c r="F643" s="109" t="s">
        <v>6594</v>
      </c>
      <c r="G643" s="108"/>
    </row>
    <row r="644" customFormat="false" ht="19.5" hidden="false" customHeight="true" outlineLevel="0" collapsed="false">
      <c r="A644" s="109" t="s">
        <v>7867</v>
      </c>
      <c r="B644" s="108" t="s">
        <v>7868</v>
      </c>
      <c r="C644" s="108" t="s">
        <v>68</v>
      </c>
      <c r="D644" s="109" t="s">
        <v>563</v>
      </c>
      <c r="E644" s="108" t="s">
        <v>52</v>
      </c>
      <c r="F644" s="109" t="s">
        <v>6594</v>
      </c>
      <c r="G644" s="108"/>
    </row>
    <row r="645" customFormat="false" ht="19.5" hidden="false" customHeight="true" outlineLevel="0" collapsed="false">
      <c r="A645" s="109" t="s">
        <v>7869</v>
      </c>
      <c r="B645" s="108" t="s">
        <v>7870</v>
      </c>
      <c r="C645" s="108" t="s">
        <v>50</v>
      </c>
      <c r="D645" s="109" t="s">
        <v>732</v>
      </c>
      <c r="E645" s="108" t="s">
        <v>52</v>
      </c>
      <c r="F645" s="109" t="s">
        <v>6594</v>
      </c>
      <c r="G645" s="108"/>
    </row>
    <row r="646" customFormat="false" ht="19.5" hidden="false" customHeight="true" outlineLevel="0" collapsed="false">
      <c r="A646" s="109" t="s">
        <v>7871</v>
      </c>
      <c r="B646" s="108" t="s">
        <v>7872</v>
      </c>
      <c r="C646" s="108" t="s">
        <v>50</v>
      </c>
      <c r="D646" s="109" t="s">
        <v>193</v>
      </c>
      <c r="E646" s="108" t="s">
        <v>52</v>
      </c>
      <c r="F646" s="109" t="s">
        <v>6594</v>
      </c>
      <c r="G646" s="108"/>
    </row>
    <row r="647" customFormat="false" ht="19.5" hidden="false" customHeight="true" outlineLevel="0" collapsed="false">
      <c r="A647" s="109" t="s">
        <v>7873</v>
      </c>
      <c r="B647" s="108" t="s">
        <v>7874</v>
      </c>
      <c r="C647" s="108" t="s">
        <v>68</v>
      </c>
      <c r="D647" s="109" t="s">
        <v>3850</v>
      </c>
      <c r="E647" s="108" t="s">
        <v>52</v>
      </c>
      <c r="F647" s="109" t="s">
        <v>6594</v>
      </c>
      <c r="G647" s="108"/>
    </row>
    <row r="648" customFormat="false" ht="19.5" hidden="false" customHeight="true" outlineLevel="0" collapsed="false">
      <c r="A648" s="109" t="s">
        <v>7875</v>
      </c>
      <c r="B648" s="108" t="s">
        <v>7876</v>
      </c>
      <c r="C648" s="108" t="s">
        <v>68</v>
      </c>
      <c r="D648" s="109" t="s">
        <v>69</v>
      </c>
      <c r="E648" s="108" t="s">
        <v>52</v>
      </c>
      <c r="F648" s="109" t="s">
        <v>6594</v>
      </c>
      <c r="G648" s="108"/>
    </row>
    <row r="649" customFormat="false" ht="19.5" hidden="false" customHeight="true" outlineLevel="0" collapsed="false">
      <c r="A649" s="109" t="s">
        <v>7877</v>
      </c>
      <c r="B649" s="108" t="s">
        <v>7878</v>
      </c>
      <c r="C649" s="108" t="s">
        <v>68</v>
      </c>
      <c r="D649" s="109" t="s">
        <v>213</v>
      </c>
      <c r="E649" s="108" t="s">
        <v>52</v>
      </c>
      <c r="F649" s="109" t="s">
        <v>6594</v>
      </c>
      <c r="G649" s="108"/>
    </row>
    <row r="650" customFormat="false" ht="19.5" hidden="false" customHeight="true" outlineLevel="0" collapsed="false">
      <c r="A650" s="109" t="s">
        <v>7879</v>
      </c>
      <c r="B650" s="108" t="s">
        <v>7880</v>
      </c>
      <c r="C650" s="108" t="s">
        <v>50</v>
      </c>
      <c r="D650" s="109" t="s">
        <v>382</v>
      </c>
      <c r="E650" s="108" t="s">
        <v>52</v>
      </c>
      <c r="F650" s="109" t="s">
        <v>6594</v>
      </c>
      <c r="G650" s="108"/>
    </row>
    <row r="651" customFormat="false" ht="19.5" hidden="false" customHeight="true" outlineLevel="0" collapsed="false">
      <c r="A651" s="109" t="s">
        <v>7881</v>
      </c>
      <c r="B651" s="108" t="s">
        <v>7882</v>
      </c>
      <c r="C651" s="108" t="s">
        <v>68</v>
      </c>
      <c r="D651" s="109" t="s">
        <v>349</v>
      </c>
      <c r="E651" s="108" t="s">
        <v>52</v>
      </c>
      <c r="F651" s="109" t="s">
        <v>6594</v>
      </c>
      <c r="G651" s="108"/>
    </row>
    <row r="652" customFormat="false" ht="19.5" hidden="false" customHeight="true" outlineLevel="0" collapsed="false">
      <c r="A652" s="109" t="s">
        <v>7883</v>
      </c>
      <c r="B652" s="108" t="s">
        <v>7884</v>
      </c>
      <c r="C652" s="108" t="s">
        <v>50</v>
      </c>
      <c r="D652" s="109" t="s">
        <v>382</v>
      </c>
      <c r="E652" s="108" t="s">
        <v>52</v>
      </c>
      <c r="F652" s="109" t="s">
        <v>6594</v>
      </c>
      <c r="G652" s="108"/>
    </row>
    <row r="653" customFormat="false" ht="19.5" hidden="false" customHeight="true" outlineLevel="0" collapsed="false">
      <c r="A653" s="109" t="s">
        <v>7885</v>
      </c>
      <c r="B653" s="108" t="s">
        <v>7886</v>
      </c>
      <c r="C653" s="108" t="s">
        <v>68</v>
      </c>
      <c r="D653" s="109" t="s">
        <v>725</v>
      </c>
      <c r="E653" s="108" t="s">
        <v>52</v>
      </c>
      <c r="F653" s="109" t="s">
        <v>6594</v>
      </c>
      <c r="G653" s="108"/>
    </row>
    <row r="654" customFormat="false" ht="19.5" hidden="false" customHeight="true" outlineLevel="0" collapsed="false">
      <c r="A654" s="109" t="s">
        <v>7887</v>
      </c>
      <c r="B654" s="108" t="s">
        <v>7888</v>
      </c>
      <c r="C654" s="108" t="s">
        <v>68</v>
      </c>
      <c r="D654" s="109" t="s">
        <v>62</v>
      </c>
      <c r="E654" s="108" t="s">
        <v>52</v>
      </c>
      <c r="F654" s="109" t="s">
        <v>6594</v>
      </c>
      <c r="G654" s="108"/>
    </row>
    <row r="655" customFormat="false" ht="19.5" hidden="false" customHeight="true" outlineLevel="0" collapsed="false">
      <c r="A655" s="109" t="s">
        <v>7889</v>
      </c>
      <c r="B655" s="108" t="s">
        <v>7890</v>
      </c>
      <c r="C655" s="108" t="s">
        <v>50</v>
      </c>
      <c r="D655" s="109" t="s">
        <v>1385</v>
      </c>
      <c r="E655" s="108" t="s">
        <v>52</v>
      </c>
      <c r="F655" s="109" t="s">
        <v>6594</v>
      </c>
      <c r="G655" s="108"/>
    </row>
    <row r="656" customFormat="false" ht="19.5" hidden="false" customHeight="true" outlineLevel="0" collapsed="false">
      <c r="A656" s="109" t="s">
        <v>7891</v>
      </c>
      <c r="B656" s="108" t="s">
        <v>7892</v>
      </c>
      <c r="C656" s="108" t="s">
        <v>68</v>
      </c>
      <c r="D656" s="109" t="s">
        <v>56</v>
      </c>
      <c r="E656" s="108" t="s">
        <v>52</v>
      </c>
      <c r="F656" s="109" t="s">
        <v>6594</v>
      </c>
      <c r="G656" s="108"/>
    </row>
    <row r="657" customFormat="false" ht="19.5" hidden="false" customHeight="true" outlineLevel="0" collapsed="false">
      <c r="A657" s="109" t="s">
        <v>7893</v>
      </c>
      <c r="B657" s="108" t="s">
        <v>7894</v>
      </c>
      <c r="C657" s="108" t="s">
        <v>68</v>
      </c>
      <c r="D657" s="109" t="s">
        <v>467</v>
      </c>
      <c r="E657" s="108" t="s">
        <v>52</v>
      </c>
      <c r="F657" s="109" t="s">
        <v>6594</v>
      </c>
      <c r="G657" s="108"/>
    </row>
    <row r="658" customFormat="false" ht="19.5" hidden="false" customHeight="true" outlineLevel="0" collapsed="false">
      <c r="A658" s="109" t="s">
        <v>7895</v>
      </c>
      <c r="B658" s="108" t="s">
        <v>7896</v>
      </c>
      <c r="C658" s="108" t="s">
        <v>68</v>
      </c>
      <c r="D658" s="109" t="s">
        <v>1308</v>
      </c>
      <c r="E658" s="108" t="s">
        <v>52</v>
      </c>
      <c r="F658" s="109" t="s">
        <v>6594</v>
      </c>
      <c r="G658" s="108"/>
    </row>
    <row r="659" customFormat="false" ht="19.5" hidden="false" customHeight="true" outlineLevel="0" collapsed="false">
      <c r="A659" s="109" t="s">
        <v>7897</v>
      </c>
      <c r="B659" s="108" t="s">
        <v>7898</v>
      </c>
      <c r="C659" s="108" t="s">
        <v>68</v>
      </c>
      <c r="D659" s="109" t="s">
        <v>1385</v>
      </c>
      <c r="E659" s="108" t="s">
        <v>52</v>
      </c>
      <c r="F659" s="109" t="s">
        <v>6594</v>
      </c>
      <c r="G659" s="108"/>
    </row>
    <row r="660" customFormat="false" ht="19.5" hidden="false" customHeight="true" outlineLevel="0" collapsed="false">
      <c r="A660" s="109" t="s">
        <v>7899</v>
      </c>
      <c r="B660" s="108" t="s">
        <v>7900</v>
      </c>
      <c r="C660" s="108" t="s">
        <v>50</v>
      </c>
      <c r="D660" s="109" t="s">
        <v>395</v>
      </c>
      <c r="E660" s="108" t="s">
        <v>52</v>
      </c>
      <c r="F660" s="109" t="s">
        <v>6594</v>
      </c>
      <c r="G660" s="108"/>
    </row>
    <row r="661" customFormat="false" ht="19.5" hidden="false" customHeight="true" outlineLevel="0" collapsed="false">
      <c r="A661" s="109" t="s">
        <v>7901</v>
      </c>
      <c r="B661" s="108" t="s">
        <v>7902</v>
      </c>
      <c r="C661" s="108" t="s">
        <v>68</v>
      </c>
      <c r="D661" s="109" t="s">
        <v>2026</v>
      </c>
      <c r="E661" s="108" t="s">
        <v>52</v>
      </c>
      <c r="F661" s="109" t="s">
        <v>6594</v>
      </c>
      <c r="G661" s="108"/>
    </row>
    <row r="662" customFormat="false" ht="19.5" hidden="false" customHeight="true" outlineLevel="0" collapsed="false">
      <c r="A662" s="109" t="s">
        <v>7903</v>
      </c>
      <c r="B662" s="108" t="s">
        <v>7904</v>
      </c>
      <c r="C662" s="108" t="s">
        <v>50</v>
      </c>
      <c r="D662" s="109" t="s">
        <v>213</v>
      </c>
      <c r="E662" s="108" t="s">
        <v>52</v>
      </c>
      <c r="F662" s="109" t="s">
        <v>6594</v>
      </c>
      <c r="G662" s="108"/>
    </row>
    <row r="663" customFormat="false" ht="19.5" hidden="false" customHeight="true" outlineLevel="0" collapsed="false">
      <c r="A663" s="109" t="s">
        <v>7905</v>
      </c>
      <c r="B663" s="108" t="s">
        <v>7906</v>
      </c>
      <c r="C663" s="108" t="s">
        <v>50</v>
      </c>
      <c r="D663" s="109" t="s">
        <v>226</v>
      </c>
      <c r="E663" s="108" t="s">
        <v>52</v>
      </c>
      <c r="F663" s="109" t="s">
        <v>6594</v>
      </c>
      <c r="G663" s="108"/>
    </row>
    <row r="664" customFormat="false" ht="19.5" hidden="false" customHeight="true" outlineLevel="0" collapsed="false">
      <c r="A664" s="109" t="s">
        <v>7907</v>
      </c>
      <c r="B664" s="108" t="s">
        <v>7908</v>
      </c>
      <c r="C664" s="108" t="s">
        <v>50</v>
      </c>
      <c r="D664" s="109" t="s">
        <v>148</v>
      </c>
      <c r="E664" s="108" t="s">
        <v>52</v>
      </c>
      <c r="F664" s="109" t="s">
        <v>6594</v>
      </c>
      <c r="G664" s="108"/>
    </row>
    <row r="665" customFormat="false" ht="19.5" hidden="false" customHeight="true" outlineLevel="0" collapsed="false">
      <c r="A665" s="109" t="s">
        <v>7909</v>
      </c>
      <c r="B665" s="108" t="s">
        <v>7910</v>
      </c>
      <c r="C665" s="108" t="s">
        <v>50</v>
      </c>
      <c r="D665" s="109" t="s">
        <v>412</v>
      </c>
      <c r="E665" s="108" t="s">
        <v>52</v>
      </c>
      <c r="F665" s="109" t="s">
        <v>6594</v>
      </c>
      <c r="G665" s="108"/>
    </row>
    <row r="666" customFormat="false" ht="19.5" hidden="false" customHeight="true" outlineLevel="0" collapsed="false">
      <c r="A666" s="109" t="s">
        <v>7911</v>
      </c>
      <c r="B666" s="108" t="s">
        <v>7912</v>
      </c>
      <c r="C666" s="108" t="s">
        <v>50</v>
      </c>
      <c r="D666" s="109" t="s">
        <v>429</v>
      </c>
      <c r="E666" s="108" t="s">
        <v>52</v>
      </c>
      <c r="F666" s="109" t="s">
        <v>6594</v>
      </c>
      <c r="G666" s="108"/>
    </row>
    <row r="667" customFormat="false" ht="19.5" hidden="false" customHeight="true" outlineLevel="0" collapsed="false">
      <c r="A667" s="109" t="s">
        <v>7913</v>
      </c>
      <c r="B667" s="108" t="s">
        <v>7914</v>
      </c>
      <c r="C667" s="108" t="s">
        <v>68</v>
      </c>
      <c r="D667" s="109" t="s">
        <v>3850</v>
      </c>
      <c r="E667" s="108" t="s">
        <v>52</v>
      </c>
      <c r="F667" s="109" t="s">
        <v>6594</v>
      </c>
      <c r="G667" s="108"/>
    </row>
    <row r="668" customFormat="false" ht="19.5" hidden="false" customHeight="true" outlineLevel="0" collapsed="false">
      <c r="A668" s="109" t="s">
        <v>7915</v>
      </c>
      <c r="B668" s="108" t="s">
        <v>4467</v>
      </c>
      <c r="C668" s="108" t="s">
        <v>50</v>
      </c>
      <c r="D668" s="109" t="s">
        <v>193</v>
      </c>
      <c r="E668" s="108" t="s">
        <v>52</v>
      </c>
      <c r="F668" s="109" t="s">
        <v>6594</v>
      </c>
      <c r="G668" s="108"/>
    </row>
    <row r="669" customFormat="false" ht="19.5" hidden="false" customHeight="true" outlineLevel="0" collapsed="false">
      <c r="A669" s="109" t="s">
        <v>7916</v>
      </c>
      <c r="B669" s="108" t="s">
        <v>7917</v>
      </c>
      <c r="C669" s="108" t="s">
        <v>50</v>
      </c>
      <c r="D669" s="109" t="s">
        <v>292</v>
      </c>
      <c r="E669" s="108" t="s">
        <v>52</v>
      </c>
      <c r="F669" s="109" t="s">
        <v>6594</v>
      </c>
      <c r="G669" s="108"/>
    </row>
    <row r="670" customFormat="false" ht="19.5" hidden="false" customHeight="true" outlineLevel="0" collapsed="false">
      <c r="A670" s="109" t="s">
        <v>7918</v>
      </c>
      <c r="B670" s="108" t="s">
        <v>7919</v>
      </c>
      <c r="C670" s="108" t="s">
        <v>50</v>
      </c>
      <c r="D670" s="109" t="s">
        <v>175</v>
      </c>
      <c r="E670" s="108" t="s">
        <v>52</v>
      </c>
      <c r="F670" s="109" t="s">
        <v>6594</v>
      </c>
      <c r="G670" s="108"/>
    </row>
    <row r="671" customFormat="false" ht="19.5" hidden="false" customHeight="true" outlineLevel="0" collapsed="false">
      <c r="A671" s="109" t="s">
        <v>7920</v>
      </c>
      <c r="B671" s="108" t="s">
        <v>7921</v>
      </c>
      <c r="C671" s="108" t="s">
        <v>50</v>
      </c>
      <c r="D671" s="109" t="s">
        <v>670</v>
      </c>
      <c r="E671" s="108" t="s">
        <v>52</v>
      </c>
      <c r="F671" s="109" t="s">
        <v>6594</v>
      </c>
      <c r="G671" s="108"/>
    </row>
    <row r="672" customFormat="false" ht="19.5" hidden="false" customHeight="true" outlineLevel="0" collapsed="false">
      <c r="A672" s="109" t="s">
        <v>7922</v>
      </c>
      <c r="B672" s="108" t="s">
        <v>7923</v>
      </c>
      <c r="C672" s="108" t="s">
        <v>50</v>
      </c>
      <c r="D672" s="109" t="s">
        <v>670</v>
      </c>
      <c r="E672" s="108" t="s">
        <v>52</v>
      </c>
      <c r="F672" s="109" t="s">
        <v>6594</v>
      </c>
      <c r="G672" s="108"/>
    </row>
    <row r="673" customFormat="false" ht="19.5" hidden="false" customHeight="true" outlineLevel="0" collapsed="false">
      <c r="A673" s="109" t="s">
        <v>7924</v>
      </c>
      <c r="B673" s="108" t="s">
        <v>7925</v>
      </c>
      <c r="C673" s="108" t="s">
        <v>50</v>
      </c>
      <c r="D673" s="109" t="s">
        <v>4300</v>
      </c>
      <c r="E673" s="108" t="s">
        <v>52</v>
      </c>
      <c r="F673" s="109" t="s">
        <v>6594</v>
      </c>
      <c r="G673" s="108"/>
    </row>
    <row r="674" customFormat="false" ht="19.5" hidden="false" customHeight="true" outlineLevel="0" collapsed="false">
      <c r="A674" s="109" t="s">
        <v>7926</v>
      </c>
      <c r="B674" s="108" t="s">
        <v>7927</v>
      </c>
      <c r="C674" s="108" t="s">
        <v>68</v>
      </c>
      <c r="D674" s="109" t="s">
        <v>69</v>
      </c>
      <c r="E674" s="108" t="s">
        <v>52</v>
      </c>
      <c r="F674" s="109" t="s">
        <v>6594</v>
      </c>
      <c r="G674" s="108"/>
    </row>
    <row r="675" customFormat="false" ht="19.5" hidden="false" customHeight="true" outlineLevel="0" collapsed="false">
      <c r="A675" s="109" t="s">
        <v>7928</v>
      </c>
      <c r="B675" s="108" t="s">
        <v>7929</v>
      </c>
      <c r="C675" s="108" t="s">
        <v>50</v>
      </c>
      <c r="D675" s="109" t="s">
        <v>162</v>
      </c>
      <c r="E675" s="108" t="s">
        <v>52</v>
      </c>
      <c r="F675" s="109" t="s">
        <v>6594</v>
      </c>
      <c r="G675" s="108"/>
    </row>
    <row r="676" customFormat="false" ht="19.5" hidden="false" customHeight="true" outlineLevel="0" collapsed="false">
      <c r="A676" s="109" t="s">
        <v>7930</v>
      </c>
      <c r="B676" s="108" t="s">
        <v>7931</v>
      </c>
      <c r="C676" s="108" t="s">
        <v>50</v>
      </c>
      <c r="D676" s="109" t="s">
        <v>2467</v>
      </c>
      <c r="E676" s="108" t="s">
        <v>52</v>
      </c>
      <c r="F676" s="109" t="s">
        <v>6594</v>
      </c>
      <c r="G676" s="108"/>
    </row>
    <row r="677" customFormat="false" ht="19.5" hidden="false" customHeight="true" outlineLevel="0" collapsed="false">
      <c r="A677" s="109" t="s">
        <v>7932</v>
      </c>
      <c r="B677" s="108" t="s">
        <v>7933</v>
      </c>
      <c r="C677" s="108" t="s">
        <v>50</v>
      </c>
      <c r="D677" s="109" t="s">
        <v>148</v>
      </c>
      <c r="E677" s="108" t="s">
        <v>52</v>
      </c>
      <c r="F677" s="109" t="s">
        <v>6594</v>
      </c>
      <c r="G677" s="108"/>
    </row>
    <row r="678" customFormat="false" ht="19.5" hidden="false" customHeight="true" outlineLevel="0" collapsed="false">
      <c r="A678" s="109" t="s">
        <v>7934</v>
      </c>
      <c r="B678" s="108" t="s">
        <v>7935</v>
      </c>
      <c r="C678" s="108" t="s">
        <v>50</v>
      </c>
      <c r="D678" s="109" t="s">
        <v>732</v>
      </c>
      <c r="E678" s="108" t="s">
        <v>52</v>
      </c>
      <c r="F678" s="109" t="s">
        <v>6594</v>
      </c>
      <c r="G678" s="108"/>
    </row>
    <row r="679" customFormat="false" ht="19.5" hidden="false" customHeight="true" outlineLevel="0" collapsed="false">
      <c r="A679" s="109" t="s">
        <v>7936</v>
      </c>
      <c r="B679" s="108" t="s">
        <v>7937</v>
      </c>
      <c r="C679" s="108" t="s">
        <v>50</v>
      </c>
      <c r="D679" s="109" t="s">
        <v>2882</v>
      </c>
      <c r="E679" s="108" t="s">
        <v>52</v>
      </c>
      <c r="F679" s="109" t="s">
        <v>6594</v>
      </c>
      <c r="G679" s="108"/>
    </row>
    <row r="680" customFormat="false" ht="19.5" hidden="false" customHeight="true" outlineLevel="0" collapsed="false">
      <c r="A680" s="109" t="s">
        <v>7938</v>
      </c>
      <c r="B680" s="108" t="s">
        <v>7939</v>
      </c>
      <c r="C680" s="108" t="s">
        <v>50</v>
      </c>
      <c r="D680" s="109" t="s">
        <v>193</v>
      </c>
      <c r="E680" s="108" t="s">
        <v>52</v>
      </c>
      <c r="F680" s="109" t="s">
        <v>6594</v>
      </c>
      <c r="G680" s="108"/>
    </row>
    <row r="681" customFormat="false" ht="19.5" hidden="false" customHeight="true" outlineLevel="0" collapsed="false">
      <c r="A681" s="109" t="s">
        <v>7940</v>
      </c>
      <c r="B681" s="108" t="s">
        <v>7941</v>
      </c>
      <c r="C681" s="108" t="s">
        <v>50</v>
      </c>
      <c r="D681" s="109" t="s">
        <v>226</v>
      </c>
      <c r="E681" s="108" t="s">
        <v>52</v>
      </c>
      <c r="F681" s="109" t="s">
        <v>6594</v>
      </c>
      <c r="G681" s="108"/>
    </row>
    <row r="682" customFormat="false" ht="19.5" hidden="false" customHeight="true" outlineLevel="0" collapsed="false">
      <c r="A682" s="109" t="s">
        <v>7942</v>
      </c>
      <c r="B682" s="108" t="s">
        <v>7943</v>
      </c>
      <c r="C682" s="108" t="s">
        <v>68</v>
      </c>
      <c r="D682" s="109" t="s">
        <v>145</v>
      </c>
      <c r="E682" s="108" t="s">
        <v>52</v>
      </c>
      <c r="F682" s="109" t="s">
        <v>6594</v>
      </c>
      <c r="G682" s="108"/>
    </row>
    <row r="683" customFormat="false" ht="19.5" hidden="false" customHeight="true" outlineLevel="0" collapsed="false">
      <c r="A683" s="109" t="s">
        <v>7944</v>
      </c>
      <c r="B683" s="108" t="s">
        <v>7945</v>
      </c>
      <c r="C683" s="108" t="s">
        <v>50</v>
      </c>
      <c r="D683" s="109" t="s">
        <v>193</v>
      </c>
      <c r="E683" s="108" t="s">
        <v>52</v>
      </c>
      <c r="F683" s="109" t="s">
        <v>6594</v>
      </c>
      <c r="G683" s="108"/>
    </row>
    <row r="684" customFormat="false" ht="19.5" hidden="false" customHeight="true" outlineLevel="0" collapsed="false">
      <c r="A684" s="109" t="s">
        <v>7946</v>
      </c>
      <c r="B684" s="108" t="s">
        <v>7947</v>
      </c>
      <c r="C684" s="108" t="s">
        <v>50</v>
      </c>
      <c r="D684" s="109" t="s">
        <v>213</v>
      </c>
      <c r="E684" s="108" t="s">
        <v>52</v>
      </c>
      <c r="F684" s="109" t="s">
        <v>6594</v>
      </c>
      <c r="G684" s="108"/>
    </row>
    <row r="685" customFormat="false" ht="19.5" hidden="false" customHeight="true" outlineLevel="0" collapsed="false">
      <c r="A685" s="109" t="s">
        <v>7948</v>
      </c>
      <c r="B685" s="108" t="s">
        <v>7949</v>
      </c>
      <c r="C685" s="108" t="s">
        <v>50</v>
      </c>
      <c r="D685" s="109" t="s">
        <v>93</v>
      </c>
      <c r="E685" s="108" t="s">
        <v>52</v>
      </c>
      <c r="F685" s="109" t="s">
        <v>6594</v>
      </c>
      <c r="G685" s="108"/>
    </row>
    <row r="686" customFormat="false" ht="19.5" hidden="false" customHeight="true" outlineLevel="0" collapsed="false">
      <c r="A686" s="109" t="s">
        <v>7950</v>
      </c>
      <c r="B686" s="108" t="s">
        <v>7951</v>
      </c>
      <c r="C686" s="108" t="s">
        <v>50</v>
      </c>
      <c r="D686" s="109" t="s">
        <v>138</v>
      </c>
      <c r="E686" s="108" t="s">
        <v>52</v>
      </c>
      <c r="F686" s="109" t="s">
        <v>6594</v>
      </c>
      <c r="G686" s="108"/>
    </row>
    <row r="687" customFormat="false" ht="19.5" hidden="false" customHeight="true" outlineLevel="0" collapsed="false">
      <c r="A687" s="109" t="s">
        <v>7952</v>
      </c>
      <c r="B687" s="108" t="s">
        <v>7953</v>
      </c>
      <c r="C687" s="108" t="s">
        <v>68</v>
      </c>
      <c r="D687" s="109" t="s">
        <v>226</v>
      </c>
      <c r="E687" s="108" t="s">
        <v>52</v>
      </c>
      <c r="F687" s="109" t="s">
        <v>6594</v>
      </c>
      <c r="G687" s="108"/>
    </row>
    <row r="688" customFormat="false" ht="19.5" hidden="false" customHeight="true" outlineLevel="0" collapsed="false">
      <c r="A688" s="109" t="s">
        <v>7954</v>
      </c>
      <c r="B688" s="108" t="s">
        <v>7955</v>
      </c>
      <c r="C688" s="108" t="s">
        <v>68</v>
      </c>
      <c r="D688" s="109" t="s">
        <v>59</v>
      </c>
      <c r="E688" s="108" t="s">
        <v>52</v>
      </c>
      <c r="F688" s="109" t="s">
        <v>6594</v>
      </c>
      <c r="G688" s="108"/>
    </row>
    <row r="689" customFormat="false" ht="19.5" hidden="false" customHeight="true" outlineLevel="0" collapsed="false">
      <c r="A689" s="109" t="s">
        <v>7956</v>
      </c>
      <c r="B689" s="108" t="s">
        <v>7957</v>
      </c>
      <c r="C689" s="108" t="s">
        <v>68</v>
      </c>
      <c r="D689" s="109" t="s">
        <v>654</v>
      </c>
      <c r="E689" s="108" t="s">
        <v>52</v>
      </c>
      <c r="F689" s="109" t="s">
        <v>6594</v>
      </c>
      <c r="G689" s="108"/>
    </row>
    <row r="690" customFormat="false" ht="19.5" hidden="false" customHeight="true" outlineLevel="0" collapsed="false">
      <c r="A690" s="109" t="s">
        <v>7958</v>
      </c>
      <c r="B690" s="108" t="s">
        <v>7959</v>
      </c>
      <c r="C690" s="108" t="s">
        <v>50</v>
      </c>
      <c r="D690" s="109" t="s">
        <v>349</v>
      </c>
      <c r="E690" s="108" t="s">
        <v>52</v>
      </c>
      <c r="F690" s="109" t="s">
        <v>6594</v>
      </c>
      <c r="G690" s="108"/>
    </row>
    <row r="691" customFormat="false" ht="19.5" hidden="false" customHeight="true" outlineLevel="0" collapsed="false">
      <c r="A691" s="109" t="s">
        <v>7960</v>
      </c>
      <c r="B691" s="108" t="s">
        <v>7961</v>
      </c>
      <c r="C691" s="108" t="s">
        <v>68</v>
      </c>
      <c r="D691" s="109" t="s">
        <v>69</v>
      </c>
      <c r="E691" s="108" t="s">
        <v>52</v>
      </c>
      <c r="F691" s="109" t="s">
        <v>6594</v>
      </c>
      <c r="G691" s="108"/>
    </row>
    <row r="692" customFormat="false" ht="19.5" hidden="false" customHeight="true" outlineLevel="0" collapsed="false">
      <c r="A692" s="109" t="s">
        <v>7962</v>
      </c>
      <c r="B692" s="108" t="s">
        <v>7963</v>
      </c>
      <c r="C692" s="108" t="s">
        <v>68</v>
      </c>
      <c r="D692" s="109" t="s">
        <v>732</v>
      </c>
      <c r="E692" s="108" t="s">
        <v>52</v>
      </c>
      <c r="F692" s="109" t="s">
        <v>6594</v>
      </c>
      <c r="G692" s="108"/>
    </row>
    <row r="693" customFormat="false" ht="19.5" hidden="false" customHeight="true" outlineLevel="0" collapsed="false">
      <c r="A693" s="109" t="s">
        <v>7964</v>
      </c>
      <c r="B693" s="108" t="s">
        <v>7965</v>
      </c>
      <c r="C693" s="108" t="s">
        <v>68</v>
      </c>
      <c r="D693" s="109" t="s">
        <v>670</v>
      </c>
      <c r="E693" s="108" t="s">
        <v>52</v>
      </c>
      <c r="F693" s="109" t="s">
        <v>6594</v>
      </c>
      <c r="G693" s="108"/>
    </row>
    <row r="694" customFormat="false" ht="19.5" hidden="false" customHeight="true" outlineLevel="0" collapsed="false">
      <c r="A694" s="109" t="s">
        <v>7966</v>
      </c>
      <c r="B694" s="108" t="s">
        <v>7967</v>
      </c>
      <c r="C694" s="108" t="s">
        <v>68</v>
      </c>
      <c r="D694" s="109" t="s">
        <v>56</v>
      </c>
      <c r="E694" s="108" t="s">
        <v>52</v>
      </c>
      <c r="F694" s="109" t="s">
        <v>6594</v>
      </c>
      <c r="G694" s="108"/>
    </row>
    <row r="695" customFormat="false" ht="19.5" hidden="false" customHeight="true" outlineLevel="0" collapsed="false">
      <c r="A695" s="109" t="s">
        <v>7968</v>
      </c>
      <c r="B695" s="111" t="s">
        <v>7969</v>
      </c>
      <c r="C695" s="111" t="s">
        <v>68</v>
      </c>
      <c r="D695" s="110" t="s">
        <v>311</v>
      </c>
      <c r="E695" s="111" t="s">
        <v>52</v>
      </c>
      <c r="F695" s="110" t="s">
        <v>6594</v>
      </c>
      <c r="G695" s="110"/>
    </row>
    <row r="696" customFormat="false" ht="19.5" hidden="false" customHeight="true" outlineLevel="0" collapsed="false">
      <c r="A696" s="109" t="s">
        <v>7970</v>
      </c>
      <c r="B696" s="111" t="s">
        <v>7971</v>
      </c>
      <c r="C696" s="111" t="s">
        <v>50</v>
      </c>
      <c r="D696" s="110" t="s">
        <v>670</v>
      </c>
      <c r="E696" s="111" t="s">
        <v>52</v>
      </c>
      <c r="F696" s="109" t="s">
        <v>6594</v>
      </c>
      <c r="G696" s="110"/>
    </row>
    <row r="697" customFormat="false" ht="19.5" hidden="false" customHeight="true" outlineLevel="0" collapsed="false">
      <c r="A697" s="109" t="s">
        <v>7972</v>
      </c>
      <c r="B697" s="111" t="s">
        <v>7973</v>
      </c>
      <c r="C697" s="111" t="s">
        <v>50</v>
      </c>
      <c r="D697" s="110" t="s">
        <v>59</v>
      </c>
      <c r="E697" s="111" t="s">
        <v>52</v>
      </c>
      <c r="F697" s="109" t="s">
        <v>6594</v>
      </c>
      <c r="G697" s="110"/>
    </row>
    <row r="698" s="112" customFormat="true" ht="19.5" hidden="false" customHeight="true" outlineLevel="0" collapsed="false">
      <c r="A698" s="112" t="s">
        <v>7974</v>
      </c>
      <c r="B698" s="108" t="s">
        <v>7975</v>
      </c>
      <c r="C698" s="108" t="s">
        <v>50</v>
      </c>
      <c r="D698" s="112" t="s">
        <v>59</v>
      </c>
      <c r="E698" s="111" t="s">
        <v>52</v>
      </c>
      <c r="F698" s="112" t="s">
        <v>6594</v>
      </c>
    </row>
    <row r="699" s="108" customFormat="true" ht="19.5" hidden="false" customHeight="true" outlineLevel="0" collapsed="false">
      <c r="A699" s="112" t="s">
        <v>7976</v>
      </c>
      <c r="B699" s="108" t="s">
        <v>7977</v>
      </c>
      <c r="C699" s="108" t="s">
        <v>50</v>
      </c>
      <c r="D699" s="112" t="s">
        <v>670</v>
      </c>
      <c r="E699" s="111" t="s">
        <v>52</v>
      </c>
      <c r="F699" s="109" t="s">
        <v>6594</v>
      </c>
    </row>
  </sheetData>
  <conditionalFormatting sqref="G29:G46 F46:F62">
    <cfRule type="cellIs" priority="2" operator="equal" aboveAverage="0" equalAverage="0" bottom="0" percent="0" rank="0" text="" dxfId="1">
      <formula>3</formula>
    </cfRule>
  </conditionalFormatting>
  <printOptions headings="false" gridLines="true" gridLinesSet="true" horizontalCentered="false" verticalCentered="false"/>
  <pageMargins left="0.790277777777778" right="0.2" top="0.470138888888889" bottom="0.470138888888889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三级考生花名册&amp;R&amp;"Times New Roman,Regular"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2" activeCellId="0" sqref="E1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29" width="10.62"/>
    <col collapsed="false" customWidth="true" hidden="false" outlineLevel="0" max="2" min="2" style="129" width="11.5"/>
    <col collapsed="false" customWidth="true" hidden="false" outlineLevel="0" max="3" min="3" style="129" width="5.62"/>
    <col collapsed="false" customWidth="true" hidden="false" outlineLevel="0" max="4" min="4" style="129" width="10.62"/>
    <col collapsed="false" customWidth="true" hidden="false" outlineLevel="0" max="7" min="5" style="129" width="9.62"/>
    <col collapsed="false" customWidth="true" hidden="false" outlineLevel="0" max="8" min="8" style="129" width="15.37"/>
    <col collapsed="false" customWidth="true" hidden="false" outlineLevel="0" max="253" min="9" style="129" width="9.99"/>
    <col collapsed="false" customWidth="false" hidden="false" outlineLevel="0" max="257" min="254" style="129" width="8.99"/>
  </cols>
  <sheetData>
    <row r="1" s="131" customFormat="true" ht="19.5" hidden="false" customHeight="true" outlineLevel="0" collapsed="false">
      <c r="A1" s="108" t="s">
        <v>41</v>
      </c>
      <c r="B1" s="108" t="s">
        <v>42</v>
      </c>
      <c r="C1" s="108" t="s">
        <v>43</v>
      </c>
      <c r="D1" s="108" t="s">
        <v>44</v>
      </c>
      <c r="E1" s="108" t="s">
        <v>45</v>
      </c>
      <c r="F1" s="108" t="s">
        <v>46</v>
      </c>
      <c r="G1" s="130" t="s">
        <v>47</v>
      </c>
      <c r="I1" s="130"/>
      <c r="J1" s="130"/>
      <c r="K1" s="130"/>
      <c r="L1" s="130"/>
      <c r="M1" s="130"/>
      <c r="N1" s="130"/>
      <c r="P1" s="130"/>
      <c r="Q1" s="130"/>
      <c r="R1" s="130"/>
      <c r="S1" s="130"/>
      <c r="T1" s="130"/>
      <c r="U1" s="130"/>
      <c r="V1" s="130"/>
    </row>
    <row r="2" customFormat="false" ht="19.5" hidden="false" customHeight="true" outlineLevel="0" collapsed="false">
      <c r="A2" s="110" t="s">
        <v>7978</v>
      </c>
      <c r="B2" s="111" t="s">
        <v>7979</v>
      </c>
      <c r="C2" s="111" t="s">
        <v>68</v>
      </c>
      <c r="D2" s="110" t="s">
        <v>464</v>
      </c>
      <c r="E2" s="111" t="s">
        <v>52</v>
      </c>
      <c r="F2" s="110" t="s">
        <v>7980</v>
      </c>
      <c r="G2" s="132"/>
      <c r="H2" s="133"/>
      <c r="I2" s="133"/>
      <c r="J2" s="133"/>
      <c r="K2" s="133"/>
      <c r="L2" s="133"/>
      <c r="M2" s="133"/>
      <c r="N2" s="133"/>
      <c r="P2" s="133"/>
      <c r="Q2" s="133"/>
      <c r="R2" s="133"/>
      <c r="S2" s="133"/>
      <c r="T2" s="133"/>
      <c r="U2" s="133"/>
      <c r="V2" s="133"/>
    </row>
    <row r="3" customFormat="false" ht="19.5" hidden="false" customHeight="true" outlineLevel="0" collapsed="false">
      <c r="A3" s="110" t="s">
        <v>7981</v>
      </c>
      <c r="B3" s="111" t="s">
        <v>7982</v>
      </c>
      <c r="C3" s="111" t="s">
        <v>50</v>
      </c>
      <c r="D3" s="110" t="s">
        <v>563</v>
      </c>
      <c r="E3" s="111" t="s">
        <v>52</v>
      </c>
      <c r="F3" s="110" t="s">
        <v>7980</v>
      </c>
      <c r="G3" s="132"/>
      <c r="H3" s="133"/>
      <c r="I3" s="133"/>
      <c r="J3" s="133"/>
      <c r="K3" s="133"/>
      <c r="L3" s="133"/>
      <c r="M3" s="133"/>
      <c r="P3" s="133"/>
      <c r="Q3" s="133"/>
      <c r="R3" s="133"/>
      <c r="S3" s="133"/>
      <c r="T3" s="133"/>
      <c r="U3" s="133"/>
    </row>
    <row r="4" customFormat="false" ht="19.5" hidden="false" customHeight="true" outlineLevel="0" collapsed="false">
      <c r="A4" s="110" t="s">
        <v>7983</v>
      </c>
      <c r="B4" s="111" t="s">
        <v>7984</v>
      </c>
      <c r="C4" s="111" t="s">
        <v>50</v>
      </c>
      <c r="D4" s="110" t="s">
        <v>1385</v>
      </c>
      <c r="E4" s="111" t="s">
        <v>52</v>
      </c>
      <c r="F4" s="110" t="s">
        <v>7980</v>
      </c>
      <c r="G4" s="134"/>
      <c r="H4" s="133"/>
      <c r="I4" s="133"/>
      <c r="J4" s="133"/>
      <c r="K4" s="133"/>
      <c r="L4" s="133"/>
      <c r="M4" s="133"/>
      <c r="N4" s="133"/>
      <c r="P4" s="133"/>
      <c r="Q4" s="133"/>
      <c r="R4" s="133"/>
      <c r="S4" s="133"/>
      <c r="T4" s="133"/>
      <c r="U4" s="133"/>
      <c r="V4" s="133"/>
    </row>
    <row r="5" customFormat="false" ht="19.5" hidden="false" customHeight="true" outlineLevel="0" collapsed="false">
      <c r="A5" s="110" t="s">
        <v>7985</v>
      </c>
      <c r="B5" s="111" t="s">
        <v>7986</v>
      </c>
      <c r="C5" s="111" t="s">
        <v>68</v>
      </c>
      <c r="D5" s="110" t="s">
        <v>443</v>
      </c>
      <c r="E5" s="111" t="s">
        <v>52</v>
      </c>
      <c r="F5" s="110" t="s">
        <v>7980</v>
      </c>
      <c r="G5" s="134"/>
    </row>
    <row r="6" customFormat="false" ht="19.5" hidden="false" customHeight="true" outlineLevel="0" collapsed="false">
      <c r="A6" s="110" t="s">
        <v>7987</v>
      </c>
      <c r="B6" s="111" t="s">
        <v>7988</v>
      </c>
      <c r="C6" s="111" t="s">
        <v>50</v>
      </c>
      <c r="D6" s="110" t="s">
        <v>3969</v>
      </c>
      <c r="E6" s="111" t="s">
        <v>52</v>
      </c>
      <c r="F6" s="110" t="s">
        <v>7980</v>
      </c>
      <c r="G6" s="134"/>
    </row>
    <row r="7" customFormat="false" ht="19.5" hidden="false" customHeight="true" outlineLevel="0" collapsed="false">
      <c r="A7" s="110" t="s">
        <v>7989</v>
      </c>
      <c r="B7" s="111" t="s">
        <v>7990</v>
      </c>
      <c r="C7" s="111" t="s">
        <v>68</v>
      </c>
      <c r="D7" s="110" t="s">
        <v>732</v>
      </c>
      <c r="E7" s="111" t="s">
        <v>52</v>
      </c>
      <c r="F7" s="110" t="s">
        <v>7980</v>
      </c>
      <c r="G7" s="134"/>
    </row>
    <row r="8" customFormat="false" ht="19.5" hidden="false" customHeight="true" outlineLevel="0" collapsed="false">
      <c r="A8" s="110" t="s">
        <v>7991</v>
      </c>
      <c r="B8" s="111" t="s">
        <v>7992</v>
      </c>
      <c r="C8" s="111" t="s">
        <v>68</v>
      </c>
      <c r="D8" s="110" t="s">
        <v>78</v>
      </c>
      <c r="E8" s="111" t="s">
        <v>52</v>
      </c>
      <c r="F8" s="110" t="s">
        <v>7980</v>
      </c>
      <c r="G8" s="134"/>
    </row>
    <row r="9" customFormat="false" ht="19.5" hidden="false" customHeight="true" outlineLevel="0" collapsed="false">
      <c r="A9" s="110" t="s">
        <v>7993</v>
      </c>
      <c r="B9" s="111" t="s">
        <v>7994</v>
      </c>
      <c r="C9" s="111" t="s">
        <v>50</v>
      </c>
      <c r="D9" s="110" t="s">
        <v>395</v>
      </c>
      <c r="E9" s="111" t="s">
        <v>52</v>
      </c>
      <c r="F9" s="110" t="s">
        <v>7980</v>
      </c>
      <c r="G9" s="134"/>
    </row>
    <row r="10" customFormat="false" ht="19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135"/>
      <c r="B18" s="136"/>
      <c r="C18" s="136"/>
      <c r="D18" s="137"/>
      <c r="E18" s="136"/>
      <c r="F18" s="136"/>
      <c r="G18" s="138"/>
      <c r="K18" s="133"/>
      <c r="L18" s="133"/>
      <c r="S18" s="133"/>
      <c r="T18" s="133"/>
    </row>
    <row r="19" customFormat="false" ht="19.5" hidden="false" customHeight="true" outlineLevel="0" collapsed="false">
      <c r="A19" s="135"/>
      <c r="B19" s="136"/>
      <c r="C19" s="136"/>
      <c r="D19" s="137"/>
      <c r="E19" s="136"/>
      <c r="F19" s="136"/>
      <c r="G19" s="138"/>
      <c r="K19" s="133"/>
      <c r="L19" s="133"/>
      <c r="S19" s="133"/>
      <c r="T19" s="133"/>
    </row>
    <row r="20" customFormat="false" ht="19.5" hidden="false" customHeight="true" outlineLevel="0" collapsed="false">
      <c r="A20" s="135"/>
      <c r="B20" s="136"/>
      <c r="C20" s="136"/>
      <c r="D20" s="137"/>
      <c r="E20" s="136"/>
      <c r="F20" s="136"/>
      <c r="G20" s="138"/>
      <c r="K20" s="133"/>
      <c r="L20" s="133"/>
      <c r="S20" s="133"/>
      <c r="T20" s="133"/>
    </row>
    <row r="21" customFormat="false" ht="19.5" hidden="false" customHeight="true" outlineLevel="0" collapsed="false">
      <c r="A21" s="135"/>
      <c r="B21" s="136"/>
      <c r="C21" s="136"/>
      <c r="D21" s="137"/>
      <c r="E21" s="136"/>
      <c r="F21" s="136"/>
      <c r="G21" s="138"/>
      <c r="K21" s="133"/>
      <c r="L21" s="133"/>
      <c r="S21" s="133"/>
      <c r="T21" s="133"/>
    </row>
    <row r="22" customFormat="false" ht="19.5" hidden="false" customHeight="true" outlineLevel="0" collapsed="false">
      <c r="A22" s="135"/>
      <c r="B22" s="136"/>
      <c r="C22" s="136"/>
      <c r="D22" s="137"/>
      <c r="E22" s="136"/>
      <c r="F22" s="136"/>
      <c r="G22" s="138"/>
      <c r="K22" s="133"/>
      <c r="L22" s="133"/>
      <c r="S22" s="133"/>
      <c r="T22" s="133"/>
    </row>
    <row r="23" customFormat="false" ht="19.5" hidden="false" customHeight="true" outlineLevel="0" collapsed="false">
      <c r="A23" s="135"/>
      <c r="B23" s="139"/>
      <c r="C23" s="136"/>
      <c r="D23" s="137"/>
      <c r="E23" s="136"/>
      <c r="F23" s="136"/>
      <c r="G23" s="138"/>
    </row>
    <row r="24" customFormat="false" ht="19.5" hidden="false" customHeight="true" outlineLevel="0" collapsed="false">
      <c r="A24" s="135"/>
      <c r="B24" s="136"/>
      <c r="C24" s="136"/>
      <c r="D24" s="137"/>
      <c r="E24" s="136"/>
      <c r="F24" s="136"/>
      <c r="G24" s="138"/>
    </row>
    <row r="25" customFormat="false" ht="19.5" hidden="false" customHeight="true" outlineLevel="0" collapsed="false">
      <c r="A25" s="135"/>
      <c r="B25" s="140"/>
      <c r="C25" s="140"/>
      <c r="D25" s="140"/>
      <c r="E25" s="140"/>
      <c r="F25" s="136"/>
      <c r="G25" s="140"/>
    </row>
    <row r="26" customFormat="false" ht="19.5" hidden="false" customHeight="true" outlineLevel="0" collapsed="false">
      <c r="A26" s="135"/>
      <c r="B26" s="140"/>
      <c r="C26" s="140"/>
      <c r="D26" s="140"/>
      <c r="E26" s="140"/>
      <c r="F26" s="136"/>
      <c r="G26" s="140"/>
    </row>
    <row r="27" customFormat="false" ht="19.5" hidden="false" customHeight="true" outlineLevel="0" collapsed="false">
      <c r="A27" s="135"/>
      <c r="B27" s="140"/>
      <c r="C27" s="140"/>
      <c r="D27" s="140"/>
      <c r="E27" s="140"/>
      <c r="F27" s="136"/>
      <c r="G27" s="140"/>
    </row>
    <row r="28" customFormat="false" ht="19.5" hidden="false" customHeight="true" outlineLevel="0" collapsed="false">
      <c r="A28" s="135"/>
      <c r="B28" s="140"/>
      <c r="C28" s="140"/>
      <c r="D28" s="140"/>
      <c r="E28" s="140"/>
      <c r="F28" s="136"/>
      <c r="G28" s="140"/>
      <c r="H28" s="133"/>
      <c r="I28" s="133"/>
    </row>
    <row r="29" customFormat="false" ht="19.5" hidden="false" customHeight="true" outlineLevel="0" collapsed="false">
      <c r="A29" s="135"/>
      <c r="B29" s="140"/>
      <c r="C29" s="140"/>
      <c r="D29" s="140"/>
      <c r="E29" s="140"/>
      <c r="F29" s="136"/>
      <c r="G29" s="140"/>
    </row>
    <row r="30" customFormat="false" ht="19.5" hidden="false" customHeight="true" outlineLevel="0" collapsed="false">
      <c r="A30" s="135"/>
      <c r="B30" s="140"/>
      <c r="C30" s="140"/>
      <c r="D30" s="140"/>
      <c r="E30" s="140"/>
      <c r="F30" s="136"/>
      <c r="G30" s="140"/>
    </row>
    <row r="31" customFormat="false" ht="19.5" hidden="false" customHeight="true" outlineLevel="0" collapsed="false">
      <c r="A31" s="135"/>
      <c r="B31" s="140"/>
      <c r="C31" s="140"/>
      <c r="D31" s="140"/>
      <c r="E31" s="140"/>
      <c r="F31" s="136"/>
      <c r="G31" s="140"/>
    </row>
    <row r="32" customFormat="false" ht="19.5" hidden="false" customHeight="true" outlineLevel="0" collapsed="false">
      <c r="A32" s="135"/>
      <c r="B32" s="140"/>
      <c r="C32" s="140"/>
      <c r="D32" s="140"/>
      <c r="E32" s="140"/>
      <c r="F32" s="136"/>
      <c r="G32" s="140"/>
    </row>
    <row r="33" customFormat="false" ht="19.5" hidden="false" customHeight="true" outlineLevel="0" collapsed="false">
      <c r="A33" s="135"/>
      <c r="B33" s="140"/>
      <c r="C33" s="140"/>
      <c r="D33" s="140"/>
      <c r="E33" s="140"/>
      <c r="F33" s="136"/>
      <c r="G33" s="140"/>
    </row>
    <row r="34" customFormat="false" ht="19.5" hidden="false" customHeight="true" outlineLevel="0" collapsed="false">
      <c r="A34" s="135"/>
      <c r="B34" s="140"/>
      <c r="C34" s="140"/>
      <c r="D34" s="140"/>
      <c r="E34" s="140"/>
      <c r="F34" s="136"/>
      <c r="G34" s="140"/>
    </row>
    <row r="35" customFormat="false" ht="19.5" hidden="false" customHeight="true" outlineLevel="0" collapsed="false">
      <c r="A35" s="135"/>
      <c r="B35" s="140"/>
      <c r="C35" s="140"/>
      <c r="D35" s="140"/>
      <c r="E35" s="140"/>
      <c r="F35" s="136"/>
      <c r="G35" s="140"/>
    </row>
    <row r="36" customFormat="false" ht="19.5" hidden="false" customHeight="true" outlineLevel="0" collapsed="false">
      <c r="A36" s="135"/>
      <c r="B36" s="141"/>
      <c r="C36" s="141"/>
      <c r="D36" s="141"/>
      <c r="E36" s="141"/>
      <c r="F36" s="136"/>
      <c r="G36" s="142"/>
    </row>
    <row r="37" customFormat="false" ht="19.5" hidden="false" customHeight="true" outlineLevel="0" collapsed="false">
      <c r="A37" s="135"/>
      <c r="B37" s="141"/>
      <c r="C37" s="141"/>
      <c r="D37" s="141"/>
      <c r="E37" s="141"/>
      <c r="F37" s="136"/>
      <c r="G37" s="142"/>
    </row>
    <row r="38" customFormat="false" ht="19.5" hidden="false" customHeight="true" outlineLevel="0" collapsed="false">
      <c r="A38" s="135"/>
      <c r="B38" s="141"/>
      <c r="C38" s="141"/>
      <c r="D38" s="141"/>
      <c r="E38" s="141"/>
      <c r="F38" s="136"/>
      <c r="G38" s="142"/>
    </row>
    <row r="39" customFormat="false" ht="19.5" hidden="false" customHeight="true" outlineLevel="0" collapsed="false">
      <c r="A39" s="135"/>
      <c r="B39" s="141"/>
      <c r="C39" s="141"/>
      <c r="D39" s="141"/>
      <c r="E39" s="141"/>
      <c r="F39" s="136"/>
      <c r="G39" s="142"/>
    </row>
    <row r="40" customFormat="false" ht="19.5" hidden="false" customHeight="true" outlineLevel="0" collapsed="false">
      <c r="A40" s="135"/>
      <c r="B40" s="141"/>
      <c r="C40" s="141"/>
      <c r="D40" s="141"/>
      <c r="E40" s="141"/>
      <c r="F40" s="136"/>
      <c r="G40" s="142"/>
    </row>
    <row r="41" customFormat="false" ht="19.5" hidden="false" customHeight="true" outlineLevel="0" collapsed="false">
      <c r="A41" s="135"/>
      <c r="B41" s="141"/>
      <c r="C41" s="141"/>
      <c r="D41" s="141"/>
      <c r="E41" s="141"/>
      <c r="F41" s="136"/>
      <c r="G41" s="142"/>
    </row>
    <row r="42" customFormat="false" ht="19.5" hidden="false" customHeight="true" outlineLevel="0" collapsed="false">
      <c r="A42" s="135"/>
      <c r="B42" s="143"/>
      <c r="C42" s="143"/>
      <c r="D42" s="144"/>
      <c r="E42" s="141"/>
      <c r="F42" s="136"/>
      <c r="G42" s="142"/>
    </row>
    <row r="43" customFormat="false" ht="19.5" hidden="false" customHeight="true" outlineLevel="0" collapsed="false">
      <c r="A43" s="135"/>
      <c r="B43" s="143"/>
      <c r="C43" s="143"/>
      <c r="D43" s="144"/>
      <c r="E43" s="141"/>
      <c r="F43" s="136"/>
      <c r="G43" s="142"/>
    </row>
    <row r="44" customFormat="false" ht="19.5" hidden="false" customHeight="true" outlineLevel="0" collapsed="false">
      <c r="A44" s="135"/>
      <c r="B44" s="145"/>
      <c r="C44" s="145"/>
      <c r="D44" s="144"/>
      <c r="E44" s="141"/>
      <c r="F44" s="136"/>
      <c r="G44" s="142"/>
    </row>
    <row r="45" customFormat="false" ht="19.5" hidden="false" customHeight="true" outlineLevel="0" collapsed="false">
      <c r="A45" s="135"/>
      <c r="B45" s="141"/>
      <c r="C45" s="145"/>
      <c r="D45" s="141"/>
      <c r="E45" s="141"/>
      <c r="F45" s="136"/>
      <c r="G45" s="142"/>
    </row>
    <row r="46" customFormat="false" ht="19.5" hidden="false" customHeight="true" outlineLevel="0" collapsed="false">
      <c r="A46" s="135"/>
      <c r="B46" s="146"/>
      <c r="C46" s="146"/>
      <c r="D46" s="141"/>
      <c r="E46" s="141"/>
      <c r="F46" s="136"/>
      <c r="G46" s="142"/>
    </row>
    <row r="47" customFormat="false" ht="19.5" hidden="false" customHeight="true" outlineLevel="0" collapsed="false">
      <c r="A47" s="135"/>
      <c r="B47" s="146"/>
      <c r="C47" s="146"/>
      <c r="D47" s="141"/>
      <c r="E47" s="146"/>
      <c r="F47" s="136"/>
      <c r="G47" s="142"/>
    </row>
    <row r="48" customFormat="false" ht="19.5" hidden="false" customHeight="true" outlineLevel="0" collapsed="false">
      <c r="A48" s="135"/>
      <c r="B48" s="146"/>
      <c r="C48" s="146"/>
      <c r="D48" s="146"/>
      <c r="E48" s="146"/>
      <c r="F48" s="136"/>
      <c r="G48" s="142"/>
    </row>
    <row r="49" customFormat="false" ht="19.5" hidden="false" customHeight="true" outlineLevel="0" collapsed="false">
      <c r="A49" s="135"/>
      <c r="B49" s="146"/>
      <c r="C49" s="146"/>
      <c r="D49" s="141"/>
      <c r="E49" s="146"/>
      <c r="F49" s="136"/>
      <c r="G49" s="142"/>
    </row>
    <row r="50" customFormat="false" ht="19.5" hidden="false" customHeight="true" outlineLevel="0" collapsed="false">
      <c r="A50" s="135"/>
      <c r="B50" s="146"/>
      <c r="C50" s="146"/>
      <c r="D50" s="141"/>
      <c r="E50" s="146"/>
      <c r="F50" s="136"/>
      <c r="G50" s="142"/>
    </row>
    <row r="51" customFormat="false" ht="19.5" hidden="false" customHeight="true" outlineLevel="0" collapsed="false">
      <c r="A51" s="135"/>
      <c r="B51" s="146"/>
      <c r="C51" s="146"/>
      <c r="D51" s="141"/>
      <c r="E51" s="146"/>
      <c r="F51" s="136"/>
      <c r="G51" s="142"/>
    </row>
    <row r="52" customFormat="false" ht="19.5" hidden="false" customHeight="true" outlineLevel="0" collapsed="false">
      <c r="A52" s="135"/>
      <c r="B52" s="146"/>
      <c r="C52" s="146"/>
      <c r="D52" s="141"/>
      <c r="E52" s="146"/>
      <c r="F52" s="136"/>
      <c r="G52" s="142"/>
      <c r="H52" s="133"/>
      <c r="I52" s="133"/>
    </row>
    <row r="53" customFormat="false" ht="19.5" hidden="false" customHeight="true" outlineLevel="0" collapsed="false">
      <c r="A53" s="135"/>
      <c r="B53" s="146"/>
      <c r="C53" s="141"/>
      <c r="D53" s="141"/>
      <c r="E53" s="141"/>
      <c r="F53" s="136"/>
      <c r="G53" s="142"/>
    </row>
    <row r="54" customFormat="false" ht="19.5" hidden="false" customHeight="true" outlineLevel="0" collapsed="false">
      <c r="A54" s="135"/>
      <c r="B54" s="141"/>
      <c r="C54" s="141"/>
      <c r="D54" s="141"/>
      <c r="E54" s="141"/>
      <c r="F54" s="136"/>
      <c r="G54" s="142"/>
    </row>
    <row r="55" customFormat="false" ht="19.5" hidden="false" customHeight="true" outlineLevel="0" collapsed="false">
      <c r="A55" s="135"/>
      <c r="B55" s="146"/>
      <c r="C55" s="141"/>
      <c r="D55" s="141"/>
      <c r="E55" s="141"/>
      <c r="F55" s="136"/>
      <c r="G55" s="142"/>
    </row>
    <row r="56" customFormat="false" ht="19.5" hidden="false" customHeight="true" outlineLevel="0" collapsed="false">
      <c r="A56" s="135"/>
      <c r="B56" s="146"/>
      <c r="C56" s="141"/>
      <c r="D56" s="141"/>
      <c r="E56" s="141"/>
      <c r="F56" s="136"/>
      <c r="G56" s="142"/>
    </row>
    <row r="57" customFormat="false" ht="19.5" hidden="false" customHeight="true" outlineLevel="0" collapsed="false">
      <c r="A57" s="135"/>
      <c r="B57" s="141"/>
      <c r="C57" s="141"/>
      <c r="D57" s="141"/>
      <c r="E57" s="141"/>
      <c r="F57" s="136"/>
      <c r="G57" s="142"/>
    </row>
    <row r="58" customFormat="false" ht="19.5" hidden="false" customHeight="true" outlineLevel="0" collapsed="false">
      <c r="A58" s="135"/>
      <c r="B58" s="141"/>
      <c r="C58" s="141"/>
      <c r="D58" s="141"/>
      <c r="E58" s="141"/>
      <c r="F58" s="136"/>
      <c r="G58" s="142"/>
    </row>
    <row r="59" customFormat="false" ht="19.5" hidden="false" customHeight="true" outlineLevel="0" collapsed="false">
      <c r="A59" s="135"/>
      <c r="B59" s="147"/>
      <c r="C59" s="147"/>
      <c r="D59" s="147"/>
      <c r="E59" s="147"/>
      <c r="F59" s="136"/>
      <c r="G59" s="142"/>
    </row>
    <row r="60" customFormat="false" ht="19.5" hidden="false" customHeight="true" outlineLevel="0" collapsed="false">
      <c r="A60" s="135"/>
      <c r="B60" s="147"/>
      <c r="C60" s="147"/>
      <c r="D60" s="147"/>
      <c r="E60" s="147"/>
      <c r="F60" s="136"/>
      <c r="G60" s="142"/>
    </row>
    <row r="61" customFormat="false" ht="19.5" hidden="false" customHeight="true" outlineLevel="0" collapsed="false">
      <c r="A61" s="135"/>
      <c r="B61" s="147"/>
      <c r="C61" s="147"/>
      <c r="D61" s="147"/>
      <c r="E61" s="147"/>
      <c r="F61" s="136"/>
      <c r="G61" s="142"/>
    </row>
    <row r="62" customFormat="false" ht="19.5" hidden="false" customHeight="true" outlineLevel="0" collapsed="false">
      <c r="A62" s="135"/>
      <c r="B62" s="147"/>
      <c r="C62" s="147"/>
      <c r="D62" s="147"/>
      <c r="E62" s="147"/>
      <c r="F62" s="136"/>
      <c r="G62" s="142"/>
    </row>
    <row r="63" customFormat="false" ht="19.5" hidden="false" customHeight="true" outlineLevel="0" collapsed="false">
      <c r="A63" s="135"/>
      <c r="B63" s="147"/>
      <c r="C63" s="147"/>
      <c r="D63" s="147"/>
      <c r="E63" s="147"/>
      <c r="F63" s="136"/>
      <c r="G63" s="142"/>
    </row>
    <row r="64" customFormat="false" ht="19.5" hidden="false" customHeight="true" outlineLevel="0" collapsed="false">
      <c r="A64" s="135"/>
      <c r="B64" s="147"/>
      <c r="C64" s="147"/>
      <c r="D64" s="147"/>
      <c r="E64" s="147"/>
      <c r="F64" s="136"/>
      <c r="G64" s="142"/>
    </row>
    <row r="65" customFormat="false" ht="19.5" hidden="false" customHeight="true" outlineLevel="0" collapsed="false">
      <c r="A65" s="135"/>
      <c r="B65" s="147"/>
      <c r="C65" s="147"/>
      <c r="D65" s="147"/>
      <c r="E65" s="147"/>
      <c r="F65" s="136"/>
      <c r="G65" s="142"/>
    </row>
    <row r="66" customFormat="false" ht="19.5" hidden="false" customHeight="true" outlineLevel="0" collapsed="false">
      <c r="A66" s="135"/>
      <c r="B66" s="147"/>
      <c r="C66" s="147"/>
      <c r="D66" s="147"/>
      <c r="E66" s="147"/>
      <c r="F66" s="136"/>
      <c r="G66" s="142"/>
    </row>
    <row r="67" customFormat="false" ht="19.5" hidden="false" customHeight="true" outlineLevel="0" collapsed="false">
      <c r="A67" s="135"/>
      <c r="B67" s="147"/>
      <c r="C67" s="147"/>
      <c r="D67" s="147"/>
      <c r="E67" s="147"/>
      <c r="F67" s="136"/>
      <c r="G67" s="142"/>
    </row>
    <row r="68" customFormat="false" ht="19.5" hidden="false" customHeight="true" outlineLevel="0" collapsed="false">
      <c r="A68" s="135"/>
      <c r="B68" s="148"/>
      <c r="C68" s="148"/>
      <c r="D68" s="148"/>
      <c r="E68" s="147"/>
      <c r="F68" s="136"/>
      <c r="G68" s="142"/>
    </row>
    <row r="69" customFormat="false" ht="19.5" hidden="false" customHeight="true" outlineLevel="0" collapsed="false">
      <c r="A69" s="135"/>
      <c r="B69" s="148"/>
      <c r="C69" s="148"/>
      <c r="D69" s="148"/>
      <c r="E69" s="147"/>
      <c r="F69" s="136"/>
      <c r="G69" s="142"/>
    </row>
    <row r="70" customFormat="false" ht="19.5" hidden="false" customHeight="true" outlineLevel="0" collapsed="false">
      <c r="A70" s="135"/>
      <c r="B70" s="148"/>
      <c r="C70" s="148"/>
      <c r="D70" s="148"/>
      <c r="E70" s="147"/>
      <c r="F70" s="136"/>
      <c r="G70" s="142"/>
    </row>
    <row r="71" customFormat="false" ht="19.5" hidden="false" customHeight="true" outlineLevel="0" collapsed="false">
      <c r="A71" s="135"/>
      <c r="B71" s="148"/>
      <c r="C71" s="148"/>
      <c r="D71" s="148"/>
      <c r="E71" s="147"/>
      <c r="F71" s="136"/>
      <c r="G71" s="142"/>
    </row>
    <row r="72" customFormat="false" ht="19.5" hidden="false" customHeight="true" outlineLevel="0" collapsed="false">
      <c r="A72" s="135"/>
      <c r="B72" s="148"/>
      <c r="C72" s="148"/>
      <c r="D72" s="148"/>
      <c r="E72" s="147"/>
      <c r="F72" s="136"/>
      <c r="G72" s="142"/>
    </row>
    <row r="73" customFormat="false" ht="19.5" hidden="false" customHeight="true" outlineLevel="0" collapsed="false">
      <c r="A73" s="135"/>
      <c r="B73" s="148"/>
      <c r="C73" s="148"/>
      <c r="D73" s="148"/>
      <c r="E73" s="147"/>
      <c r="F73" s="136"/>
      <c r="G73" s="142"/>
    </row>
    <row r="74" customFormat="false" ht="19.5" hidden="false" customHeight="true" outlineLevel="0" collapsed="false">
      <c r="A74" s="135"/>
      <c r="B74" s="148"/>
      <c r="C74" s="148"/>
      <c r="D74" s="148"/>
      <c r="E74" s="147"/>
      <c r="F74" s="136"/>
      <c r="G74" s="142"/>
    </row>
    <row r="75" customFormat="false" ht="19.5" hidden="false" customHeight="true" outlineLevel="0" collapsed="false">
      <c r="A75" s="135"/>
      <c r="B75" s="148"/>
      <c r="C75" s="148"/>
      <c r="D75" s="148"/>
      <c r="E75" s="147"/>
      <c r="F75" s="136"/>
      <c r="G75" s="142"/>
    </row>
    <row r="76" customFormat="false" ht="19.5" hidden="false" customHeight="true" outlineLevel="0" collapsed="false">
      <c r="A76" s="135"/>
      <c r="B76" s="148"/>
      <c r="C76" s="148"/>
      <c r="D76" s="148"/>
      <c r="E76" s="147"/>
      <c r="F76" s="136"/>
      <c r="G76" s="142"/>
    </row>
    <row r="77" customFormat="false" ht="19.5" hidden="false" customHeight="true" outlineLevel="0" collapsed="false">
      <c r="A77" s="135"/>
      <c r="B77" s="148"/>
      <c r="C77" s="148"/>
      <c r="D77" s="148"/>
      <c r="E77" s="147"/>
      <c r="F77" s="136"/>
      <c r="G77" s="142"/>
    </row>
    <row r="78" customFormat="false" ht="19.5" hidden="false" customHeight="true" outlineLevel="0" collapsed="false">
      <c r="A78" s="135"/>
      <c r="B78" s="148"/>
      <c r="C78" s="148"/>
      <c r="D78" s="148"/>
      <c r="E78" s="147"/>
      <c r="F78" s="136"/>
      <c r="G78" s="142"/>
    </row>
    <row r="79" customFormat="false" ht="19.5" hidden="false" customHeight="true" outlineLevel="0" collapsed="false">
      <c r="A79" s="135"/>
      <c r="B79" s="148"/>
      <c r="C79" s="148"/>
      <c r="D79" s="148"/>
      <c r="E79" s="147"/>
      <c r="F79" s="136"/>
      <c r="G79" s="142"/>
    </row>
    <row r="80" customFormat="false" ht="19.5" hidden="false" customHeight="true" outlineLevel="0" collapsed="false">
      <c r="A80" s="135"/>
      <c r="B80" s="147"/>
      <c r="C80" s="147"/>
      <c r="D80" s="147"/>
      <c r="E80" s="147"/>
      <c r="F80" s="147"/>
      <c r="G80" s="142"/>
    </row>
    <row r="81" customFormat="false" ht="19.5" hidden="false" customHeight="true" outlineLevel="0" collapsed="false">
      <c r="A81" s="135"/>
      <c r="B81" s="147"/>
      <c r="C81" s="147"/>
      <c r="D81" s="147"/>
      <c r="E81" s="147"/>
      <c r="F81" s="147"/>
      <c r="G81" s="142"/>
    </row>
    <row r="82" customFormat="false" ht="19.5" hidden="false" customHeight="true" outlineLevel="0" collapsed="false">
      <c r="A82" s="135"/>
      <c r="B82" s="147"/>
      <c r="C82" s="147"/>
      <c r="D82" s="147"/>
      <c r="E82" s="147"/>
      <c r="F82" s="147"/>
      <c r="G82" s="142"/>
    </row>
    <row r="83" customFormat="false" ht="19.5" hidden="false" customHeight="true" outlineLevel="0" collapsed="false">
      <c r="A83" s="135"/>
      <c r="B83" s="147"/>
      <c r="C83" s="147"/>
      <c r="D83" s="147"/>
      <c r="E83" s="147"/>
      <c r="F83" s="147"/>
      <c r="G83" s="142"/>
    </row>
    <row r="84" customFormat="false" ht="19.5" hidden="false" customHeight="true" outlineLevel="0" collapsed="false">
      <c r="A84" s="135"/>
      <c r="B84" s="147"/>
      <c r="C84" s="147"/>
      <c r="D84" s="147"/>
      <c r="E84" s="147"/>
      <c r="F84" s="147"/>
      <c r="G84" s="142"/>
    </row>
    <row r="85" customFormat="false" ht="19.5" hidden="false" customHeight="true" outlineLevel="0" collapsed="false">
      <c r="A85" s="135"/>
      <c r="B85" s="147"/>
      <c r="C85" s="147"/>
      <c r="D85" s="147"/>
      <c r="E85" s="147"/>
      <c r="F85" s="147"/>
      <c r="G85" s="142"/>
    </row>
    <row r="86" customFormat="false" ht="19.5" hidden="false" customHeight="true" outlineLevel="0" collapsed="false">
      <c r="A86" s="135"/>
      <c r="B86" s="147"/>
      <c r="C86" s="147"/>
      <c r="D86" s="147"/>
      <c r="E86" s="147"/>
      <c r="F86" s="147"/>
      <c r="G86" s="142"/>
    </row>
    <row r="87" customFormat="false" ht="19.5" hidden="false" customHeight="true" outlineLevel="0" collapsed="false">
      <c r="A87" s="135"/>
      <c r="B87" s="147"/>
      <c r="C87" s="147"/>
      <c r="D87" s="147"/>
      <c r="E87" s="147"/>
      <c r="F87" s="147"/>
      <c r="G87" s="142"/>
    </row>
    <row r="88" customFormat="false" ht="19.5" hidden="false" customHeight="true" outlineLevel="0" collapsed="false">
      <c r="A88" s="135"/>
      <c r="B88" s="149"/>
      <c r="C88" s="149"/>
      <c r="D88" s="150"/>
      <c r="E88" s="147"/>
      <c r="F88" s="147"/>
      <c r="G88" s="151"/>
    </row>
    <row r="89" customFormat="false" ht="19.5" hidden="false" customHeight="true" outlineLevel="0" collapsed="false">
      <c r="A89" s="135"/>
      <c r="B89" s="149"/>
      <c r="C89" s="149"/>
      <c r="D89" s="150"/>
      <c r="E89" s="147"/>
      <c r="F89" s="147"/>
      <c r="G89" s="151"/>
    </row>
    <row r="90" customFormat="false" ht="19.5" hidden="false" customHeight="true" outlineLevel="0" collapsed="false">
      <c r="A90" s="135"/>
      <c r="B90" s="149"/>
      <c r="C90" s="149"/>
      <c r="D90" s="150"/>
      <c r="E90" s="147"/>
      <c r="F90" s="147"/>
      <c r="G90" s="151"/>
    </row>
    <row r="91" customFormat="false" ht="19.5" hidden="false" customHeight="true" outlineLevel="0" collapsed="false">
      <c r="A91" s="135"/>
      <c r="B91" s="149"/>
      <c r="C91" s="149"/>
      <c r="D91" s="150"/>
      <c r="E91" s="147"/>
      <c r="F91" s="147"/>
      <c r="G91" s="151"/>
    </row>
    <row r="92" customFormat="false" ht="19.5" hidden="false" customHeight="true" outlineLevel="0" collapsed="false">
      <c r="A92" s="135"/>
      <c r="B92" s="149"/>
      <c r="C92" s="149"/>
      <c r="D92" s="150"/>
      <c r="E92" s="147"/>
      <c r="F92" s="147"/>
      <c r="G92" s="151"/>
    </row>
    <row r="93" customFormat="false" ht="19.5" hidden="false" customHeight="true" outlineLevel="0" collapsed="false">
      <c r="A93" s="135"/>
      <c r="B93" s="149"/>
      <c r="C93" s="149"/>
      <c r="D93" s="150"/>
      <c r="E93" s="147"/>
      <c r="F93" s="147"/>
      <c r="G93" s="151"/>
    </row>
    <row r="94" customFormat="false" ht="19.5" hidden="false" customHeight="true" outlineLevel="0" collapsed="false">
      <c r="A94" s="135"/>
      <c r="B94" s="149"/>
      <c r="C94" s="149"/>
      <c r="D94" s="150"/>
      <c r="E94" s="147"/>
      <c r="F94" s="147"/>
      <c r="G94" s="151"/>
    </row>
    <row r="95" customFormat="false" ht="19.5" hidden="false" customHeight="true" outlineLevel="0" collapsed="false">
      <c r="A95" s="135"/>
      <c r="B95" s="149"/>
      <c r="C95" s="149"/>
      <c r="D95" s="150"/>
      <c r="E95" s="147"/>
      <c r="F95" s="147"/>
      <c r="G95" s="151"/>
    </row>
    <row r="96" customFormat="false" ht="19.5" hidden="false" customHeight="true" outlineLevel="0" collapsed="false">
      <c r="A96" s="135"/>
      <c r="B96" s="149"/>
      <c r="C96" s="149"/>
      <c r="D96" s="150"/>
      <c r="E96" s="147"/>
      <c r="F96" s="147"/>
      <c r="G96" s="151"/>
    </row>
    <row r="97" customFormat="false" ht="19.5" hidden="false" customHeight="true" outlineLevel="0" collapsed="false">
      <c r="A97" s="135"/>
      <c r="B97" s="149"/>
      <c r="C97" s="149"/>
      <c r="D97" s="150"/>
      <c r="E97" s="147"/>
      <c r="F97" s="147"/>
      <c r="G97" s="151"/>
    </row>
    <row r="98" customFormat="false" ht="19.5" hidden="false" customHeight="true" outlineLevel="0" collapsed="false">
      <c r="A98" s="135"/>
      <c r="B98" s="149"/>
      <c r="C98" s="149"/>
      <c r="D98" s="150"/>
      <c r="E98" s="147"/>
      <c r="F98" s="147"/>
      <c r="G98" s="151"/>
    </row>
    <row r="99" customFormat="false" ht="19.5" hidden="false" customHeight="true" outlineLevel="0" collapsed="false">
      <c r="A99" s="135"/>
      <c r="B99" s="149"/>
      <c r="C99" s="149"/>
      <c r="D99" s="150"/>
      <c r="E99" s="147"/>
      <c r="F99" s="147"/>
      <c r="G99" s="151"/>
    </row>
    <row r="100" customFormat="false" ht="19.5" hidden="false" customHeight="true" outlineLevel="0" collapsed="false">
      <c r="A100" s="135"/>
      <c r="B100" s="149"/>
      <c r="C100" s="149"/>
      <c r="D100" s="150"/>
      <c r="E100" s="147"/>
      <c r="F100" s="147"/>
      <c r="G100" s="151"/>
    </row>
    <row r="101" customFormat="false" ht="19.5" hidden="false" customHeight="true" outlineLevel="0" collapsed="false">
      <c r="A101" s="135"/>
      <c r="B101" s="149"/>
      <c r="C101" s="149"/>
      <c r="D101" s="150"/>
      <c r="E101" s="147"/>
      <c r="F101" s="147"/>
      <c r="G101" s="151"/>
    </row>
    <row r="102" customFormat="false" ht="19.5" hidden="false" customHeight="true" outlineLevel="0" collapsed="false">
      <c r="A102" s="135"/>
      <c r="B102" s="149"/>
      <c r="C102" s="149"/>
      <c r="D102" s="150"/>
      <c r="E102" s="147"/>
      <c r="F102" s="147"/>
      <c r="G102" s="151"/>
    </row>
    <row r="103" customFormat="false" ht="19.5" hidden="false" customHeight="true" outlineLevel="0" collapsed="false">
      <c r="A103" s="135"/>
      <c r="B103" s="149"/>
      <c r="C103" s="149"/>
      <c r="D103" s="150"/>
      <c r="E103" s="147"/>
      <c r="F103" s="147"/>
      <c r="G103" s="151"/>
    </row>
    <row r="104" customFormat="false" ht="19.5" hidden="false" customHeight="true" outlineLevel="0" collapsed="false">
      <c r="A104" s="135"/>
      <c r="B104" s="149"/>
      <c r="C104" s="149"/>
      <c r="D104" s="150"/>
      <c r="E104" s="147"/>
      <c r="F104" s="147"/>
      <c r="G104" s="151"/>
    </row>
    <row r="105" customFormat="false" ht="19.5" hidden="false" customHeight="true" outlineLevel="0" collapsed="false">
      <c r="A105" s="135"/>
      <c r="B105" s="149"/>
      <c r="C105" s="149"/>
      <c r="D105" s="150"/>
      <c r="E105" s="147"/>
      <c r="F105" s="147"/>
      <c r="G105" s="151"/>
    </row>
    <row r="106" customFormat="false" ht="19.5" hidden="false" customHeight="true" outlineLevel="0" collapsed="false">
      <c r="A106" s="135"/>
      <c r="B106" s="149"/>
      <c r="C106" s="149"/>
      <c r="D106" s="150"/>
      <c r="E106" s="147"/>
      <c r="F106" s="147"/>
      <c r="G106" s="151"/>
    </row>
    <row r="107" customFormat="false" ht="19.5" hidden="false" customHeight="true" outlineLevel="0" collapsed="false">
      <c r="A107" s="135"/>
      <c r="B107" s="149"/>
      <c r="C107" s="149"/>
      <c r="D107" s="150"/>
      <c r="E107" s="147"/>
      <c r="F107" s="147"/>
      <c r="G107" s="151"/>
    </row>
    <row r="108" customFormat="false" ht="19.5" hidden="false" customHeight="true" outlineLevel="0" collapsed="false">
      <c r="A108" s="135"/>
      <c r="B108" s="149"/>
      <c r="C108" s="149"/>
      <c r="D108" s="150"/>
      <c r="E108" s="147"/>
      <c r="F108" s="147"/>
      <c r="G108" s="151"/>
    </row>
    <row r="109" customFormat="false" ht="19.5" hidden="false" customHeight="true" outlineLevel="0" collapsed="false">
      <c r="A109" s="135"/>
      <c r="B109" s="149"/>
      <c r="C109" s="149"/>
      <c r="D109" s="150"/>
      <c r="E109" s="147"/>
      <c r="F109" s="147"/>
      <c r="G109" s="151"/>
    </row>
    <row r="110" customFormat="false" ht="19.5" hidden="false" customHeight="true" outlineLevel="0" collapsed="false">
      <c r="A110" s="135"/>
      <c r="B110" s="152"/>
      <c r="C110" s="152"/>
      <c r="D110" s="153"/>
      <c r="E110" s="152"/>
      <c r="F110" s="153"/>
      <c r="G110" s="153"/>
    </row>
    <row r="111" customFormat="false" ht="19.5" hidden="false" customHeight="true" outlineLevel="0" collapsed="false">
      <c r="A111" s="135"/>
      <c r="B111" s="152"/>
      <c r="C111" s="152"/>
      <c r="D111" s="152"/>
      <c r="E111" s="152"/>
      <c r="F111" s="152"/>
      <c r="G111" s="152"/>
    </row>
    <row r="112" customFormat="false" ht="19.5" hidden="false" customHeight="true" outlineLevel="0" collapsed="false">
      <c r="A112" s="135"/>
      <c r="B112" s="152"/>
      <c r="C112" s="152"/>
      <c r="D112" s="153"/>
      <c r="E112" s="152"/>
      <c r="F112" s="153"/>
      <c r="G112" s="153"/>
    </row>
    <row r="113" customFormat="false" ht="19.5" hidden="false" customHeight="true" outlineLevel="0" collapsed="false">
      <c r="A113" s="135"/>
      <c r="B113" s="152"/>
      <c r="C113" s="152"/>
      <c r="D113" s="153"/>
      <c r="E113" s="152"/>
      <c r="F113" s="153"/>
      <c r="G113" s="153"/>
    </row>
    <row r="114" customFormat="false" ht="19.5" hidden="false" customHeight="true" outlineLevel="0" collapsed="false">
      <c r="A114" s="135"/>
      <c r="B114" s="140"/>
      <c r="C114" s="140"/>
      <c r="D114" s="140"/>
      <c r="E114" s="140"/>
      <c r="F114" s="153"/>
      <c r="G114" s="154"/>
    </row>
    <row r="115" customFormat="false" ht="19.5" hidden="false" customHeight="true" outlineLevel="0" collapsed="false">
      <c r="A115" s="135"/>
      <c r="B115" s="140"/>
      <c r="C115" s="140"/>
      <c r="D115" s="140"/>
      <c r="E115" s="140"/>
      <c r="F115" s="153"/>
      <c r="G115" s="154"/>
    </row>
    <row r="116" customFormat="false" ht="19.5" hidden="false" customHeight="true" outlineLevel="0" collapsed="false">
      <c r="A116" s="135"/>
      <c r="B116" s="140"/>
      <c r="C116" s="140"/>
      <c r="D116" s="140"/>
      <c r="E116" s="140"/>
      <c r="F116" s="153"/>
      <c r="G116" s="154"/>
    </row>
    <row r="117" customFormat="false" ht="19.5" hidden="false" customHeight="true" outlineLevel="0" collapsed="false">
      <c r="A117" s="135"/>
      <c r="B117" s="135"/>
      <c r="C117" s="135"/>
      <c r="D117" s="135"/>
      <c r="E117" s="140"/>
      <c r="F117" s="153"/>
      <c r="G117" s="142"/>
    </row>
    <row r="118" customFormat="false" ht="19.5" hidden="false" customHeight="true" outlineLevel="0" collapsed="false">
      <c r="A118" s="135"/>
      <c r="B118" s="155"/>
      <c r="C118" s="155"/>
      <c r="D118" s="155"/>
      <c r="E118" s="155"/>
      <c r="F118" s="153"/>
      <c r="G118" s="155"/>
    </row>
    <row r="119" customFormat="false" ht="19.5" hidden="false" customHeight="true" outlineLevel="0" collapsed="false">
      <c r="A119" s="135"/>
      <c r="B119" s="155"/>
      <c r="C119" s="155"/>
      <c r="D119" s="155"/>
      <c r="E119" s="155"/>
      <c r="F119" s="153"/>
      <c r="G119" s="155"/>
    </row>
    <row r="120" customFormat="false" ht="19.5" hidden="false" customHeight="true" outlineLevel="0" collapsed="false">
      <c r="A120" s="135"/>
      <c r="B120" s="155"/>
      <c r="C120" s="155"/>
      <c r="D120" s="155"/>
      <c r="E120" s="155"/>
      <c r="F120" s="153"/>
      <c r="G120" s="155"/>
    </row>
    <row r="121" customFormat="false" ht="19.5" hidden="false" customHeight="true" outlineLevel="0" collapsed="false">
      <c r="A121" s="135"/>
      <c r="B121" s="155"/>
      <c r="C121" s="155"/>
      <c r="D121" s="155"/>
      <c r="E121" s="155"/>
      <c r="F121" s="153"/>
      <c r="G121" s="155"/>
    </row>
    <row r="122" customFormat="false" ht="19.5" hidden="false" customHeight="true" outlineLevel="0" collapsed="false">
      <c r="A122" s="135"/>
      <c r="B122" s="155"/>
      <c r="C122" s="155"/>
      <c r="D122" s="155"/>
      <c r="E122" s="155"/>
      <c r="F122" s="153"/>
      <c r="G122" s="155"/>
    </row>
    <row r="123" customFormat="false" ht="19.5" hidden="false" customHeight="true" outlineLevel="0" collapsed="false">
      <c r="A123" s="135"/>
      <c r="B123" s="155"/>
      <c r="C123" s="155"/>
      <c r="D123" s="155"/>
      <c r="E123" s="155"/>
      <c r="F123" s="153"/>
      <c r="G123" s="155"/>
    </row>
    <row r="124" customFormat="false" ht="19.5" hidden="false" customHeight="true" outlineLevel="0" collapsed="false">
      <c r="A124" s="135"/>
      <c r="B124" s="155"/>
      <c r="C124" s="155"/>
      <c r="D124" s="155"/>
      <c r="E124" s="155"/>
      <c r="F124" s="153"/>
      <c r="G124" s="155"/>
    </row>
    <row r="125" customFormat="false" ht="19.5" hidden="false" customHeight="true" outlineLevel="0" collapsed="false">
      <c r="A125" s="135"/>
      <c r="B125" s="155"/>
      <c r="C125" s="155"/>
      <c r="D125" s="155"/>
      <c r="E125" s="155"/>
      <c r="F125" s="153"/>
      <c r="G125" s="155"/>
    </row>
    <row r="126" customFormat="false" ht="19.5" hidden="false" customHeight="true" outlineLevel="0" collapsed="false">
      <c r="A126" s="135"/>
      <c r="B126" s="156"/>
      <c r="C126" s="156"/>
      <c r="D126" s="156"/>
      <c r="E126" s="156"/>
      <c r="F126" s="153"/>
      <c r="G126" s="142"/>
    </row>
    <row r="127" customFormat="false" ht="19.5" hidden="false" customHeight="true" outlineLevel="0" collapsed="false">
      <c r="A127" s="135"/>
      <c r="B127" s="156"/>
      <c r="C127" s="156"/>
      <c r="D127" s="156"/>
      <c r="E127" s="156"/>
      <c r="F127" s="153"/>
      <c r="G127" s="142"/>
    </row>
    <row r="128" customFormat="false" ht="19.5" hidden="false" customHeight="true" outlineLevel="0" collapsed="false">
      <c r="A128" s="135"/>
      <c r="B128" s="156"/>
      <c r="C128" s="156"/>
      <c r="D128" s="156"/>
      <c r="E128" s="156"/>
      <c r="F128" s="153"/>
      <c r="G128" s="142"/>
    </row>
    <row r="129" customFormat="false" ht="19.5" hidden="false" customHeight="true" outlineLevel="0" collapsed="false">
      <c r="A129" s="135"/>
      <c r="B129" s="156"/>
      <c r="C129" s="156"/>
      <c r="D129" s="156"/>
      <c r="E129" s="156"/>
      <c r="F129" s="153"/>
      <c r="G129" s="142"/>
    </row>
    <row r="130" customFormat="false" ht="19.5" hidden="false" customHeight="true" outlineLevel="0" collapsed="false">
      <c r="A130" s="135"/>
      <c r="B130" s="156"/>
      <c r="C130" s="156"/>
      <c r="D130" s="156"/>
      <c r="E130" s="156"/>
      <c r="F130" s="153"/>
      <c r="G130" s="142"/>
    </row>
    <row r="131" customFormat="false" ht="19.5" hidden="false" customHeight="true" outlineLevel="0" collapsed="false">
      <c r="A131" s="135"/>
      <c r="B131" s="156"/>
      <c r="C131" s="156"/>
      <c r="D131" s="156"/>
      <c r="E131" s="156"/>
      <c r="F131" s="153"/>
      <c r="G131" s="142"/>
    </row>
    <row r="132" customFormat="false" ht="19.5" hidden="false" customHeight="true" outlineLevel="0" collapsed="false">
      <c r="A132" s="135"/>
      <c r="B132" s="156"/>
      <c r="C132" s="156"/>
      <c r="D132" s="156"/>
      <c r="E132" s="156"/>
      <c r="F132" s="153"/>
      <c r="G132" s="142"/>
    </row>
    <row r="133" customFormat="false" ht="19.5" hidden="false" customHeight="true" outlineLevel="0" collapsed="false">
      <c r="A133" s="135"/>
      <c r="B133" s="156"/>
      <c r="C133" s="156"/>
      <c r="D133" s="156"/>
      <c r="E133" s="156"/>
      <c r="F133" s="153"/>
      <c r="G133" s="142"/>
    </row>
    <row r="134" customFormat="false" ht="19.5" hidden="false" customHeight="true" outlineLevel="0" collapsed="false">
      <c r="A134" s="135"/>
      <c r="B134" s="156"/>
      <c r="C134" s="156"/>
      <c r="D134" s="156"/>
      <c r="E134" s="156"/>
      <c r="F134" s="153"/>
      <c r="G134" s="142"/>
    </row>
    <row r="135" customFormat="false" ht="19.5" hidden="false" customHeight="true" outlineLevel="0" collapsed="false">
      <c r="A135" s="135"/>
      <c r="B135" s="155"/>
      <c r="C135" s="155"/>
      <c r="D135" s="155"/>
      <c r="E135" s="155"/>
      <c r="F135" s="153"/>
      <c r="G135" s="155"/>
    </row>
    <row r="136" customFormat="false" ht="19.5" hidden="false" customHeight="true" outlineLevel="0" collapsed="false">
      <c r="A136" s="135"/>
      <c r="B136" s="155"/>
      <c r="C136" s="155"/>
      <c r="D136" s="155"/>
      <c r="E136" s="155"/>
      <c r="F136" s="153"/>
      <c r="G136" s="155"/>
    </row>
    <row r="137" customFormat="false" ht="19.5" hidden="false" customHeight="true" outlineLevel="0" collapsed="false">
      <c r="A137" s="135"/>
      <c r="B137" s="155"/>
      <c r="C137" s="155"/>
      <c r="D137" s="155"/>
      <c r="E137" s="155"/>
      <c r="F137" s="153"/>
      <c r="G137" s="155"/>
    </row>
    <row r="138" customFormat="false" ht="19.5" hidden="false" customHeight="true" outlineLevel="0" collapsed="false">
      <c r="A138" s="135"/>
      <c r="B138" s="155"/>
      <c r="C138" s="155"/>
      <c r="D138" s="155"/>
      <c r="E138" s="155"/>
      <c r="F138" s="153"/>
      <c r="G138" s="155"/>
    </row>
    <row r="139" customFormat="false" ht="19.5" hidden="false" customHeight="true" outlineLevel="0" collapsed="false">
      <c r="A139" s="135"/>
      <c r="B139" s="155"/>
      <c r="C139" s="155"/>
      <c r="D139" s="155"/>
      <c r="E139" s="155"/>
      <c r="F139" s="153"/>
      <c r="G139" s="155"/>
    </row>
    <row r="140" customFormat="false" ht="19.5" hidden="false" customHeight="true" outlineLevel="0" collapsed="false">
      <c r="A140" s="135"/>
      <c r="B140" s="155"/>
      <c r="C140" s="155"/>
      <c r="D140" s="155"/>
      <c r="E140" s="155"/>
      <c r="F140" s="153"/>
      <c r="G140" s="155"/>
    </row>
    <row r="141" customFormat="false" ht="19.5" hidden="false" customHeight="true" outlineLevel="0" collapsed="false">
      <c r="A141" s="135"/>
      <c r="B141" s="155"/>
      <c r="C141" s="155"/>
      <c r="D141" s="155"/>
      <c r="E141" s="155"/>
      <c r="F141" s="153"/>
      <c r="G141" s="155"/>
    </row>
    <row r="142" customFormat="false" ht="19.5" hidden="false" customHeight="true" outlineLevel="0" collapsed="false">
      <c r="A142" s="135"/>
      <c r="B142" s="155"/>
      <c r="C142" s="155"/>
      <c r="D142" s="155"/>
      <c r="E142" s="155"/>
      <c r="F142" s="153"/>
      <c r="G142" s="155"/>
    </row>
    <row r="143" customFormat="false" ht="19.5" hidden="false" customHeight="true" outlineLevel="0" collapsed="false">
      <c r="A143" s="135"/>
      <c r="B143" s="155"/>
      <c r="C143" s="155"/>
      <c r="D143" s="155"/>
      <c r="E143" s="155"/>
      <c r="F143" s="153"/>
      <c r="G143" s="155"/>
    </row>
    <row r="144" customFormat="false" ht="19.5" hidden="false" customHeight="true" outlineLevel="0" collapsed="false">
      <c r="A144" s="135"/>
      <c r="B144" s="155"/>
      <c r="C144" s="155"/>
      <c r="D144" s="155"/>
      <c r="E144" s="155"/>
      <c r="F144" s="153"/>
      <c r="G144" s="155"/>
    </row>
    <row r="145" customFormat="false" ht="19.5" hidden="false" customHeight="true" outlineLevel="0" collapsed="false">
      <c r="A145" s="135"/>
      <c r="B145" s="155"/>
      <c r="C145" s="155"/>
      <c r="D145" s="155"/>
      <c r="E145" s="155"/>
      <c r="F145" s="153"/>
      <c r="G145" s="155"/>
    </row>
    <row r="146" customFormat="false" ht="19.5" hidden="false" customHeight="true" outlineLevel="0" collapsed="false">
      <c r="A146" s="135"/>
      <c r="B146" s="155"/>
      <c r="C146" s="155"/>
      <c r="D146" s="155"/>
      <c r="E146" s="155"/>
      <c r="F146" s="153"/>
      <c r="G146" s="155"/>
    </row>
    <row r="147" customFormat="false" ht="19.5" hidden="false" customHeight="true" outlineLevel="0" collapsed="false">
      <c r="A147" s="135"/>
      <c r="B147" s="155"/>
      <c r="C147" s="155"/>
      <c r="D147" s="155"/>
      <c r="E147" s="155"/>
      <c r="F147" s="153"/>
      <c r="G147" s="155"/>
    </row>
    <row r="148" customFormat="false" ht="19.5" hidden="false" customHeight="true" outlineLevel="0" collapsed="false">
      <c r="A148" s="135"/>
      <c r="B148" s="155"/>
      <c r="C148" s="155"/>
      <c r="D148" s="155"/>
      <c r="E148" s="155"/>
      <c r="F148" s="153"/>
      <c r="G148" s="155"/>
    </row>
    <row r="149" customFormat="false" ht="19.5" hidden="false" customHeight="true" outlineLevel="0" collapsed="false">
      <c r="A149" s="135"/>
      <c r="B149" s="155"/>
      <c r="C149" s="155"/>
      <c r="D149" s="155"/>
      <c r="E149" s="155"/>
      <c r="F149" s="153"/>
      <c r="G149" s="155"/>
    </row>
    <row r="150" customFormat="false" ht="19.5" hidden="false" customHeight="true" outlineLevel="0" collapsed="false">
      <c r="A150" s="135"/>
      <c r="B150" s="155"/>
      <c r="C150" s="155"/>
      <c r="D150" s="155"/>
      <c r="E150" s="155"/>
      <c r="F150" s="153"/>
      <c r="G150" s="155"/>
    </row>
    <row r="151" customFormat="false" ht="19.5" hidden="false" customHeight="true" outlineLevel="0" collapsed="false">
      <c r="A151" s="135"/>
      <c r="B151" s="155"/>
      <c r="C151" s="155"/>
      <c r="D151" s="155"/>
      <c r="E151" s="155"/>
      <c r="F151" s="153"/>
      <c r="G151" s="155"/>
    </row>
    <row r="152" customFormat="false" ht="19.5" hidden="false" customHeight="true" outlineLevel="0" collapsed="false">
      <c r="A152" s="135"/>
      <c r="B152" s="155"/>
      <c r="C152" s="155"/>
      <c r="D152" s="155"/>
      <c r="E152" s="155"/>
      <c r="F152" s="153"/>
      <c r="G152" s="155"/>
    </row>
    <row r="153" customFormat="false" ht="19.5" hidden="false" customHeight="true" outlineLevel="0" collapsed="false">
      <c r="A153" s="135"/>
      <c r="B153" s="155"/>
      <c r="C153" s="155"/>
      <c r="D153" s="155"/>
      <c r="E153" s="155"/>
      <c r="F153" s="153"/>
      <c r="G153" s="155"/>
    </row>
    <row r="154" customFormat="false" ht="19.5" hidden="false" customHeight="true" outlineLevel="0" collapsed="false">
      <c r="A154" s="135"/>
      <c r="B154" s="135"/>
      <c r="C154" s="135"/>
      <c r="D154" s="135"/>
      <c r="E154" s="135"/>
      <c r="F154" s="142"/>
      <c r="G154" s="142"/>
    </row>
    <row r="155" customFormat="false" ht="19.5" hidden="false" customHeight="true" outlineLevel="0" collapsed="false">
      <c r="A155" s="135"/>
      <c r="B155" s="135"/>
      <c r="C155" s="135"/>
      <c r="D155" s="135"/>
      <c r="E155" s="135"/>
      <c r="F155" s="142"/>
      <c r="G155" s="142"/>
    </row>
  </sheetData>
  <conditionalFormatting sqref="G43:G62">
    <cfRule type="cellIs" priority="2" operator="equal" aboveAverage="0" equalAverage="0" bottom="0" percent="0" rank="0" text="" dxfId="2">
      <formula>3</formula>
    </cfRule>
  </conditionalFormatting>
  <printOptions headings="false" gridLines="true" gridLinesSet="true" horizontalCentered="false" verticalCentered="false"/>
  <pageMargins left="0.790277777777778" right="0.2" top="0.470138888888889" bottom="0.470138888888889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四级考生花名册&amp;R&amp;"Times New Roman,Regular"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3" activeCellId="0" sqref="F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29" width="10.62"/>
    <col collapsed="false" customWidth="true" hidden="false" outlineLevel="0" max="2" min="2" style="129" width="11.62"/>
    <col collapsed="false" customWidth="true" hidden="false" outlineLevel="0" max="3" min="3" style="129" width="5.62"/>
    <col collapsed="false" customWidth="true" hidden="false" outlineLevel="0" max="4" min="4" style="129" width="10.62"/>
    <col collapsed="false" customWidth="true" hidden="false" outlineLevel="0" max="7" min="5" style="129" width="9.62"/>
    <col collapsed="false" customWidth="true" hidden="false" outlineLevel="0" max="252" min="8" style="129" width="9.99"/>
    <col collapsed="false" customWidth="false" hidden="false" outlineLevel="0" max="257" min="253" style="129" width="8.99"/>
  </cols>
  <sheetData>
    <row r="1" s="131" customFormat="true" ht="19.5" hidden="false" customHeight="true" outlineLevel="0" collapsed="false">
      <c r="A1" s="108" t="s">
        <v>41</v>
      </c>
      <c r="B1" s="108" t="s">
        <v>42</v>
      </c>
      <c r="C1" s="108" t="s">
        <v>43</v>
      </c>
      <c r="D1" s="108" t="s">
        <v>44</v>
      </c>
      <c r="E1" s="108" t="s">
        <v>45</v>
      </c>
      <c r="F1" s="108" t="s">
        <v>46</v>
      </c>
      <c r="G1" s="130" t="s">
        <v>47</v>
      </c>
      <c r="H1" s="130"/>
      <c r="I1" s="130"/>
      <c r="J1" s="130"/>
      <c r="K1" s="130"/>
      <c r="L1" s="130"/>
      <c r="M1" s="130"/>
      <c r="O1" s="130"/>
      <c r="P1" s="130"/>
      <c r="Q1" s="130"/>
      <c r="R1" s="130"/>
      <c r="S1" s="130"/>
      <c r="T1" s="130"/>
      <c r="U1" s="130"/>
    </row>
    <row r="2" customFormat="false" ht="19.5" hidden="false" customHeight="true" outlineLevel="0" collapsed="false">
      <c r="A2" s="110" t="s">
        <v>7995</v>
      </c>
      <c r="B2" s="111" t="s">
        <v>7996</v>
      </c>
      <c r="C2" s="111" t="s">
        <v>50</v>
      </c>
      <c r="D2" s="110" t="s">
        <v>4300</v>
      </c>
      <c r="E2" s="111" t="s">
        <v>52</v>
      </c>
      <c r="F2" s="110" t="s">
        <v>7997</v>
      </c>
      <c r="G2" s="13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10" t="s">
        <v>7998</v>
      </c>
      <c r="B3" s="111" t="s">
        <v>7999</v>
      </c>
      <c r="C3" s="111" t="s">
        <v>68</v>
      </c>
      <c r="D3" s="110" t="s">
        <v>156</v>
      </c>
      <c r="E3" s="111" t="s">
        <v>52</v>
      </c>
      <c r="F3" s="110" t="s">
        <v>7997</v>
      </c>
      <c r="G3" s="13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10" t="s">
        <v>8000</v>
      </c>
      <c r="B4" s="111" t="s">
        <v>8001</v>
      </c>
      <c r="C4" s="111" t="s">
        <v>50</v>
      </c>
      <c r="D4" s="110" t="s">
        <v>563</v>
      </c>
      <c r="E4" s="111" t="s">
        <v>52</v>
      </c>
      <c r="F4" s="110" t="s">
        <v>7997</v>
      </c>
      <c r="G4" s="13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10" t="s">
        <v>8002</v>
      </c>
      <c r="B5" s="111" t="s">
        <v>8003</v>
      </c>
      <c r="C5" s="111" t="s">
        <v>50</v>
      </c>
      <c r="D5" s="110" t="s">
        <v>159</v>
      </c>
      <c r="E5" s="111" t="s">
        <v>52</v>
      </c>
      <c r="F5" s="110" t="s">
        <v>7997</v>
      </c>
      <c r="G5" s="134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10" t="s">
        <v>8004</v>
      </c>
      <c r="B6" s="111" t="s">
        <v>8005</v>
      </c>
      <c r="C6" s="111" t="s">
        <v>50</v>
      </c>
      <c r="D6" s="110" t="s">
        <v>287</v>
      </c>
      <c r="E6" s="111" t="s">
        <v>52</v>
      </c>
      <c r="F6" s="110" t="s">
        <v>7997</v>
      </c>
      <c r="G6" s="134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10" t="s">
        <v>8006</v>
      </c>
      <c r="B7" s="111" t="s">
        <v>8007</v>
      </c>
      <c r="C7" s="111" t="s">
        <v>68</v>
      </c>
      <c r="D7" s="110" t="s">
        <v>62</v>
      </c>
      <c r="E7" s="111" t="s">
        <v>52</v>
      </c>
      <c r="F7" s="110" t="s">
        <v>7997</v>
      </c>
      <c r="G7" s="134"/>
      <c r="H7" s="133"/>
      <c r="I7" s="0"/>
      <c r="J7" s="133"/>
      <c r="K7" s="0"/>
      <c r="L7" s="0"/>
      <c r="M7" s="0"/>
      <c r="N7" s="133"/>
      <c r="O7" s="0"/>
      <c r="P7" s="133"/>
      <c r="Q7" s="0"/>
      <c r="R7" s="13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110" t="s">
        <v>8008</v>
      </c>
      <c r="B8" s="111" t="s">
        <v>8009</v>
      </c>
      <c r="C8" s="111" t="s">
        <v>50</v>
      </c>
      <c r="D8" s="110" t="s">
        <v>1920</v>
      </c>
      <c r="E8" s="111" t="s">
        <v>52</v>
      </c>
      <c r="F8" s="110" t="s">
        <v>7997</v>
      </c>
      <c r="G8" s="134"/>
      <c r="H8" s="0"/>
      <c r="I8" s="0"/>
      <c r="J8" s="133"/>
      <c r="K8" s="0"/>
      <c r="L8" s="0"/>
      <c r="M8" s="0"/>
      <c r="N8" s="0"/>
      <c r="O8" s="0"/>
      <c r="P8" s="0"/>
      <c r="Q8" s="0"/>
      <c r="R8" s="133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10" t="s">
        <v>8010</v>
      </c>
      <c r="B9" s="111" t="s">
        <v>8011</v>
      </c>
      <c r="C9" s="111" t="s">
        <v>68</v>
      </c>
      <c r="D9" s="110" t="s">
        <v>467</v>
      </c>
      <c r="E9" s="111" t="s">
        <v>52</v>
      </c>
      <c r="F9" s="110" t="s">
        <v>7997</v>
      </c>
      <c r="G9" s="134"/>
      <c r="H9" s="0"/>
      <c r="I9" s="133"/>
      <c r="J9" s="133"/>
      <c r="K9" s="0"/>
      <c r="L9" s="0"/>
      <c r="M9" s="0"/>
      <c r="N9" s="0"/>
      <c r="O9" s="0"/>
      <c r="P9" s="0"/>
      <c r="Q9" s="133"/>
      <c r="R9" s="133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135"/>
      <c r="B10" s="136"/>
      <c r="C10" s="136"/>
      <c r="D10" s="137"/>
      <c r="E10" s="136"/>
      <c r="F10" s="136"/>
      <c r="G10" s="138"/>
    </row>
    <row r="11" customFormat="false" ht="19.5" hidden="false" customHeight="true" outlineLevel="0" collapsed="false">
      <c r="A11" s="135"/>
      <c r="B11" s="136"/>
      <c r="C11" s="136"/>
      <c r="D11" s="137"/>
      <c r="E11" s="136"/>
      <c r="F11" s="136"/>
      <c r="G11" s="138"/>
    </row>
    <row r="12" customFormat="false" ht="19.5" hidden="false" customHeight="true" outlineLevel="0" collapsed="false">
      <c r="A12" s="135"/>
      <c r="B12" s="136"/>
      <c r="C12" s="136"/>
      <c r="D12" s="137"/>
      <c r="E12" s="136"/>
      <c r="F12" s="136"/>
      <c r="G12" s="138"/>
    </row>
    <row r="13" customFormat="false" ht="19.5" hidden="false" customHeight="true" outlineLevel="0" collapsed="false">
      <c r="A13" s="135"/>
      <c r="B13" s="136"/>
      <c r="C13" s="136"/>
      <c r="D13" s="137"/>
      <c r="E13" s="136"/>
      <c r="F13" s="136"/>
      <c r="G13" s="138"/>
    </row>
    <row r="14" customFormat="false" ht="19.5" hidden="false" customHeight="true" outlineLevel="0" collapsed="false">
      <c r="A14" s="135"/>
      <c r="B14" s="136"/>
      <c r="C14" s="136"/>
      <c r="D14" s="137"/>
      <c r="E14" s="136"/>
      <c r="F14" s="136"/>
      <c r="G14" s="138"/>
    </row>
    <row r="15" customFormat="false" ht="19.5" hidden="false" customHeight="true" outlineLevel="0" collapsed="false">
      <c r="A15" s="135"/>
      <c r="B15" s="136"/>
      <c r="C15" s="136"/>
      <c r="D15" s="137"/>
      <c r="E15" s="136"/>
      <c r="F15" s="136"/>
      <c r="G15" s="138"/>
    </row>
    <row r="16" customFormat="false" ht="19.5" hidden="false" customHeight="true" outlineLevel="0" collapsed="false">
      <c r="A16" s="135"/>
      <c r="B16" s="136"/>
      <c r="C16" s="136"/>
      <c r="D16" s="137"/>
      <c r="E16" s="136"/>
      <c r="F16" s="136"/>
      <c r="G16" s="138"/>
      <c r="I16" s="133"/>
      <c r="K16" s="133"/>
      <c r="O16" s="133"/>
      <c r="Q16" s="133"/>
      <c r="S16" s="133"/>
    </row>
    <row r="17" customFormat="false" ht="19.5" hidden="false" customHeight="true" outlineLevel="0" collapsed="false">
      <c r="A17" s="135"/>
      <c r="B17" s="136"/>
      <c r="C17" s="136"/>
      <c r="D17" s="137"/>
      <c r="E17" s="136"/>
      <c r="F17" s="136"/>
      <c r="G17" s="138"/>
      <c r="K17" s="133"/>
      <c r="S17" s="133"/>
    </row>
    <row r="18" customFormat="false" ht="19.5" hidden="false" customHeight="true" outlineLevel="0" collapsed="false">
      <c r="A18" s="135"/>
      <c r="B18" s="136"/>
      <c r="C18" s="136"/>
      <c r="D18" s="137"/>
      <c r="E18" s="136"/>
      <c r="F18" s="136"/>
      <c r="G18" s="138"/>
      <c r="J18" s="133"/>
      <c r="K18" s="133"/>
      <c r="R18" s="133"/>
      <c r="S18" s="133"/>
    </row>
    <row r="19" customFormat="false" ht="19.5" hidden="false" customHeight="true" outlineLevel="0" collapsed="false">
      <c r="A19" s="135"/>
      <c r="B19" s="136"/>
      <c r="C19" s="136"/>
      <c r="D19" s="137"/>
      <c r="E19" s="136"/>
      <c r="F19" s="136"/>
      <c r="G19" s="138"/>
      <c r="J19" s="133"/>
      <c r="K19" s="133"/>
      <c r="R19" s="133"/>
      <c r="S19" s="133"/>
    </row>
    <row r="20" customFormat="false" ht="19.5" hidden="false" customHeight="true" outlineLevel="0" collapsed="false">
      <c r="A20" s="135"/>
      <c r="B20" s="136"/>
      <c r="C20" s="136"/>
      <c r="D20" s="137"/>
      <c r="E20" s="136"/>
      <c r="F20" s="136"/>
      <c r="G20" s="138"/>
      <c r="J20" s="133"/>
      <c r="K20" s="133"/>
      <c r="R20" s="133"/>
      <c r="S20" s="133"/>
    </row>
    <row r="21" customFormat="false" ht="19.5" hidden="false" customHeight="true" outlineLevel="0" collapsed="false">
      <c r="A21" s="135"/>
      <c r="B21" s="140"/>
      <c r="C21" s="140"/>
      <c r="D21" s="140"/>
      <c r="E21" s="140"/>
      <c r="F21" s="136"/>
      <c r="G21" s="140"/>
      <c r="J21" s="133"/>
      <c r="K21" s="133"/>
      <c r="R21" s="133"/>
      <c r="S21" s="133"/>
    </row>
    <row r="22" customFormat="false" ht="19.5" hidden="false" customHeight="true" outlineLevel="0" collapsed="false">
      <c r="A22" s="135"/>
      <c r="B22" s="140"/>
      <c r="C22" s="140"/>
      <c r="D22" s="140"/>
      <c r="E22" s="140"/>
      <c r="F22" s="136"/>
      <c r="G22" s="140"/>
      <c r="J22" s="133"/>
      <c r="K22" s="133"/>
      <c r="R22" s="133"/>
      <c r="S22" s="133"/>
    </row>
    <row r="23" customFormat="false" ht="19.5" hidden="false" customHeight="true" outlineLevel="0" collapsed="false">
      <c r="A23" s="135"/>
      <c r="B23" s="140"/>
      <c r="C23" s="140"/>
      <c r="D23" s="140"/>
      <c r="E23" s="140"/>
      <c r="F23" s="136"/>
      <c r="G23" s="140"/>
      <c r="J23" s="133"/>
      <c r="K23" s="133"/>
      <c r="R23" s="133"/>
      <c r="S23" s="133"/>
    </row>
    <row r="24" customFormat="false" ht="19.5" hidden="false" customHeight="true" outlineLevel="0" collapsed="false">
      <c r="A24" s="135"/>
      <c r="B24" s="140"/>
      <c r="C24" s="140"/>
      <c r="D24" s="140"/>
      <c r="E24" s="140"/>
      <c r="F24" s="136"/>
      <c r="G24" s="140"/>
    </row>
    <row r="25" customFormat="false" ht="19.5" hidden="false" customHeight="true" outlineLevel="0" collapsed="false">
      <c r="A25" s="135"/>
      <c r="B25" s="140"/>
      <c r="C25" s="140"/>
      <c r="D25" s="140"/>
      <c r="E25" s="140"/>
      <c r="F25" s="136"/>
      <c r="G25" s="140"/>
    </row>
    <row r="26" customFormat="false" ht="19.5" hidden="false" customHeight="true" outlineLevel="0" collapsed="false">
      <c r="A26" s="135"/>
      <c r="B26" s="140"/>
      <c r="C26" s="140"/>
      <c r="D26" s="140"/>
      <c r="E26" s="140"/>
      <c r="F26" s="136"/>
      <c r="G26" s="140"/>
    </row>
    <row r="27" customFormat="false" ht="19.5" hidden="false" customHeight="true" outlineLevel="0" collapsed="false">
      <c r="A27" s="135"/>
      <c r="B27" s="140"/>
      <c r="C27" s="140"/>
      <c r="D27" s="140"/>
      <c r="E27" s="140"/>
      <c r="F27" s="136"/>
      <c r="G27" s="140"/>
    </row>
    <row r="28" customFormat="false" ht="19.5" hidden="false" customHeight="true" outlineLevel="0" collapsed="false">
      <c r="A28" s="135"/>
      <c r="B28" s="140"/>
      <c r="C28" s="140"/>
      <c r="D28" s="140"/>
      <c r="E28" s="140"/>
      <c r="F28" s="136"/>
      <c r="G28" s="140"/>
    </row>
    <row r="29" customFormat="false" ht="19.5" hidden="false" customHeight="true" outlineLevel="0" collapsed="false">
      <c r="A29" s="135"/>
      <c r="B29" s="141"/>
      <c r="C29" s="141"/>
      <c r="D29" s="141"/>
      <c r="E29" s="141"/>
      <c r="F29" s="136"/>
      <c r="G29" s="142"/>
      <c r="H29" s="133"/>
    </row>
    <row r="30" customFormat="false" ht="19.5" hidden="false" customHeight="true" outlineLevel="0" collapsed="false">
      <c r="A30" s="135"/>
      <c r="B30" s="141"/>
      <c r="C30" s="141"/>
      <c r="D30" s="141"/>
      <c r="E30" s="141"/>
      <c r="F30" s="136"/>
      <c r="G30" s="142"/>
    </row>
    <row r="31" customFormat="false" ht="19.5" hidden="false" customHeight="true" outlineLevel="0" collapsed="false">
      <c r="A31" s="135"/>
      <c r="B31" s="141"/>
      <c r="C31" s="141"/>
      <c r="D31" s="141"/>
      <c r="E31" s="141"/>
      <c r="F31" s="136"/>
      <c r="G31" s="142"/>
    </row>
    <row r="32" customFormat="false" ht="19.5" hidden="false" customHeight="true" outlineLevel="0" collapsed="false">
      <c r="A32" s="135"/>
      <c r="B32" s="141"/>
      <c r="C32" s="141"/>
      <c r="D32" s="141"/>
      <c r="E32" s="141"/>
      <c r="F32" s="136"/>
      <c r="G32" s="142"/>
    </row>
    <row r="33" customFormat="false" ht="19.5" hidden="false" customHeight="true" outlineLevel="0" collapsed="false">
      <c r="A33" s="135"/>
      <c r="B33" s="141"/>
      <c r="C33" s="141"/>
      <c r="D33" s="141"/>
      <c r="E33" s="141"/>
      <c r="F33" s="136"/>
      <c r="G33" s="142"/>
    </row>
    <row r="34" customFormat="false" ht="19.5" hidden="false" customHeight="true" outlineLevel="0" collapsed="false">
      <c r="A34" s="135"/>
      <c r="B34" s="146"/>
      <c r="C34" s="141"/>
      <c r="D34" s="141"/>
      <c r="E34" s="141"/>
      <c r="F34" s="136"/>
      <c r="G34" s="142"/>
    </row>
    <row r="35" customFormat="false" ht="19.5" hidden="false" customHeight="true" outlineLevel="0" collapsed="false">
      <c r="A35" s="135"/>
      <c r="B35" s="146"/>
      <c r="C35" s="141"/>
      <c r="D35" s="141"/>
      <c r="E35" s="141"/>
      <c r="F35" s="136"/>
      <c r="G35" s="142"/>
    </row>
    <row r="36" customFormat="false" ht="19.5" hidden="false" customHeight="true" outlineLevel="0" collapsed="false">
      <c r="A36" s="135"/>
      <c r="B36" s="141"/>
      <c r="C36" s="141"/>
      <c r="D36" s="141"/>
      <c r="E36" s="141"/>
      <c r="F36" s="136"/>
      <c r="G36" s="142"/>
    </row>
    <row r="37" customFormat="false" ht="19.5" hidden="false" customHeight="true" outlineLevel="0" collapsed="false">
      <c r="A37" s="135"/>
      <c r="B37" s="146"/>
      <c r="C37" s="141"/>
      <c r="D37" s="141"/>
      <c r="E37" s="141"/>
      <c r="F37" s="136"/>
      <c r="G37" s="142"/>
    </row>
    <row r="38" customFormat="false" ht="19.5" hidden="false" customHeight="true" outlineLevel="0" collapsed="false">
      <c r="A38" s="135"/>
      <c r="B38" s="141"/>
      <c r="C38" s="141"/>
      <c r="D38" s="141"/>
      <c r="E38" s="141"/>
      <c r="F38" s="136"/>
      <c r="G38" s="142"/>
    </row>
    <row r="39" customFormat="false" ht="19.5" hidden="false" customHeight="true" outlineLevel="0" collapsed="false">
      <c r="A39" s="135"/>
      <c r="B39" s="141"/>
      <c r="C39" s="141"/>
      <c r="D39" s="141"/>
      <c r="E39" s="141"/>
      <c r="F39" s="136"/>
      <c r="G39" s="142"/>
    </row>
    <row r="40" customFormat="false" ht="19.5" hidden="false" customHeight="true" outlineLevel="0" collapsed="false">
      <c r="A40" s="135"/>
      <c r="B40" s="141"/>
      <c r="C40" s="141"/>
      <c r="D40" s="141"/>
      <c r="E40" s="141"/>
      <c r="F40" s="136"/>
      <c r="G40" s="142"/>
    </row>
    <row r="41" customFormat="false" ht="19.5" hidden="false" customHeight="true" outlineLevel="0" collapsed="false">
      <c r="A41" s="135"/>
      <c r="B41" s="147"/>
      <c r="C41" s="147"/>
      <c r="D41" s="147"/>
      <c r="E41" s="147"/>
      <c r="F41" s="136"/>
      <c r="G41" s="142"/>
    </row>
    <row r="42" customFormat="false" ht="19.5" hidden="false" customHeight="true" outlineLevel="0" collapsed="false">
      <c r="A42" s="135"/>
      <c r="B42" s="147"/>
      <c r="C42" s="147"/>
      <c r="D42" s="147"/>
      <c r="E42" s="147"/>
      <c r="F42" s="136"/>
      <c r="G42" s="142"/>
    </row>
    <row r="43" customFormat="false" ht="19.5" hidden="false" customHeight="true" outlineLevel="0" collapsed="false">
      <c r="A43" s="135"/>
      <c r="B43" s="147"/>
      <c r="C43" s="147"/>
      <c r="D43" s="147"/>
      <c r="E43" s="147"/>
      <c r="F43" s="136"/>
      <c r="G43" s="142"/>
    </row>
    <row r="44" customFormat="false" ht="19.5" hidden="false" customHeight="true" outlineLevel="0" collapsed="false">
      <c r="A44" s="135"/>
      <c r="B44" s="148"/>
      <c r="C44" s="147"/>
      <c r="D44" s="148"/>
      <c r="E44" s="147"/>
      <c r="F44" s="136"/>
      <c r="G44" s="142"/>
    </row>
    <row r="45" customFormat="false" ht="19.5" hidden="false" customHeight="true" outlineLevel="0" collapsed="false">
      <c r="A45" s="135"/>
      <c r="B45" s="148"/>
      <c r="C45" s="147"/>
      <c r="D45" s="148"/>
      <c r="E45" s="147"/>
      <c r="F45" s="136"/>
      <c r="G45" s="142"/>
    </row>
    <row r="46" customFormat="false" ht="19.5" hidden="false" customHeight="true" outlineLevel="0" collapsed="false">
      <c r="A46" s="135"/>
      <c r="B46" s="148"/>
      <c r="C46" s="148"/>
      <c r="D46" s="148"/>
      <c r="E46" s="147"/>
      <c r="F46" s="136"/>
      <c r="G46" s="142"/>
    </row>
    <row r="47" customFormat="false" ht="19.5" hidden="false" customHeight="true" outlineLevel="0" collapsed="false">
      <c r="A47" s="135"/>
      <c r="B47" s="147"/>
      <c r="C47" s="147"/>
      <c r="D47" s="147"/>
      <c r="E47" s="147"/>
      <c r="F47" s="147"/>
      <c r="G47" s="142"/>
    </row>
    <row r="48" customFormat="false" ht="19.5" hidden="false" customHeight="true" outlineLevel="0" collapsed="false">
      <c r="A48" s="135"/>
      <c r="B48" s="147"/>
      <c r="C48" s="147"/>
      <c r="D48" s="147"/>
      <c r="E48" s="147"/>
      <c r="F48" s="147"/>
      <c r="G48" s="142"/>
    </row>
    <row r="49" customFormat="false" ht="19.5" hidden="false" customHeight="true" outlineLevel="0" collapsed="false">
      <c r="A49" s="135"/>
      <c r="B49" s="147"/>
      <c r="C49" s="147"/>
      <c r="D49" s="147"/>
      <c r="E49" s="147"/>
      <c r="F49" s="147"/>
      <c r="G49" s="142"/>
    </row>
    <row r="50" customFormat="false" ht="19.5" hidden="false" customHeight="true" outlineLevel="0" collapsed="false">
      <c r="A50" s="135"/>
      <c r="B50" s="147"/>
      <c r="C50" s="147"/>
      <c r="D50" s="147"/>
      <c r="E50" s="147"/>
      <c r="F50" s="147"/>
      <c r="G50" s="142"/>
    </row>
    <row r="51" customFormat="false" ht="19.5" hidden="false" customHeight="true" outlineLevel="0" collapsed="false">
      <c r="A51" s="135"/>
      <c r="B51" s="147"/>
      <c r="C51" s="147"/>
      <c r="D51" s="147"/>
      <c r="E51" s="147"/>
      <c r="F51" s="147"/>
      <c r="G51" s="142"/>
    </row>
    <row r="52" customFormat="false" ht="19.5" hidden="false" customHeight="true" outlineLevel="0" collapsed="false">
      <c r="A52" s="135"/>
      <c r="B52" s="147"/>
      <c r="C52" s="147"/>
      <c r="D52" s="147"/>
      <c r="E52" s="147"/>
      <c r="F52" s="147"/>
      <c r="G52" s="142"/>
    </row>
    <row r="53" customFormat="false" ht="19.5" hidden="false" customHeight="true" outlineLevel="0" collapsed="false">
      <c r="A53" s="135"/>
      <c r="B53" s="149"/>
      <c r="C53" s="149"/>
      <c r="D53" s="150"/>
      <c r="E53" s="147"/>
      <c r="F53" s="147"/>
      <c r="G53" s="151"/>
      <c r="H53" s="133"/>
    </row>
    <row r="54" customFormat="false" ht="19.5" hidden="false" customHeight="true" outlineLevel="0" collapsed="false">
      <c r="A54" s="135"/>
      <c r="B54" s="149"/>
      <c r="C54" s="149"/>
      <c r="D54" s="150"/>
      <c r="E54" s="147"/>
      <c r="F54" s="147"/>
      <c r="G54" s="151"/>
    </row>
    <row r="55" customFormat="false" ht="19.5" hidden="false" customHeight="true" outlineLevel="0" collapsed="false">
      <c r="A55" s="135"/>
      <c r="B55" s="149"/>
      <c r="C55" s="149"/>
      <c r="D55" s="150"/>
      <c r="E55" s="147"/>
      <c r="F55" s="147"/>
      <c r="G55" s="151"/>
    </row>
    <row r="56" customFormat="false" ht="19.5" hidden="false" customHeight="true" outlineLevel="0" collapsed="false">
      <c r="A56" s="135"/>
      <c r="B56" s="149"/>
      <c r="C56" s="149"/>
      <c r="D56" s="150"/>
      <c r="E56" s="147"/>
      <c r="F56" s="147"/>
      <c r="G56" s="151"/>
    </row>
    <row r="57" customFormat="false" ht="19.5" hidden="false" customHeight="true" outlineLevel="0" collapsed="false">
      <c r="A57" s="135"/>
      <c r="B57" s="149"/>
      <c r="C57" s="149"/>
      <c r="D57" s="150"/>
      <c r="E57" s="147"/>
      <c r="F57" s="147"/>
      <c r="G57" s="151"/>
    </row>
    <row r="58" customFormat="false" ht="19.5" hidden="false" customHeight="true" outlineLevel="0" collapsed="false">
      <c r="A58" s="135"/>
      <c r="B58" s="149"/>
      <c r="C58" s="149"/>
      <c r="D58" s="150"/>
      <c r="E58" s="147"/>
      <c r="F58" s="147"/>
      <c r="G58" s="151"/>
    </row>
    <row r="59" customFormat="false" ht="19.5" hidden="false" customHeight="true" outlineLevel="0" collapsed="false">
      <c r="A59" s="135"/>
      <c r="B59" s="149"/>
      <c r="C59" s="149"/>
      <c r="D59" s="150"/>
      <c r="E59" s="147"/>
      <c r="F59" s="147"/>
      <c r="G59" s="151"/>
    </row>
    <row r="60" customFormat="false" ht="19.5" hidden="false" customHeight="true" outlineLevel="0" collapsed="false">
      <c r="A60" s="135"/>
      <c r="B60" s="149"/>
      <c r="C60" s="149"/>
      <c r="D60" s="150"/>
      <c r="E60" s="147"/>
      <c r="F60" s="147"/>
      <c r="G60" s="151"/>
    </row>
    <row r="61" customFormat="false" ht="19.5" hidden="false" customHeight="true" outlineLevel="0" collapsed="false">
      <c r="A61" s="135"/>
      <c r="B61" s="149"/>
      <c r="C61" s="149"/>
      <c r="D61" s="150"/>
      <c r="E61" s="147"/>
      <c r="F61" s="147"/>
      <c r="G61" s="151"/>
    </row>
    <row r="62" customFormat="false" ht="19.5" hidden="false" customHeight="true" outlineLevel="0" collapsed="false">
      <c r="A62" s="135"/>
      <c r="B62" s="149"/>
      <c r="C62" s="149"/>
      <c r="D62" s="150"/>
      <c r="E62" s="147"/>
      <c r="F62" s="147"/>
      <c r="G62" s="151"/>
    </row>
    <row r="63" customFormat="false" ht="19.5" hidden="false" customHeight="true" outlineLevel="0" collapsed="false">
      <c r="A63" s="135"/>
      <c r="B63" s="149"/>
      <c r="C63" s="149"/>
      <c r="D63" s="150"/>
      <c r="E63" s="147"/>
      <c r="F63" s="147"/>
      <c r="G63" s="151"/>
    </row>
    <row r="64" customFormat="false" ht="19.5" hidden="false" customHeight="true" outlineLevel="0" collapsed="false">
      <c r="A64" s="135"/>
      <c r="B64" s="149"/>
      <c r="C64" s="149"/>
      <c r="D64" s="150"/>
      <c r="E64" s="147"/>
      <c r="F64" s="147"/>
      <c r="G64" s="151"/>
    </row>
    <row r="65" customFormat="false" ht="19.5" hidden="false" customHeight="true" outlineLevel="0" collapsed="false">
      <c r="A65" s="135"/>
      <c r="B65" s="149"/>
      <c r="C65" s="149"/>
      <c r="D65" s="150"/>
      <c r="E65" s="147"/>
      <c r="F65" s="147"/>
      <c r="G65" s="151"/>
    </row>
    <row r="66" customFormat="false" ht="19.5" hidden="false" customHeight="true" outlineLevel="0" collapsed="false">
      <c r="A66" s="135"/>
      <c r="B66" s="149"/>
      <c r="C66" s="149"/>
      <c r="D66" s="150"/>
      <c r="E66" s="147"/>
      <c r="F66" s="147"/>
      <c r="G66" s="151"/>
    </row>
    <row r="67" customFormat="false" ht="19.5" hidden="false" customHeight="true" outlineLevel="0" collapsed="false">
      <c r="A67" s="135"/>
      <c r="B67" s="152"/>
      <c r="C67" s="152"/>
      <c r="D67" s="153"/>
      <c r="E67" s="152"/>
      <c r="F67" s="153"/>
      <c r="G67" s="153"/>
    </row>
    <row r="68" customFormat="false" ht="19.5" hidden="false" customHeight="true" outlineLevel="0" collapsed="false">
      <c r="A68" s="135"/>
      <c r="B68" s="152"/>
      <c r="C68" s="152"/>
      <c r="D68" s="153"/>
      <c r="E68" s="152"/>
      <c r="F68" s="153"/>
      <c r="G68" s="152"/>
    </row>
    <row r="69" customFormat="false" ht="19.5" hidden="false" customHeight="true" outlineLevel="0" collapsed="false">
      <c r="A69" s="135"/>
      <c r="B69" s="152"/>
      <c r="C69" s="152"/>
      <c r="D69" s="153"/>
      <c r="E69" s="152"/>
      <c r="F69" s="153"/>
      <c r="G69" s="152"/>
    </row>
    <row r="70" customFormat="false" ht="19.5" hidden="false" customHeight="true" outlineLevel="0" collapsed="false">
      <c r="A70" s="135"/>
      <c r="B70" s="140"/>
      <c r="C70" s="140"/>
      <c r="D70" s="140"/>
      <c r="E70" s="140"/>
      <c r="F70" s="153"/>
      <c r="G70" s="140"/>
    </row>
    <row r="71" customFormat="false" ht="19.5" hidden="false" customHeight="true" outlineLevel="0" collapsed="false">
      <c r="A71" s="135"/>
      <c r="B71" s="135"/>
      <c r="C71" s="135"/>
      <c r="D71" s="135"/>
      <c r="E71" s="140"/>
      <c r="F71" s="153"/>
      <c r="G71" s="142"/>
    </row>
    <row r="72" customFormat="false" ht="19.5" hidden="false" customHeight="true" outlineLevel="0" collapsed="false">
      <c r="A72" s="135"/>
      <c r="B72" s="135"/>
      <c r="C72" s="135"/>
      <c r="D72" s="135"/>
      <c r="E72" s="140"/>
      <c r="F72" s="153"/>
      <c r="G72" s="142"/>
    </row>
    <row r="73" customFormat="false" ht="19.5" hidden="false" customHeight="true" outlineLevel="0" collapsed="false">
      <c r="A73" s="135"/>
      <c r="B73" s="155"/>
      <c r="C73" s="155"/>
      <c r="D73" s="155"/>
      <c r="E73" s="155"/>
      <c r="F73" s="153"/>
      <c r="G73" s="155"/>
    </row>
    <row r="74" customFormat="false" ht="19.5" hidden="false" customHeight="true" outlineLevel="0" collapsed="false">
      <c r="A74" s="135"/>
      <c r="B74" s="155"/>
      <c r="C74" s="155"/>
      <c r="D74" s="155"/>
      <c r="E74" s="155"/>
      <c r="F74" s="153"/>
      <c r="G74" s="155"/>
    </row>
    <row r="75" customFormat="false" ht="19.5" hidden="false" customHeight="true" outlineLevel="0" collapsed="false">
      <c r="A75" s="135"/>
      <c r="B75" s="155"/>
      <c r="C75" s="155"/>
      <c r="D75" s="155"/>
      <c r="E75" s="155"/>
      <c r="F75" s="153"/>
      <c r="G75" s="155"/>
    </row>
    <row r="76" customFormat="false" ht="19.5" hidden="false" customHeight="true" outlineLevel="0" collapsed="false">
      <c r="A76" s="135"/>
      <c r="B76" s="155"/>
      <c r="C76" s="155"/>
      <c r="D76" s="155"/>
      <c r="E76" s="155"/>
      <c r="F76" s="153"/>
      <c r="G76" s="155"/>
    </row>
    <row r="77" customFormat="false" ht="19.5" hidden="false" customHeight="true" outlineLevel="0" collapsed="false">
      <c r="A77" s="135"/>
      <c r="B77" s="155"/>
      <c r="C77" s="155"/>
      <c r="D77" s="155"/>
      <c r="E77" s="155"/>
      <c r="F77" s="153"/>
      <c r="G77" s="155"/>
    </row>
    <row r="78" customFormat="false" ht="19.5" hidden="false" customHeight="true" outlineLevel="0" collapsed="false">
      <c r="A78" s="135"/>
      <c r="B78" s="155"/>
      <c r="C78" s="155"/>
      <c r="D78" s="155"/>
      <c r="E78" s="155"/>
      <c r="F78" s="153"/>
      <c r="G78" s="155"/>
    </row>
    <row r="79" customFormat="false" ht="19.5" hidden="false" customHeight="true" outlineLevel="0" collapsed="false">
      <c r="A79" s="135"/>
      <c r="B79" s="156"/>
      <c r="C79" s="156"/>
      <c r="D79" s="156"/>
      <c r="E79" s="156"/>
      <c r="F79" s="153"/>
      <c r="G79" s="142"/>
    </row>
    <row r="80" customFormat="false" ht="19.5" hidden="false" customHeight="true" outlineLevel="0" collapsed="false">
      <c r="A80" s="135"/>
      <c r="B80" s="156"/>
      <c r="C80" s="156"/>
      <c r="D80" s="156"/>
      <c r="E80" s="156"/>
      <c r="F80" s="153"/>
      <c r="G80" s="142"/>
    </row>
    <row r="81" customFormat="false" ht="19.5" hidden="false" customHeight="true" outlineLevel="0" collapsed="false">
      <c r="A81" s="135"/>
      <c r="B81" s="156"/>
      <c r="C81" s="156"/>
      <c r="D81" s="156"/>
      <c r="E81" s="156"/>
      <c r="F81" s="153"/>
      <c r="G81" s="142"/>
    </row>
    <row r="82" customFormat="false" ht="19.5" hidden="false" customHeight="true" outlineLevel="0" collapsed="false">
      <c r="A82" s="135"/>
      <c r="B82" s="156"/>
      <c r="C82" s="156"/>
      <c r="D82" s="156"/>
      <c r="E82" s="156"/>
      <c r="F82" s="153"/>
      <c r="G82" s="142"/>
    </row>
    <row r="83" customFormat="false" ht="19.5" hidden="false" customHeight="true" outlineLevel="0" collapsed="false">
      <c r="A83" s="135"/>
      <c r="B83" s="156"/>
      <c r="C83" s="156"/>
      <c r="D83" s="157"/>
      <c r="E83" s="156"/>
      <c r="F83" s="153"/>
      <c r="G83" s="142"/>
    </row>
    <row r="84" customFormat="false" ht="19.5" hidden="false" customHeight="true" outlineLevel="0" collapsed="false">
      <c r="A84" s="135"/>
      <c r="B84" s="155"/>
      <c r="C84" s="155"/>
      <c r="D84" s="155"/>
      <c r="E84" s="155"/>
      <c r="F84" s="153"/>
      <c r="G84" s="155"/>
    </row>
    <row r="85" customFormat="false" ht="19.5" hidden="false" customHeight="true" outlineLevel="0" collapsed="false">
      <c r="A85" s="135"/>
      <c r="B85" s="155"/>
      <c r="C85" s="155"/>
      <c r="D85" s="155"/>
      <c r="E85" s="155"/>
      <c r="F85" s="153"/>
      <c r="G85" s="155"/>
    </row>
    <row r="86" customFormat="false" ht="19.5" hidden="false" customHeight="true" outlineLevel="0" collapsed="false">
      <c r="A86" s="135"/>
      <c r="B86" s="155"/>
      <c r="C86" s="155"/>
      <c r="D86" s="155"/>
      <c r="E86" s="155"/>
      <c r="F86" s="153"/>
      <c r="G86" s="155"/>
    </row>
    <row r="87" customFormat="false" ht="19.5" hidden="false" customHeight="true" outlineLevel="0" collapsed="false">
      <c r="A87" s="135"/>
      <c r="B87" s="155"/>
      <c r="C87" s="155"/>
      <c r="D87" s="155"/>
      <c r="E87" s="155"/>
      <c r="F87" s="153"/>
      <c r="G87" s="155"/>
    </row>
    <row r="88" customFormat="false" ht="19.5" hidden="false" customHeight="true" outlineLevel="0" collapsed="false">
      <c r="A88" s="135"/>
      <c r="B88" s="155"/>
      <c r="C88" s="155"/>
      <c r="D88" s="155"/>
      <c r="E88" s="155"/>
      <c r="F88" s="153"/>
      <c r="G88" s="155"/>
    </row>
    <row r="89" customFormat="false" ht="19.5" hidden="false" customHeight="true" outlineLevel="0" collapsed="false">
      <c r="A89" s="135"/>
      <c r="B89" s="155"/>
      <c r="C89" s="155"/>
      <c r="D89" s="155"/>
      <c r="E89" s="155"/>
      <c r="F89" s="153"/>
      <c r="G89" s="155"/>
    </row>
    <row r="90" customFormat="false" ht="19.5" hidden="false" customHeight="true" outlineLevel="0" collapsed="false">
      <c r="A90" s="135"/>
      <c r="B90" s="155"/>
      <c r="C90" s="155"/>
      <c r="D90" s="155"/>
      <c r="E90" s="155"/>
      <c r="F90" s="153"/>
      <c r="G90" s="155"/>
    </row>
    <row r="91" customFormat="false" ht="19.5" hidden="false" customHeight="true" outlineLevel="0" collapsed="false">
      <c r="A91" s="135"/>
      <c r="B91" s="155"/>
      <c r="C91" s="155"/>
      <c r="D91" s="155"/>
      <c r="E91" s="155"/>
      <c r="F91" s="153"/>
      <c r="G91" s="155"/>
    </row>
    <row r="92" customFormat="false" ht="19.5" hidden="false" customHeight="true" outlineLevel="0" collapsed="false">
      <c r="A92" s="135"/>
      <c r="B92" s="155"/>
      <c r="C92" s="155"/>
      <c r="D92" s="155"/>
      <c r="E92" s="155"/>
      <c r="F92" s="153"/>
      <c r="G92" s="155"/>
    </row>
    <row r="93" customFormat="false" ht="19.5" hidden="false" customHeight="true" outlineLevel="0" collapsed="false">
      <c r="A93" s="135"/>
      <c r="B93" s="155"/>
      <c r="C93" s="155"/>
      <c r="D93" s="155"/>
      <c r="E93" s="155"/>
      <c r="F93" s="153"/>
      <c r="G93" s="155"/>
    </row>
    <row r="94" customFormat="false" ht="19.5" hidden="false" customHeight="true" outlineLevel="0" collapsed="false">
      <c r="A94" s="135"/>
      <c r="B94" s="155"/>
      <c r="C94" s="155"/>
      <c r="D94" s="155"/>
      <c r="E94" s="155"/>
      <c r="F94" s="153"/>
      <c r="G94" s="155"/>
    </row>
    <row r="95" customFormat="false" ht="19.5" hidden="false" customHeight="true" outlineLevel="0" collapsed="false">
      <c r="A95" s="135"/>
      <c r="B95" s="155"/>
      <c r="C95" s="155"/>
      <c r="D95" s="155"/>
      <c r="E95" s="155"/>
      <c r="F95" s="153"/>
      <c r="G95" s="155"/>
    </row>
    <row r="96" customFormat="false" ht="19.5" hidden="false" customHeight="true" outlineLevel="0" collapsed="false">
      <c r="A96" s="135"/>
      <c r="B96" s="155"/>
      <c r="C96" s="155"/>
      <c r="D96" s="155"/>
      <c r="E96" s="155"/>
      <c r="F96" s="153"/>
      <c r="G96" s="155"/>
    </row>
    <row r="97" customFormat="false" ht="19.5" hidden="false" customHeight="true" outlineLevel="0" collapsed="false">
      <c r="A97" s="135"/>
      <c r="B97" s="135"/>
      <c r="C97" s="135"/>
      <c r="D97" s="135"/>
      <c r="E97" s="135"/>
      <c r="F97" s="142"/>
      <c r="G97" s="142"/>
    </row>
    <row r="98" customFormat="false" ht="19.5" hidden="false" customHeight="true" outlineLevel="0" collapsed="false">
      <c r="A98" s="135"/>
      <c r="B98" s="135"/>
      <c r="C98" s="135"/>
      <c r="D98" s="158"/>
      <c r="E98" s="135"/>
      <c r="F98" s="142"/>
      <c r="G98" s="142"/>
    </row>
    <row r="99" customFormat="false" ht="19.5" hidden="false" customHeight="true" outlineLevel="0" collapsed="false">
      <c r="A99" s="135"/>
      <c r="B99" s="135"/>
      <c r="C99" s="135"/>
      <c r="D99" s="135"/>
      <c r="E99" s="135"/>
      <c r="F99" s="142"/>
      <c r="G99" s="142"/>
    </row>
    <row r="100" customFormat="false" ht="19.5" hidden="false" customHeight="true" outlineLevel="0" collapsed="false">
      <c r="A100" s="135"/>
      <c r="B100" s="135"/>
      <c r="C100" s="135"/>
      <c r="D100" s="135"/>
      <c r="E100" s="135"/>
      <c r="F100" s="142"/>
      <c r="G100" s="142"/>
    </row>
    <row r="101" customFormat="false" ht="19.5" hidden="false" customHeight="true" outlineLevel="0" collapsed="false">
      <c r="A101" s="135"/>
      <c r="B101" s="135"/>
      <c r="C101" s="135"/>
      <c r="D101" s="135"/>
      <c r="E101" s="135"/>
      <c r="F101" s="142"/>
      <c r="G101" s="142"/>
    </row>
    <row r="102" customFormat="false" ht="19.5" hidden="false" customHeight="true" outlineLevel="0" collapsed="false">
      <c r="A102" s="135"/>
      <c r="B102" s="135"/>
      <c r="C102" s="135"/>
      <c r="D102" s="135"/>
      <c r="E102" s="135"/>
      <c r="F102" s="142"/>
      <c r="G102" s="142"/>
    </row>
    <row r="103" customFormat="false" ht="19.5" hidden="false" customHeight="true" outlineLevel="0" collapsed="false">
      <c r="A103" s="135"/>
      <c r="B103" s="135"/>
      <c r="C103" s="135"/>
      <c r="D103" s="135"/>
      <c r="E103" s="135"/>
      <c r="F103" s="142"/>
      <c r="G103" s="142"/>
    </row>
    <row r="104" customFormat="false" ht="19.5" hidden="false" customHeight="true" outlineLevel="0" collapsed="false">
      <c r="A104" s="135"/>
      <c r="B104" s="135"/>
      <c r="C104" s="135"/>
      <c r="D104" s="135"/>
      <c r="E104" s="135"/>
      <c r="F104" s="142"/>
      <c r="G104" s="142"/>
    </row>
    <row r="105" customFormat="false" ht="19.5" hidden="false" customHeight="true" outlineLevel="0" collapsed="false">
      <c r="A105" s="135"/>
      <c r="B105" s="135"/>
      <c r="C105" s="135"/>
      <c r="D105" s="135"/>
      <c r="E105" s="135"/>
      <c r="F105" s="142"/>
      <c r="G105" s="142"/>
    </row>
    <row r="106" customFormat="false" ht="19.5" hidden="false" customHeight="true" outlineLevel="0" collapsed="false">
      <c r="A106" s="135"/>
      <c r="B106" s="135"/>
      <c r="C106" s="135"/>
      <c r="D106" s="135"/>
      <c r="E106" s="135"/>
      <c r="F106" s="142"/>
      <c r="G106" s="142"/>
    </row>
    <row r="107" customFormat="false" ht="19.5" hidden="false" customHeight="true" outlineLevel="0" collapsed="false">
      <c r="A107" s="135"/>
      <c r="B107" s="135"/>
      <c r="C107" s="135"/>
      <c r="D107" s="135"/>
      <c r="E107" s="135"/>
      <c r="F107" s="142"/>
      <c r="G107" s="142"/>
    </row>
    <row r="108" customFormat="false" ht="19.5" hidden="false" customHeight="true" outlineLevel="0" collapsed="false">
      <c r="A108" s="135"/>
      <c r="B108" s="135"/>
      <c r="C108" s="135"/>
      <c r="D108" s="135"/>
      <c r="E108" s="135"/>
      <c r="F108" s="142"/>
      <c r="G108" s="142"/>
    </row>
    <row r="109" customFormat="false" ht="19.5" hidden="false" customHeight="true" outlineLevel="0" collapsed="false">
      <c r="A109" s="135"/>
      <c r="B109" s="135"/>
      <c r="C109" s="135"/>
      <c r="D109" s="135"/>
      <c r="E109" s="135"/>
      <c r="F109" s="142"/>
      <c r="G109" s="142"/>
    </row>
    <row r="110" customFormat="false" ht="19.5" hidden="false" customHeight="true" outlineLevel="0" collapsed="false">
      <c r="A110" s="135"/>
      <c r="B110" s="135"/>
      <c r="C110" s="135"/>
      <c r="D110" s="135"/>
      <c r="E110" s="135"/>
      <c r="F110" s="142"/>
      <c r="G110" s="142"/>
    </row>
    <row r="111" customFormat="false" ht="19.5" hidden="false" customHeight="true" outlineLevel="0" collapsed="false">
      <c r="A111" s="135"/>
      <c r="B111" s="135"/>
      <c r="C111" s="135"/>
      <c r="D111" s="135"/>
      <c r="E111" s="135"/>
      <c r="F111" s="142"/>
      <c r="G111" s="142"/>
    </row>
    <row r="112" customFormat="false" ht="19.5" hidden="false" customHeight="true" outlineLevel="0" collapsed="false">
      <c r="A112" s="135"/>
      <c r="B112" s="135"/>
      <c r="C112" s="135"/>
      <c r="D112" s="135"/>
      <c r="E112" s="135"/>
      <c r="F112" s="142"/>
      <c r="G112" s="142"/>
    </row>
    <row r="113" customFormat="false" ht="19.5" hidden="false" customHeight="true" outlineLevel="0" collapsed="false">
      <c r="A113" s="135"/>
      <c r="B113" s="135"/>
      <c r="C113" s="135"/>
      <c r="D113" s="135"/>
      <c r="E113" s="135"/>
      <c r="F113" s="142"/>
      <c r="G113" s="142"/>
    </row>
    <row r="114" customFormat="false" ht="19.5" hidden="false" customHeight="true" outlineLevel="0" collapsed="false">
      <c r="A114" s="135"/>
      <c r="B114" s="135"/>
      <c r="C114" s="135"/>
      <c r="D114" s="135"/>
      <c r="E114" s="135"/>
      <c r="F114" s="142"/>
      <c r="G114" s="142"/>
    </row>
    <row r="115" customFormat="false" ht="19.5" hidden="false" customHeight="true" outlineLevel="0" collapsed="false">
      <c r="A115" s="135"/>
      <c r="B115" s="135"/>
      <c r="C115" s="135"/>
      <c r="D115" s="135"/>
      <c r="E115" s="135"/>
      <c r="F115" s="142"/>
      <c r="G115" s="142"/>
    </row>
    <row r="116" customFormat="false" ht="19.5" hidden="false" customHeight="true" outlineLevel="0" collapsed="false">
      <c r="A116" s="135"/>
      <c r="B116" s="135"/>
      <c r="C116" s="135"/>
      <c r="D116" s="135"/>
      <c r="E116" s="135"/>
      <c r="F116" s="142"/>
      <c r="G116" s="142"/>
    </row>
    <row r="117" customFormat="false" ht="19.5" hidden="false" customHeight="true" outlineLevel="0" collapsed="false">
      <c r="A117" s="135"/>
      <c r="B117" s="135"/>
      <c r="C117" s="135"/>
      <c r="D117" s="135"/>
      <c r="E117" s="135"/>
      <c r="F117" s="142"/>
      <c r="G117" s="142"/>
    </row>
    <row r="118" customFormat="false" ht="19.5" hidden="false" customHeight="true" outlineLevel="0" collapsed="false">
      <c r="A118" s="135"/>
      <c r="B118" s="135"/>
      <c r="C118" s="135"/>
      <c r="D118" s="135"/>
      <c r="E118" s="135"/>
      <c r="F118" s="142"/>
      <c r="G118" s="142"/>
    </row>
    <row r="119" customFormat="false" ht="19.5" hidden="false" customHeight="true" outlineLevel="0" collapsed="false">
      <c r="A119" s="135"/>
      <c r="B119" s="135"/>
      <c r="C119" s="135"/>
      <c r="D119" s="135"/>
      <c r="E119" s="135"/>
      <c r="F119" s="142"/>
      <c r="G119" s="142"/>
    </row>
    <row r="120" customFormat="false" ht="19.5" hidden="false" customHeight="true" outlineLevel="0" collapsed="false">
      <c r="A120" s="135"/>
      <c r="B120" s="135"/>
      <c r="C120" s="135"/>
      <c r="D120" s="135"/>
      <c r="E120" s="135"/>
      <c r="F120" s="142"/>
      <c r="G120" s="142"/>
    </row>
    <row r="121" customFormat="false" ht="19.5" hidden="false" customHeight="true" outlineLevel="0" collapsed="false">
      <c r="A121" s="135"/>
      <c r="B121" s="135"/>
      <c r="C121" s="135"/>
      <c r="D121" s="135"/>
      <c r="E121" s="135"/>
      <c r="F121" s="142"/>
      <c r="G121" s="142"/>
    </row>
    <row r="122" customFormat="false" ht="19.5" hidden="false" customHeight="true" outlineLevel="0" collapsed="false">
      <c r="A122" s="135"/>
      <c r="B122" s="135"/>
      <c r="C122" s="135"/>
      <c r="D122" s="135"/>
      <c r="E122" s="135"/>
      <c r="F122" s="142"/>
      <c r="G122" s="142"/>
    </row>
    <row r="123" customFormat="false" ht="19.5" hidden="false" customHeight="true" outlineLevel="0" collapsed="false">
      <c r="A123" s="135"/>
      <c r="B123" s="135"/>
      <c r="C123" s="135"/>
      <c r="D123" s="135"/>
      <c r="E123" s="135"/>
      <c r="F123" s="142"/>
      <c r="G123" s="142"/>
    </row>
    <row r="124" customFormat="false" ht="19.5" hidden="false" customHeight="true" outlineLevel="0" collapsed="false">
      <c r="A124" s="135"/>
      <c r="B124" s="135"/>
      <c r="C124" s="135"/>
      <c r="D124" s="135"/>
      <c r="E124" s="135"/>
      <c r="F124" s="142"/>
      <c r="G124" s="142"/>
    </row>
    <row r="125" customFormat="false" ht="19.5" hidden="false" customHeight="true" outlineLevel="0" collapsed="false">
      <c r="A125" s="135"/>
      <c r="B125" s="135"/>
      <c r="C125" s="135"/>
      <c r="D125" s="135"/>
      <c r="E125" s="135"/>
      <c r="F125" s="142"/>
      <c r="G125" s="142"/>
    </row>
    <row r="126" customFormat="false" ht="19.5" hidden="false" customHeight="true" outlineLevel="0" collapsed="false">
      <c r="A126" s="135"/>
      <c r="B126" s="135"/>
      <c r="C126" s="135"/>
      <c r="D126" s="135"/>
      <c r="E126" s="135"/>
      <c r="F126" s="142"/>
      <c r="G126" s="142"/>
    </row>
    <row r="127" customFormat="false" ht="19.5" hidden="false" customHeight="true" outlineLevel="0" collapsed="false">
      <c r="A127" s="135"/>
      <c r="B127" s="135"/>
      <c r="C127" s="135"/>
      <c r="D127" s="135"/>
      <c r="E127" s="135"/>
      <c r="F127" s="142"/>
      <c r="G127" s="142"/>
    </row>
    <row r="128" customFormat="false" ht="19.5" hidden="false" customHeight="true" outlineLevel="0" collapsed="false">
      <c r="A128" s="135"/>
      <c r="B128" s="135"/>
      <c r="C128" s="135"/>
      <c r="D128" s="135"/>
      <c r="E128" s="135"/>
      <c r="F128" s="142"/>
      <c r="G128" s="142"/>
    </row>
    <row r="129" customFormat="false" ht="19.5" hidden="false" customHeight="true" outlineLevel="0" collapsed="false">
      <c r="A129" s="135"/>
      <c r="B129" s="135"/>
      <c r="C129" s="135"/>
      <c r="D129" s="135"/>
      <c r="E129" s="135"/>
      <c r="F129" s="142"/>
      <c r="G129" s="142"/>
    </row>
    <row r="130" customFormat="false" ht="19.5" hidden="false" customHeight="true" outlineLevel="0" collapsed="false">
      <c r="A130" s="135"/>
      <c r="B130" s="135"/>
      <c r="C130" s="135"/>
      <c r="D130" s="135"/>
      <c r="E130" s="135"/>
      <c r="F130" s="142"/>
      <c r="G130" s="142"/>
    </row>
    <row r="131" customFormat="false" ht="19.5" hidden="false" customHeight="true" outlineLevel="0" collapsed="false">
      <c r="A131" s="135"/>
      <c r="B131" s="135"/>
      <c r="C131" s="135"/>
      <c r="D131" s="135"/>
      <c r="E131" s="135"/>
      <c r="F131" s="142"/>
      <c r="G131" s="142"/>
    </row>
    <row r="132" customFormat="false" ht="19.5" hidden="false" customHeight="true" outlineLevel="0" collapsed="false">
      <c r="A132" s="135"/>
      <c r="B132" s="135"/>
      <c r="C132" s="135"/>
      <c r="D132" s="135"/>
      <c r="E132" s="135"/>
      <c r="F132" s="142"/>
      <c r="G132" s="142"/>
    </row>
    <row r="133" customFormat="false" ht="19.5" hidden="false" customHeight="true" outlineLevel="0" collapsed="false">
      <c r="A133" s="135"/>
      <c r="B133" s="135"/>
      <c r="C133" s="135"/>
      <c r="D133" s="135"/>
      <c r="E133" s="135"/>
      <c r="F133" s="142"/>
      <c r="G133" s="142"/>
    </row>
    <row r="134" customFormat="false" ht="19.5" hidden="false" customHeight="true" outlineLevel="0" collapsed="false">
      <c r="A134" s="135"/>
      <c r="B134" s="135"/>
      <c r="C134" s="135"/>
      <c r="D134" s="135"/>
      <c r="E134" s="135"/>
      <c r="F134" s="142"/>
      <c r="G134" s="142"/>
    </row>
    <row r="135" customFormat="false" ht="19.5" hidden="false" customHeight="true" outlineLevel="0" collapsed="false">
      <c r="A135" s="135"/>
      <c r="B135" s="135"/>
      <c r="C135" s="135"/>
      <c r="D135" s="135"/>
      <c r="E135" s="135"/>
      <c r="F135" s="142"/>
      <c r="G135" s="142"/>
    </row>
    <row r="136" customFormat="false" ht="19.5" hidden="false" customHeight="true" outlineLevel="0" collapsed="false">
      <c r="A136" s="135"/>
      <c r="B136" s="135"/>
      <c r="C136" s="135"/>
      <c r="D136" s="135"/>
      <c r="E136" s="135"/>
      <c r="F136" s="142"/>
      <c r="G136" s="142"/>
    </row>
    <row r="137" customFormat="false" ht="19.5" hidden="false" customHeight="true" outlineLevel="0" collapsed="false">
      <c r="A137" s="135"/>
      <c r="B137" s="135"/>
      <c r="C137" s="135"/>
      <c r="D137" s="135"/>
      <c r="E137" s="135"/>
      <c r="F137" s="142"/>
      <c r="G137" s="142"/>
    </row>
    <row r="138" customFormat="false" ht="19.5" hidden="false" customHeight="true" outlineLevel="0" collapsed="false">
      <c r="A138" s="135"/>
      <c r="B138" s="135"/>
      <c r="C138" s="135"/>
      <c r="D138" s="135"/>
      <c r="E138" s="135"/>
      <c r="F138" s="142"/>
      <c r="G138" s="142"/>
    </row>
    <row r="139" customFormat="false" ht="19.5" hidden="false" customHeight="true" outlineLevel="0" collapsed="false">
      <c r="A139" s="135"/>
      <c r="B139" s="135"/>
      <c r="C139" s="135"/>
      <c r="D139" s="135"/>
      <c r="E139" s="135"/>
      <c r="F139" s="142"/>
      <c r="G139" s="142"/>
    </row>
    <row r="140" customFormat="false" ht="19.5" hidden="false" customHeight="true" outlineLevel="0" collapsed="false">
      <c r="A140" s="135"/>
      <c r="B140" s="135"/>
      <c r="C140" s="135"/>
      <c r="D140" s="135"/>
      <c r="E140" s="135"/>
      <c r="F140" s="142"/>
      <c r="G140" s="142"/>
    </row>
    <row r="141" customFormat="false" ht="19.5" hidden="false" customHeight="true" outlineLevel="0" collapsed="false">
      <c r="A141" s="135"/>
      <c r="B141" s="135"/>
      <c r="C141" s="135"/>
      <c r="D141" s="135"/>
      <c r="E141" s="135"/>
      <c r="F141" s="142"/>
      <c r="G141" s="142"/>
    </row>
    <row r="142" customFormat="false" ht="19.5" hidden="false" customHeight="true" outlineLevel="0" collapsed="false">
      <c r="A142" s="135"/>
      <c r="B142" s="135"/>
      <c r="C142" s="135"/>
      <c r="D142" s="135"/>
      <c r="E142" s="135"/>
      <c r="F142" s="142"/>
      <c r="G142" s="142"/>
    </row>
    <row r="143" customFormat="false" ht="19.5" hidden="false" customHeight="true" outlineLevel="0" collapsed="false">
      <c r="A143" s="135"/>
      <c r="B143" s="135"/>
      <c r="C143" s="135"/>
      <c r="D143" s="135"/>
      <c r="E143" s="135"/>
      <c r="F143" s="142"/>
      <c r="G143" s="142"/>
    </row>
    <row r="144" customFormat="false" ht="19.5" hidden="false" customHeight="true" outlineLevel="0" collapsed="false">
      <c r="A144" s="135"/>
      <c r="B144" s="135"/>
      <c r="C144" s="135"/>
      <c r="D144" s="135"/>
      <c r="E144" s="135"/>
      <c r="F144" s="142"/>
      <c r="G144" s="142"/>
    </row>
    <row r="145" customFormat="false" ht="19.5" hidden="false" customHeight="true" outlineLevel="0" collapsed="false">
      <c r="A145" s="135"/>
      <c r="B145" s="135"/>
      <c r="C145" s="135"/>
      <c r="D145" s="135"/>
      <c r="E145" s="135"/>
      <c r="F145" s="142"/>
      <c r="G145" s="142"/>
    </row>
    <row r="146" customFormat="false" ht="19.5" hidden="false" customHeight="true" outlineLevel="0" collapsed="false">
      <c r="A146" s="135"/>
      <c r="B146" s="135"/>
      <c r="C146" s="135"/>
      <c r="D146" s="135"/>
      <c r="E146" s="135"/>
      <c r="F146" s="142"/>
      <c r="G146" s="142"/>
    </row>
    <row r="147" customFormat="false" ht="19.5" hidden="false" customHeight="true" outlineLevel="0" collapsed="false">
      <c r="A147" s="135"/>
      <c r="B147" s="135"/>
      <c r="C147" s="135"/>
      <c r="D147" s="135"/>
      <c r="E147" s="135"/>
      <c r="F147" s="142"/>
      <c r="G147" s="142"/>
    </row>
    <row r="148" customFormat="false" ht="19.5" hidden="false" customHeight="true" outlineLevel="0" collapsed="false">
      <c r="A148" s="135"/>
      <c r="B148" s="135"/>
      <c r="C148" s="135"/>
      <c r="D148" s="135"/>
      <c r="E148" s="135"/>
      <c r="F148" s="142"/>
      <c r="G148" s="142"/>
    </row>
    <row r="149" customFormat="false" ht="19.5" hidden="false" customHeight="true" outlineLevel="0" collapsed="false">
      <c r="A149" s="135"/>
      <c r="B149" s="135"/>
      <c r="C149" s="135"/>
      <c r="D149" s="135"/>
      <c r="E149" s="135"/>
      <c r="F149" s="142"/>
      <c r="G149" s="142"/>
    </row>
    <row r="150" customFormat="false" ht="19.5" hidden="false" customHeight="true" outlineLevel="0" collapsed="false">
      <c r="A150" s="135"/>
      <c r="B150" s="135"/>
      <c r="C150" s="135"/>
      <c r="D150" s="135"/>
      <c r="E150" s="135"/>
      <c r="F150" s="142"/>
      <c r="G150" s="142"/>
    </row>
    <row r="151" customFormat="false" ht="19.5" hidden="false" customHeight="true" outlineLevel="0" collapsed="false">
      <c r="A151" s="135"/>
      <c r="B151" s="135"/>
      <c r="C151" s="135"/>
      <c r="D151" s="135"/>
      <c r="E151" s="135"/>
      <c r="F151" s="142"/>
      <c r="G151" s="142"/>
    </row>
    <row r="152" customFormat="false" ht="19.5" hidden="false" customHeight="true" outlineLevel="0" collapsed="false">
      <c r="A152" s="135"/>
      <c r="B152" s="135"/>
      <c r="C152" s="135"/>
      <c r="D152" s="135"/>
      <c r="E152" s="135"/>
      <c r="F152" s="142"/>
      <c r="G152" s="142"/>
    </row>
    <row r="153" customFormat="false" ht="19.5" hidden="false" customHeight="true" outlineLevel="0" collapsed="false">
      <c r="A153" s="135"/>
      <c r="B153" s="135"/>
      <c r="C153" s="135"/>
      <c r="D153" s="135"/>
      <c r="E153" s="135"/>
      <c r="F153" s="142"/>
      <c r="G153" s="142"/>
    </row>
    <row r="154" customFormat="false" ht="19.5" hidden="false" customHeight="true" outlineLevel="0" collapsed="false">
      <c r="A154" s="135"/>
      <c r="B154" s="135"/>
      <c r="C154" s="135"/>
      <c r="D154" s="135"/>
      <c r="E154" s="135"/>
      <c r="F154" s="142"/>
      <c r="G154" s="142"/>
    </row>
    <row r="155" customFormat="false" ht="19.5" hidden="false" customHeight="true" outlineLevel="0" collapsed="false">
      <c r="A155" s="135"/>
      <c r="B155" s="135"/>
      <c r="C155" s="135"/>
      <c r="D155" s="135"/>
      <c r="E155" s="135"/>
      <c r="F155" s="142"/>
      <c r="G155" s="142"/>
    </row>
    <row r="156" customFormat="false" ht="19.5" hidden="false" customHeight="true" outlineLevel="0" collapsed="false">
      <c r="A156" s="135"/>
      <c r="B156" s="135"/>
      <c r="C156" s="135"/>
      <c r="D156" s="135"/>
      <c r="E156" s="135"/>
      <c r="F156" s="142"/>
      <c r="G156" s="142"/>
    </row>
    <row r="157" customFormat="false" ht="19.5" hidden="false" customHeight="true" outlineLevel="0" collapsed="false">
      <c r="A157" s="135"/>
      <c r="B157" s="135"/>
      <c r="C157" s="135"/>
      <c r="D157" s="135"/>
      <c r="E157" s="135"/>
      <c r="F157" s="142"/>
      <c r="G157" s="142"/>
    </row>
    <row r="158" customFormat="false" ht="19.5" hidden="false" customHeight="true" outlineLevel="0" collapsed="false">
      <c r="A158" s="135"/>
      <c r="B158" s="135"/>
      <c r="C158" s="135"/>
      <c r="D158" s="135"/>
      <c r="E158" s="135"/>
      <c r="F158" s="142"/>
      <c r="G158" s="142"/>
    </row>
    <row r="159" customFormat="false" ht="19.5" hidden="false" customHeight="true" outlineLevel="0" collapsed="false">
      <c r="A159" s="135"/>
      <c r="B159" s="135"/>
      <c r="C159" s="135"/>
      <c r="D159" s="135"/>
      <c r="E159" s="135"/>
      <c r="F159" s="142"/>
      <c r="G159" s="142"/>
    </row>
    <row r="160" customFormat="false" ht="19.5" hidden="false" customHeight="true" outlineLevel="0" collapsed="false">
      <c r="A160" s="135"/>
      <c r="B160" s="135"/>
      <c r="C160" s="135"/>
      <c r="D160" s="135"/>
      <c r="E160" s="135"/>
      <c r="F160" s="142"/>
      <c r="G160" s="142"/>
    </row>
    <row r="161" customFormat="false" ht="19.5" hidden="false" customHeight="true" outlineLevel="0" collapsed="false">
      <c r="A161" s="135"/>
      <c r="B161" s="135"/>
      <c r="C161" s="135"/>
      <c r="D161" s="135"/>
      <c r="E161" s="135"/>
      <c r="F161" s="142"/>
      <c r="G161" s="142"/>
    </row>
    <row r="162" customFormat="false" ht="19.5" hidden="false" customHeight="true" outlineLevel="0" collapsed="false">
      <c r="A162" s="135"/>
      <c r="B162" s="135"/>
      <c r="C162" s="135"/>
      <c r="D162" s="135"/>
      <c r="E162" s="135"/>
      <c r="F162" s="142"/>
      <c r="G162" s="142"/>
    </row>
    <row r="163" customFormat="false" ht="19.5" hidden="false" customHeight="true" outlineLevel="0" collapsed="false">
      <c r="A163" s="135"/>
      <c r="B163" s="135"/>
      <c r="C163" s="135"/>
      <c r="D163" s="135"/>
      <c r="E163" s="135"/>
      <c r="F163" s="142"/>
      <c r="G163" s="142"/>
    </row>
    <row r="164" customFormat="false" ht="19.5" hidden="false" customHeight="true" outlineLevel="0" collapsed="false">
      <c r="A164" s="135"/>
      <c r="B164" s="135"/>
      <c r="C164" s="135"/>
      <c r="D164" s="135"/>
      <c r="E164" s="135"/>
      <c r="F164" s="142"/>
      <c r="G164" s="142"/>
    </row>
    <row r="165" customFormat="false" ht="19.5" hidden="false" customHeight="true" outlineLevel="0" collapsed="false">
      <c r="A165" s="135"/>
      <c r="B165" s="135"/>
      <c r="C165" s="135"/>
      <c r="D165" s="135"/>
      <c r="E165" s="135"/>
      <c r="F165" s="142"/>
      <c r="G165" s="142"/>
    </row>
    <row r="166" customFormat="false" ht="19.5" hidden="false" customHeight="true" outlineLevel="0" collapsed="false">
      <c r="A166" s="135"/>
      <c r="B166" s="135"/>
      <c r="C166" s="135"/>
      <c r="D166" s="135"/>
      <c r="E166" s="135"/>
      <c r="F166" s="142"/>
      <c r="G166" s="142"/>
    </row>
    <row r="167" customFormat="false" ht="19.5" hidden="false" customHeight="true" outlineLevel="0" collapsed="false">
      <c r="A167" s="135"/>
      <c r="B167" s="135"/>
      <c r="C167" s="135"/>
      <c r="D167" s="135"/>
      <c r="E167" s="135"/>
      <c r="F167" s="142"/>
      <c r="G167" s="142"/>
    </row>
  </sheetData>
  <conditionalFormatting sqref="G26:G48 F47:F66">
    <cfRule type="cellIs" priority="2" operator="equal" aboveAverage="0" equalAverage="0" bottom="0" percent="0" rank="0" text="" dxfId="3">
      <formula>3</formula>
    </cfRule>
  </conditionalFormatting>
  <printOptions headings="false" gridLines="true" gridLinesSet="true" horizontalCentered="false" verticalCentered="false"/>
  <pageMargins left="0.790277777777778" right="0.2" top="0.470138888888889" bottom="0.470138888888889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五级考生花名册&amp;R&amp;"Times New Roman,Regular"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" activeCellId="0" sqref="H1:J6553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29" width="10.62"/>
    <col collapsed="false" customWidth="true" hidden="false" outlineLevel="0" max="2" min="2" style="159" width="11.36"/>
    <col collapsed="false" customWidth="true" hidden="false" outlineLevel="0" max="3" min="3" style="159" width="5.62"/>
    <col collapsed="false" customWidth="true" hidden="false" outlineLevel="0" max="4" min="4" style="159" width="10.62"/>
    <col collapsed="false" customWidth="true" hidden="false" outlineLevel="0" max="7" min="5" style="159" width="9.62"/>
    <col collapsed="false" customWidth="true" hidden="false" outlineLevel="0" max="8" min="8" style="159" width="15.37"/>
    <col collapsed="false" customWidth="true" hidden="false" outlineLevel="0" max="253" min="9" style="159" width="9.99"/>
    <col collapsed="false" customWidth="false" hidden="false" outlineLevel="0" max="257" min="254" style="159" width="8.99"/>
  </cols>
  <sheetData>
    <row r="1" s="162" customFormat="true" ht="19.5" hidden="false" customHeight="true" outlineLevel="0" collapsed="false">
      <c r="A1" s="160" t="s">
        <v>41</v>
      </c>
      <c r="B1" s="161" t="s">
        <v>42</v>
      </c>
      <c r="C1" s="161" t="s">
        <v>43</v>
      </c>
      <c r="D1" s="161" t="s">
        <v>44</v>
      </c>
      <c r="E1" s="161" t="s">
        <v>45</v>
      </c>
      <c r="F1" s="161" t="s">
        <v>46</v>
      </c>
      <c r="G1" s="161" t="s">
        <v>47</v>
      </c>
      <c r="I1" s="161"/>
      <c r="J1" s="161"/>
      <c r="K1" s="161"/>
      <c r="L1" s="161"/>
      <c r="M1" s="161"/>
      <c r="N1" s="161"/>
      <c r="P1" s="161"/>
      <c r="Q1" s="161"/>
      <c r="R1" s="161"/>
      <c r="S1" s="161"/>
      <c r="T1" s="161"/>
      <c r="U1" s="161"/>
      <c r="V1" s="161"/>
    </row>
    <row r="2" customFormat="false" ht="19.5" hidden="false" customHeight="true" outlineLevel="0" collapsed="false">
      <c r="A2" s="163"/>
      <c r="B2" s="164"/>
      <c r="C2" s="164"/>
      <c r="D2" s="165"/>
      <c r="E2" s="164"/>
      <c r="F2" s="164"/>
      <c r="G2" s="164"/>
      <c r="H2" s="166"/>
      <c r="I2" s="166"/>
      <c r="J2" s="166"/>
      <c r="K2" s="166"/>
      <c r="L2" s="166"/>
      <c r="M2" s="166"/>
      <c r="N2" s="166"/>
      <c r="P2" s="166"/>
      <c r="Q2" s="166"/>
      <c r="R2" s="166"/>
      <c r="S2" s="166"/>
      <c r="T2" s="166"/>
      <c r="U2" s="166"/>
      <c r="V2" s="166"/>
    </row>
    <row r="3" customFormat="false" ht="19.5" hidden="false" customHeight="true" outlineLevel="0" collapsed="false">
      <c r="A3" s="163"/>
      <c r="B3" s="164"/>
      <c r="C3" s="164"/>
      <c r="D3" s="167"/>
      <c r="E3" s="164"/>
      <c r="F3" s="164"/>
      <c r="G3" s="164"/>
      <c r="H3" s="166"/>
      <c r="I3" s="166"/>
      <c r="J3" s="166"/>
      <c r="K3" s="166"/>
      <c r="L3" s="166"/>
      <c r="M3" s="166"/>
      <c r="N3" s="166"/>
      <c r="P3" s="166"/>
      <c r="Q3" s="166"/>
      <c r="R3" s="166"/>
      <c r="S3" s="166"/>
      <c r="T3" s="166"/>
      <c r="U3" s="166"/>
      <c r="V3" s="166"/>
    </row>
    <row r="4" customFormat="false" ht="19.5" hidden="false" customHeight="true" outlineLevel="0" collapsed="false">
      <c r="A4" s="163"/>
      <c r="B4" s="164"/>
      <c r="C4" s="164"/>
      <c r="D4" s="167"/>
      <c r="E4" s="164"/>
      <c r="F4" s="164"/>
      <c r="G4" s="164"/>
      <c r="H4" s="166"/>
      <c r="I4" s="166"/>
      <c r="J4" s="166"/>
      <c r="K4" s="166"/>
      <c r="L4" s="166"/>
      <c r="M4" s="166"/>
      <c r="P4" s="166"/>
      <c r="Q4" s="166"/>
      <c r="R4" s="166"/>
      <c r="S4" s="166"/>
      <c r="T4" s="166"/>
      <c r="U4" s="166"/>
    </row>
    <row r="5" customFormat="false" ht="19.5" hidden="false" customHeight="true" outlineLevel="0" collapsed="false">
      <c r="A5" s="163"/>
      <c r="B5" s="164"/>
      <c r="C5" s="164"/>
      <c r="D5" s="167"/>
      <c r="E5" s="164"/>
      <c r="F5" s="164"/>
      <c r="G5" s="168"/>
      <c r="H5" s="166"/>
      <c r="I5" s="166"/>
      <c r="J5" s="166"/>
      <c r="K5" s="166"/>
      <c r="L5" s="166"/>
      <c r="M5" s="166"/>
      <c r="N5" s="166"/>
      <c r="P5" s="166"/>
      <c r="Q5" s="166"/>
      <c r="R5" s="166"/>
      <c r="S5" s="166"/>
      <c r="T5" s="166"/>
      <c r="U5" s="166"/>
      <c r="V5" s="166"/>
    </row>
    <row r="6" customFormat="false" ht="19.5" hidden="false" customHeight="true" outlineLevel="0" collapsed="false">
      <c r="A6" s="163"/>
      <c r="B6" s="164"/>
      <c r="C6" s="164"/>
      <c r="D6" s="167"/>
      <c r="E6" s="164"/>
      <c r="F6" s="164"/>
      <c r="G6" s="168"/>
    </row>
    <row r="7" customFormat="false" ht="19.5" hidden="false" customHeight="true" outlineLevel="0" collapsed="false">
      <c r="A7" s="163"/>
      <c r="B7" s="164"/>
      <c r="C7" s="164"/>
      <c r="D7" s="165"/>
      <c r="E7" s="164"/>
      <c r="F7" s="164"/>
      <c r="G7" s="168"/>
    </row>
    <row r="8" customFormat="false" ht="19.5" hidden="false" customHeight="true" outlineLevel="0" collapsed="false">
      <c r="A8" s="163"/>
      <c r="B8" s="164"/>
      <c r="C8" s="164"/>
      <c r="D8" s="165"/>
      <c r="E8" s="164"/>
      <c r="F8" s="164"/>
      <c r="G8" s="168"/>
    </row>
    <row r="9" customFormat="false" ht="19.5" hidden="false" customHeight="true" outlineLevel="0" collapsed="false">
      <c r="A9" s="163"/>
      <c r="B9" s="164"/>
      <c r="C9" s="164"/>
      <c r="D9" s="165"/>
      <c r="E9" s="164"/>
      <c r="F9" s="164"/>
      <c r="G9" s="168"/>
    </row>
    <row r="10" customFormat="false" ht="19.5" hidden="false" customHeight="true" outlineLevel="0" collapsed="false">
      <c r="A10" s="163"/>
      <c r="B10" s="164"/>
      <c r="C10" s="164"/>
      <c r="D10" s="165"/>
      <c r="E10" s="164"/>
      <c r="F10" s="164"/>
      <c r="G10" s="168"/>
    </row>
    <row r="11" customFormat="false" ht="19.5" hidden="false" customHeight="true" outlineLevel="0" collapsed="false">
      <c r="A11" s="163"/>
      <c r="B11" s="164"/>
      <c r="C11" s="164"/>
      <c r="D11" s="165"/>
      <c r="E11" s="164"/>
      <c r="F11" s="164"/>
      <c r="G11" s="168"/>
    </row>
    <row r="12" customFormat="false" ht="19.5" hidden="false" customHeight="true" outlineLevel="0" collapsed="false">
      <c r="A12" s="163"/>
      <c r="B12" s="164"/>
      <c r="C12" s="164"/>
      <c r="D12" s="165"/>
      <c r="E12" s="164"/>
      <c r="F12" s="164"/>
      <c r="G12" s="168"/>
    </row>
    <row r="13" customFormat="false" ht="19.5" hidden="false" customHeight="true" outlineLevel="0" collapsed="false">
      <c r="A13" s="163"/>
      <c r="B13" s="164"/>
      <c r="C13" s="164"/>
      <c r="D13" s="165"/>
      <c r="E13" s="164"/>
      <c r="F13" s="164"/>
      <c r="G13" s="168"/>
    </row>
    <row r="14" customFormat="false" ht="19.5" hidden="false" customHeight="true" outlineLevel="0" collapsed="false">
      <c r="A14" s="163"/>
      <c r="B14" s="164"/>
      <c r="C14" s="164"/>
      <c r="D14" s="165"/>
      <c r="E14" s="164"/>
      <c r="F14" s="164"/>
      <c r="G14" s="168"/>
    </row>
    <row r="15" customFormat="false" ht="19.5" hidden="false" customHeight="true" outlineLevel="0" collapsed="false">
      <c r="A15" s="163"/>
      <c r="B15" s="164"/>
      <c r="C15" s="164"/>
      <c r="D15" s="165"/>
      <c r="E15" s="164"/>
      <c r="F15" s="164"/>
      <c r="G15" s="168"/>
    </row>
    <row r="16" customFormat="false" ht="19.5" hidden="false" customHeight="true" outlineLevel="0" collapsed="false">
      <c r="A16" s="163"/>
      <c r="B16" s="164"/>
      <c r="C16" s="164"/>
      <c r="D16" s="165"/>
      <c r="E16" s="164"/>
      <c r="F16" s="164"/>
      <c r="G16" s="168"/>
      <c r="H16" s="166"/>
      <c r="J16" s="166"/>
      <c r="L16" s="166"/>
      <c r="P16" s="166"/>
      <c r="R16" s="166"/>
      <c r="T16" s="166"/>
    </row>
    <row r="17" customFormat="false" ht="19.5" hidden="false" customHeight="true" outlineLevel="0" collapsed="false">
      <c r="A17" s="163"/>
      <c r="B17" s="164"/>
      <c r="C17" s="164"/>
      <c r="D17" s="165"/>
      <c r="E17" s="164"/>
      <c r="F17" s="164"/>
      <c r="G17" s="168"/>
      <c r="L17" s="166"/>
      <c r="T17" s="166"/>
    </row>
    <row r="18" customFormat="false" ht="19.5" hidden="false" customHeight="true" outlineLevel="0" collapsed="false">
      <c r="A18" s="163"/>
      <c r="B18" s="164"/>
      <c r="C18" s="164"/>
      <c r="D18" s="165"/>
      <c r="E18" s="164"/>
      <c r="F18" s="164"/>
      <c r="G18" s="168"/>
      <c r="K18" s="166"/>
      <c r="L18" s="166"/>
      <c r="S18" s="166"/>
      <c r="T18" s="166"/>
    </row>
    <row r="19" customFormat="false" ht="19.5" hidden="false" customHeight="true" outlineLevel="0" collapsed="false">
      <c r="A19" s="163"/>
      <c r="B19" s="164"/>
      <c r="C19" s="164"/>
      <c r="D19" s="165"/>
      <c r="E19" s="164"/>
      <c r="F19" s="164"/>
      <c r="G19" s="168"/>
      <c r="K19" s="166"/>
      <c r="L19" s="166"/>
      <c r="S19" s="166"/>
      <c r="T19" s="166"/>
    </row>
    <row r="20" customFormat="false" ht="19.5" hidden="false" customHeight="true" outlineLevel="0" collapsed="false">
      <c r="A20" s="163"/>
      <c r="B20" s="164"/>
      <c r="C20" s="164"/>
      <c r="D20" s="165"/>
      <c r="E20" s="164"/>
      <c r="F20" s="164"/>
      <c r="G20" s="168"/>
      <c r="K20" s="166"/>
      <c r="L20" s="166"/>
      <c r="S20" s="166"/>
      <c r="T20" s="166"/>
    </row>
    <row r="21" customFormat="false" ht="19.5" hidden="false" customHeight="true" outlineLevel="0" collapsed="false">
      <c r="A21" s="163"/>
      <c r="B21" s="164"/>
      <c r="C21" s="164"/>
      <c r="D21" s="165"/>
      <c r="E21" s="164"/>
      <c r="F21" s="164"/>
      <c r="G21" s="168"/>
      <c r="K21" s="166"/>
      <c r="L21" s="166"/>
      <c r="S21" s="166"/>
      <c r="T21" s="166"/>
    </row>
    <row r="22" customFormat="false" ht="19.5" hidden="false" customHeight="true" outlineLevel="0" collapsed="false">
      <c r="A22" s="163"/>
      <c r="B22" s="164"/>
      <c r="C22" s="164"/>
      <c r="D22" s="165"/>
      <c r="E22" s="164"/>
      <c r="F22" s="164"/>
      <c r="G22" s="168"/>
      <c r="K22" s="166"/>
      <c r="L22" s="166"/>
      <c r="S22" s="166"/>
      <c r="T22" s="166"/>
    </row>
    <row r="23" customFormat="false" ht="19.5" hidden="false" customHeight="true" outlineLevel="0" collapsed="false">
      <c r="A23" s="163"/>
      <c r="B23" s="164"/>
      <c r="C23" s="164"/>
      <c r="D23" s="165"/>
      <c r="E23" s="164"/>
      <c r="F23" s="164"/>
      <c r="G23" s="168"/>
      <c r="K23" s="166"/>
      <c r="L23" s="166"/>
      <c r="S23" s="166"/>
      <c r="T23" s="166"/>
    </row>
    <row r="24" customFormat="false" ht="19.5" hidden="false" customHeight="true" outlineLevel="0" collapsed="false">
      <c r="A24" s="163"/>
      <c r="B24" s="164"/>
      <c r="C24" s="164"/>
      <c r="D24" s="165"/>
      <c r="E24" s="164"/>
      <c r="F24" s="164"/>
      <c r="G24" s="168"/>
    </row>
    <row r="25" customFormat="false" ht="19.5" hidden="false" customHeight="true" outlineLevel="0" collapsed="false">
      <c r="A25" s="163"/>
      <c r="B25" s="164"/>
      <c r="C25" s="164"/>
      <c r="D25" s="165"/>
      <c r="E25" s="164"/>
      <c r="F25" s="164"/>
      <c r="G25" s="168"/>
    </row>
    <row r="26" customFormat="false" ht="19.5" hidden="false" customHeight="true" outlineLevel="0" collapsed="false">
      <c r="A26" s="163"/>
      <c r="B26" s="169"/>
      <c r="C26" s="169"/>
      <c r="D26" s="140"/>
      <c r="E26" s="169"/>
      <c r="F26" s="164"/>
      <c r="G26" s="169"/>
    </row>
    <row r="27" customFormat="false" ht="19.5" hidden="false" customHeight="true" outlineLevel="0" collapsed="false">
      <c r="A27" s="163"/>
      <c r="B27" s="169"/>
      <c r="C27" s="169"/>
      <c r="D27" s="140"/>
      <c r="E27" s="169"/>
      <c r="F27" s="164"/>
      <c r="G27" s="169"/>
    </row>
    <row r="28" customFormat="false" ht="19.5" hidden="false" customHeight="true" outlineLevel="0" collapsed="false">
      <c r="A28" s="163"/>
      <c r="B28" s="170"/>
      <c r="C28" s="170"/>
      <c r="D28" s="170"/>
      <c r="E28" s="171"/>
      <c r="F28" s="164"/>
      <c r="G28" s="172"/>
    </row>
    <row r="29" customFormat="false" ht="19.5" hidden="false" customHeight="true" outlineLevel="0" collapsed="false">
      <c r="A29" s="163"/>
      <c r="B29" s="170"/>
      <c r="C29" s="170"/>
      <c r="D29" s="170"/>
      <c r="E29" s="171"/>
      <c r="F29" s="164"/>
      <c r="G29" s="172"/>
      <c r="H29" s="166"/>
      <c r="I29" s="166"/>
    </row>
    <row r="30" customFormat="false" ht="19.5" hidden="false" customHeight="true" outlineLevel="0" collapsed="false">
      <c r="A30" s="163"/>
      <c r="B30" s="170"/>
      <c r="C30" s="170"/>
      <c r="D30" s="170"/>
      <c r="E30" s="171"/>
      <c r="F30" s="164"/>
      <c r="G30" s="172"/>
    </row>
    <row r="31" customFormat="false" ht="19.5" hidden="false" customHeight="true" outlineLevel="0" collapsed="false">
      <c r="A31" s="163"/>
      <c r="B31" s="170"/>
      <c r="C31" s="170"/>
      <c r="D31" s="170"/>
      <c r="E31" s="171"/>
      <c r="F31" s="164"/>
      <c r="G31" s="172"/>
    </row>
    <row r="32" customFormat="false" ht="19.5" hidden="false" customHeight="true" outlineLevel="0" collapsed="false">
      <c r="A32" s="163"/>
      <c r="B32" s="171"/>
      <c r="C32" s="170"/>
      <c r="D32" s="170"/>
      <c r="E32" s="171"/>
      <c r="F32" s="164"/>
      <c r="G32" s="172"/>
    </row>
    <row r="33" customFormat="false" ht="19.5" hidden="false" customHeight="true" outlineLevel="0" collapsed="false">
      <c r="A33" s="163"/>
      <c r="B33" s="170"/>
      <c r="C33" s="170"/>
      <c r="D33" s="170"/>
      <c r="E33" s="171"/>
      <c r="F33" s="164"/>
      <c r="G33" s="172"/>
    </row>
    <row r="34" customFormat="false" ht="19.5" hidden="false" customHeight="true" outlineLevel="0" collapsed="false">
      <c r="A34" s="163"/>
      <c r="B34" s="170"/>
      <c r="C34" s="170"/>
      <c r="D34" s="170"/>
      <c r="E34" s="171"/>
      <c r="F34" s="164"/>
      <c r="G34" s="172"/>
    </row>
    <row r="35" customFormat="false" ht="19.5" hidden="false" customHeight="true" outlineLevel="0" collapsed="false">
      <c r="A35" s="163"/>
      <c r="B35" s="170"/>
      <c r="C35" s="170"/>
      <c r="D35" s="170"/>
      <c r="E35" s="171"/>
      <c r="F35" s="164"/>
      <c r="G35" s="172"/>
    </row>
    <row r="36" customFormat="false" ht="19.5" hidden="false" customHeight="true" outlineLevel="0" collapsed="false">
      <c r="A36" s="163"/>
      <c r="B36" s="170"/>
      <c r="C36" s="170"/>
      <c r="D36" s="170"/>
      <c r="E36" s="171"/>
      <c r="F36" s="164"/>
      <c r="G36" s="172"/>
    </row>
    <row r="37" customFormat="false" ht="19.5" hidden="false" customHeight="true" outlineLevel="0" collapsed="false">
      <c r="A37" s="163"/>
      <c r="B37" s="170"/>
      <c r="C37" s="170"/>
      <c r="D37" s="170"/>
      <c r="E37" s="171"/>
      <c r="F37" s="164"/>
      <c r="G37" s="172"/>
    </row>
    <row r="38" customFormat="false" ht="19.5" hidden="false" customHeight="true" outlineLevel="0" collapsed="false">
      <c r="A38" s="163"/>
      <c r="B38" s="171"/>
      <c r="C38" s="170"/>
      <c r="D38" s="170"/>
      <c r="E38" s="171"/>
      <c r="F38" s="164"/>
      <c r="G38" s="172"/>
    </row>
    <row r="39" customFormat="false" ht="19.5" hidden="false" customHeight="true" outlineLevel="0" collapsed="false">
      <c r="A39" s="163"/>
      <c r="B39" s="171"/>
      <c r="C39" s="170"/>
      <c r="D39" s="170"/>
      <c r="E39" s="171"/>
      <c r="F39" s="164"/>
      <c r="G39" s="172"/>
    </row>
    <row r="40" customFormat="false" ht="19.5" hidden="false" customHeight="true" outlineLevel="0" collapsed="false">
      <c r="A40" s="163"/>
      <c r="B40" s="170"/>
      <c r="C40" s="170"/>
      <c r="D40" s="170"/>
      <c r="E40" s="171"/>
      <c r="F40" s="164"/>
      <c r="G40" s="172"/>
    </row>
    <row r="41" customFormat="false" ht="19.5" hidden="false" customHeight="true" outlineLevel="0" collapsed="false">
      <c r="A41" s="163"/>
      <c r="B41" s="170"/>
      <c r="C41" s="170"/>
      <c r="D41" s="170"/>
      <c r="E41" s="171"/>
      <c r="F41" s="164"/>
      <c r="G41" s="172"/>
    </row>
    <row r="42" customFormat="false" ht="19.5" hidden="false" customHeight="true" outlineLevel="0" collapsed="false">
      <c r="A42" s="163"/>
      <c r="B42" s="170"/>
      <c r="C42" s="170"/>
      <c r="D42" s="170"/>
      <c r="E42" s="171"/>
      <c r="F42" s="164"/>
      <c r="G42" s="172"/>
    </row>
    <row r="43" customFormat="false" ht="19.5" hidden="false" customHeight="true" outlineLevel="0" collapsed="false">
      <c r="A43" s="163"/>
      <c r="B43" s="171"/>
      <c r="C43" s="170"/>
      <c r="D43" s="170"/>
      <c r="E43" s="171"/>
      <c r="F43" s="164"/>
      <c r="G43" s="172"/>
    </row>
    <row r="44" customFormat="false" ht="19.5" hidden="false" customHeight="true" outlineLevel="0" collapsed="false">
      <c r="A44" s="163"/>
      <c r="B44" s="173"/>
      <c r="C44" s="173"/>
      <c r="D44" s="147"/>
      <c r="E44" s="173"/>
      <c r="F44" s="164"/>
      <c r="G44" s="172"/>
    </row>
    <row r="45" customFormat="false" ht="19.5" hidden="false" customHeight="true" outlineLevel="0" collapsed="false">
      <c r="A45" s="163"/>
      <c r="B45" s="173"/>
      <c r="C45" s="173"/>
      <c r="D45" s="147"/>
      <c r="E45" s="173"/>
      <c r="F45" s="164"/>
      <c r="G45" s="172"/>
    </row>
    <row r="46" customFormat="false" ht="19.5" hidden="false" customHeight="true" outlineLevel="0" collapsed="false">
      <c r="A46" s="163"/>
      <c r="B46" s="173"/>
      <c r="C46" s="173"/>
      <c r="D46" s="147"/>
      <c r="E46" s="173"/>
      <c r="F46" s="164"/>
      <c r="G46" s="172"/>
    </row>
    <row r="47" customFormat="false" ht="19.5" hidden="false" customHeight="true" outlineLevel="0" collapsed="false">
      <c r="A47" s="163"/>
      <c r="B47" s="173"/>
      <c r="C47" s="173"/>
      <c r="D47" s="147"/>
      <c r="E47" s="173"/>
      <c r="F47" s="164"/>
      <c r="G47" s="172"/>
    </row>
    <row r="48" customFormat="false" ht="19.5" hidden="false" customHeight="true" outlineLevel="0" collapsed="false">
      <c r="A48" s="163"/>
      <c r="B48" s="173"/>
      <c r="C48" s="173"/>
      <c r="D48" s="147"/>
      <c r="E48" s="173"/>
      <c r="F48" s="164"/>
      <c r="G48" s="172"/>
    </row>
    <row r="49" customFormat="false" ht="19.5" hidden="false" customHeight="true" outlineLevel="0" collapsed="false">
      <c r="A49" s="163"/>
      <c r="B49" s="173"/>
      <c r="C49" s="173"/>
      <c r="D49" s="147"/>
      <c r="E49" s="173"/>
      <c r="F49" s="164"/>
      <c r="G49" s="172"/>
    </row>
    <row r="50" customFormat="false" ht="19.5" hidden="false" customHeight="true" outlineLevel="0" collapsed="false">
      <c r="A50" s="163"/>
      <c r="B50" s="174"/>
      <c r="C50" s="174"/>
      <c r="D50" s="174"/>
      <c r="E50" s="173"/>
      <c r="F50" s="164"/>
      <c r="G50" s="172"/>
    </row>
    <row r="51" customFormat="false" ht="19.5" hidden="false" customHeight="true" outlineLevel="0" collapsed="false">
      <c r="A51" s="163"/>
      <c r="B51" s="174"/>
      <c r="C51" s="174"/>
      <c r="D51" s="174"/>
      <c r="E51" s="173"/>
      <c r="F51" s="164"/>
      <c r="G51" s="172"/>
    </row>
    <row r="52" customFormat="false" ht="19.5" hidden="false" customHeight="true" outlineLevel="0" collapsed="false">
      <c r="A52" s="163"/>
      <c r="B52" s="174"/>
      <c r="C52" s="174"/>
      <c r="D52" s="175"/>
      <c r="E52" s="173"/>
      <c r="F52" s="164"/>
      <c r="G52" s="172"/>
    </row>
    <row r="53" customFormat="false" ht="19.5" hidden="false" customHeight="true" outlineLevel="0" collapsed="false">
      <c r="A53" s="163"/>
      <c r="B53" s="174"/>
      <c r="C53" s="174"/>
      <c r="D53" s="174"/>
      <c r="E53" s="173"/>
      <c r="F53" s="164"/>
      <c r="G53" s="172"/>
      <c r="H53" s="166"/>
      <c r="I53" s="166"/>
    </row>
    <row r="54" customFormat="false" ht="19.5" hidden="false" customHeight="true" outlineLevel="0" collapsed="false">
      <c r="A54" s="163"/>
      <c r="B54" s="174"/>
      <c r="C54" s="174"/>
      <c r="D54" s="174"/>
      <c r="E54" s="173"/>
      <c r="F54" s="164"/>
      <c r="G54" s="172"/>
    </row>
    <row r="55" customFormat="false" ht="19.5" hidden="false" customHeight="true" outlineLevel="0" collapsed="false">
      <c r="A55" s="163"/>
      <c r="B55" s="173"/>
      <c r="C55" s="173"/>
      <c r="D55" s="173"/>
      <c r="E55" s="173"/>
      <c r="F55" s="173"/>
      <c r="G55" s="172"/>
    </row>
    <row r="56" customFormat="false" ht="19.5" hidden="false" customHeight="true" outlineLevel="0" collapsed="false">
      <c r="A56" s="163"/>
      <c r="B56" s="173"/>
      <c r="C56" s="173"/>
      <c r="D56" s="173"/>
      <c r="E56" s="173"/>
      <c r="F56" s="173"/>
      <c r="G56" s="172"/>
    </row>
    <row r="57" customFormat="false" ht="19.5" hidden="false" customHeight="true" outlineLevel="0" collapsed="false">
      <c r="A57" s="163"/>
      <c r="B57" s="173"/>
      <c r="C57" s="173"/>
      <c r="D57" s="173"/>
      <c r="E57" s="173"/>
      <c r="F57" s="173"/>
      <c r="G57" s="172"/>
    </row>
    <row r="58" customFormat="false" ht="19.5" hidden="false" customHeight="true" outlineLevel="0" collapsed="false">
      <c r="A58" s="163"/>
      <c r="B58" s="173"/>
      <c r="C58" s="173"/>
      <c r="D58" s="147"/>
      <c r="E58" s="173"/>
      <c r="F58" s="173"/>
      <c r="G58" s="172"/>
    </row>
    <row r="59" customFormat="false" ht="19.5" hidden="false" customHeight="true" outlineLevel="0" collapsed="false">
      <c r="A59" s="163"/>
      <c r="B59" s="173"/>
      <c r="C59" s="173"/>
      <c r="D59" s="173"/>
      <c r="E59" s="173"/>
      <c r="F59" s="173"/>
      <c r="G59" s="172"/>
    </row>
    <row r="60" customFormat="false" ht="19.5" hidden="false" customHeight="true" outlineLevel="0" collapsed="false">
      <c r="A60" s="163"/>
      <c r="B60" s="176"/>
      <c r="C60" s="176"/>
      <c r="D60" s="177"/>
      <c r="E60" s="173"/>
      <c r="F60" s="173"/>
      <c r="G60" s="178"/>
    </row>
    <row r="61" customFormat="false" ht="19.5" hidden="false" customHeight="true" outlineLevel="0" collapsed="false">
      <c r="A61" s="163"/>
      <c r="B61" s="176"/>
      <c r="C61" s="176"/>
      <c r="D61" s="177"/>
      <c r="E61" s="173"/>
      <c r="F61" s="173"/>
      <c r="G61" s="178"/>
    </row>
    <row r="62" customFormat="false" ht="19.5" hidden="false" customHeight="true" outlineLevel="0" collapsed="false">
      <c r="A62" s="163"/>
      <c r="B62" s="176"/>
      <c r="C62" s="176"/>
      <c r="D62" s="177"/>
      <c r="E62" s="173"/>
      <c r="F62" s="173"/>
      <c r="G62" s="178"/>
    </row>
    <row r="63" customFormat="false" ht="19.5" hidden="false" customHeight="true" outlineLevel="0" collapsed="false">
      <c r="A63" s="163"/>
      <c r="B63" s="176"/>
      <c r="C63" s="176"/>
      <c r="D63" s="177"/>
      <c r="E63" s="173"/>
      <c r="F63" s="173"/>
      <c r="G63" s="178"/>
    </row>
    <row r="64" customFormat="false" ht="19.5" hidden="false" customHeight="true" outlineLevel="0" collapsed="false">
      <c r="A64" s="163"/>
      <c r="B64" s="176"/>
      <c r="C64" s="176"/>
      <c r="D64" s="177"/>
      <c r="E64" s="173"/>
      <c r="F64" s="173"/>
      <c r="G64" s="178"/>
    </row>
    <row r="65" customFormat="false" ht="19.5" hidden="false" customHeight="true" outlineLevel="0" collapsed="false">
      <c r="A65" s="163"/>
      <c r="B65" s="176"/>
      <c r="C65" s="176"/>
      <c r="D65" s="177"/>
      <c r="E65" s="173"/>
      <c r="F65" s="173"/>
      <c r="G65" s="178"/>
    </row>
    <row r="66" customFormat="false" ht="19.5" hidden="false" customHeight="true" outlineLevel="0" collapsed="false">
      <c r="A66" s="163"/>
      <c r="B66" s="176"/>
      <c r="C66" s="176"/>
      <c r="D66" s="177"/>
      <c r="E66" s="173"/>
      <c r="F66" s="173"/>
      <c r="G66" s="178"/>
    </row>
    <row r="67" customFormat="false" ht="19.5" hidden="false" customHeight="true" outlineLevel="0" collapsed="false">
      <c r="A67" s="163"/>
      <c r="B67" s="176"/>
      <c r="C67" s="176"/>
      <c r="D67" s="177"/>
      <c r="E67" s="173"/>
      <c r="F67" s="173"/>
      <c r="G67" s="178"/>
    </row>
    <row r="68" customFormat="false" ht="19.5" hidden="false" customHeight="true" outlineLevel="0" collapsed="false">
      <c r="A68" s="163"/>
      <c r="B68" s="176"/>
      <c r="C68" s="176"/>
      <c r="D68" s="177"/>
      <c r="E68" s="173"/>
      <c r="F68" s="173"/>
      <c r="G68" s="178"/>
    </row>
    <row r="69" customFormat="false" ht="19.5" hidden="false" customHeight="true" outlineLevel="0" collapsed="false">
      <c r="A69" s="163"/>
      <c r="B69" s="176"/>
      <c r="C69" s="176"/>
      <c r="D69" s="177"/>
      <c r="E69" s="173"/>
      <c r="F69" s="173"/>
      <c r="G69" s="178"/>
    </row>
    <row r="70" customFormat="false" ht="19.5" hidden="false" customHeight="true" outlineLevel="0" collapsed="false">
      <c r="A70" s="163"/>
      <c r="B70" s="176"/>
      <c r="C70" s="176"/>
      <c r="D70" s="177"/>
      <c r="E70" s="173"/>
      <c r="F70" s="173"/>
      <c r="G70" s="178"/>
    </row>
    <row r="71" customFormat="false" ht="19.5" hidden="false" customHeight="true" outlineLevel="0" collapsed="false">
      <c r="A71" s="163"/>
      <c r="B71" s="176"/>
      <c r="C71" s="176"/>
      <c r="D71" s="177"/>
      <c r="E71" s="173"/>
      <c r="F71" s="173"/>
      <c r="G71" s="178"/>
    </row>
    <row r="72" customFormat="false" ht="19.5" hidden="false" customHeight="true" outlineLevel="0" collapsed="false">
      <c r="A72" s="163"/>
      <c r="B72" s="176"/>
      <c r="C72" s="176"/>
      <c r="D72" s="177"/>
      <c r="E72" s="173"/>
      <c r="F72" s="173"/>
      <c r="G72" s="178"/>
    </row>
    <row r="73" customFormat="false" ht="19.5" hidden="false" customHeight="true" outlineLevel="0" collapsed="false">
      <c r="A73" s="163"/>
      <c r="B73" s="176"/>
      <c r="C73" s="176"/>
      <c r="D73" s="177"/>
      <c r="E73" s="173"/>
      <c r="F73" s="173"/>
      <c r="G73" s="178"/>
    </row>
    <row r="74" customFormat="false" ht="19.5" hidden="false" customHeight="true" outlineLevel="0" collapsed="false">
      <c r="A74" s="163"/>
      <c r="B74" s="176"/>
      <c r="C74" s="176"/>
      <c r="D74" s="177"/>
      <c r="E74" s="173"/>
      <c r="F74" s="173"/>
      <c r="G74" s="178"/>
    </row>
    <row r="75" customFormat="false" ht="19.5" hidden="false" customHeight="true" outlineLevel="0" collapsed="false">
      <c r="A75" s="163"/>
      <c r="B75" s="176"/>
      <c r="C75" s="176"/>
      <c r="D75" s="177"/>
      <c r="E75" s="173"/>
      <c r="F75" s="173"/>
      <c r="G75" s="178"/>
    </row>
    <row r="76" customFormat="false" ht="19.5" hidden="false" customHeight="true" outlineLevel="0" collapsed="false">
      <c r="A76" s="163"/>
      <c r="B76" s="176"/>
      <c r="C76" s="176"/>
      <c r="D76" s="177"/>
      <c r="E76" s="173"/>
      <c r="F76" s="173"/>
      <c r="G76" s="178"/>
    </row>
    <row r="77" customFormat="false" ht="19.5" hidden="false" customHeight="true" outlineLevel="0" collapsed="false">
      <c r="A77" s="163"/>
      <c r="B77" s="176"/>
      <c r="C77" s="176"/>
      <c r="D77" s="177"/>
      <c r="E77" s="173"/>
      <c r="F77" s="173"/>
      <c r="G77" s="178"/>
    </row>
    <row r="78" customFormat="false" ht="19.5" hidden="false" customHeight="true" outlineLevel="0" collapsed="false">
      <c r="A78" s="163"/>
      <c r="B78" s="176"/>
      <c r="C78" s="176"/>
      <c r="D78" s="177"/>
      <c r="E78" s="173"/>
      <c r="F78" s="173"/>
      <c r="G78" s="178"/>
    </row>
    <row r="79" customFormat="false" ht="19.5" hidden="false" customHeight="true" outlineLevel="0" collapsed="false">
      <c r="A79" s="163"/>
      <c r="B79" s="176"/>
      <c r="C79" s="176"/>
      <c r="D79" s="177"/>
      <c r="E79" s="173"/>
      <c r="F79" s="173"/>
      <c r="G79" s="178"/>
    </row>
    <row r="80" customFormat="false" ht="19.5" hidden="false" customHeight="true" outlineLevel="0" collapsed="false">
      <c r="A80" s="163"/>
      <c r="B80" s="176"/>
      <c r="C80" s="176"/>
      <c r="D80" s="177"/>
      <c r="E80" s="173"/>
      <c r="F80" s="173"/>
      <c r="G80" s="178"/>
    </row>
    <row r="81" customFormat="false" ht="19.5" hidden="false" customHeight="true" outlineLevel="0" collapsed="false">
      <c r="A81" s="163"/>
      <c r="B81" s="176"/>
      <c r="C81" s="176"/>
      <c r="D81" s="177"/>
      <c r="E81" s="173"/>
      <c r="F81" s="173"/>
      <c r="G81" s="178"/>
    </row>
    <row r="82" customFormat="false" ht="19.5" hidden="false" customHeight="true" outlineLevel="0" collapsed="false">
      <c r="A82" s="163"/>
      <c r="B82" s="176"/>
      <c r="C82" s="176"/>
      <c r="D82" s="177"/>
      <c r="E82" s="173"/>
      <c r="F82" s="173"/>
      <c r="G82" s="178"/>
    </row>
    <row r="83" customFormat="false" ht="19.5" hidden="false" customHeight="true" outlineLevel="0" collapsed="false">
      <c r="A83" s="163"/>
      <c r="B83" s="176"/>
      <c r="C83" s="176"/>
      <c r="D83" s="177"/>
      <c r="E83" s="173"/>
      <c r="F83" s="173"/>
      <c r="G83" s="178"/>
    </row>
    <row r="84" customFormat="false" ht="19.5" hidden="false" customHeight="true" outlineLevel="0" collapsed="false">
      <c r="A84" s="163"/>
      <c r="B84" s="176"/>
      <c r="C84" s="176"/>
      <c r="D84" s="177"/>
      <c r="E84" s="173"/>
      <c r="F84" s="173"/>
      <c r="G84" s="178"/>
    </row>
    <row r="85" customFormat="false" ht="19.5" hidden="false" customHeight="true" outlineLevel="0" collapsed="false">
      <c r="A85" s="163"/>
      <c r="B85" s="179"/>
      <c r="C85" s="179"/>
      <c r="D85" s="180"/>
      <c r="E85" s="179"/>
      <c r="F85" s="180"/>
      <c r="G85" s="179"/>
    </row>
    <row r="86" customFormat="false" ht="19.5" hidden="false" customHeight="true" outlineLevel="0" collapsed="false">
      <c r="A86" s="163"/>
      <c r="B86" s="179"/>
      <c r="C86" s="179"/>
      <c r="D86" s="180"/>
      <c r="E86" s="179"/>
      <c r="F86" s="180"/>
      <c r="G86" s="179"/>
    </row>
    <row r="87" customFormat="false" ht="19.5" hidden="false" customHeight="true" outlineLevel="0" collapsed="false">
      <c r="A87" s="163"/>
      <c r="B87" s="179"/>
      <c r="C87" s="179"/>
      <c r="D87" s="180"/>
      <c r="E87" s="179"/>
      <c r="F87" s="180"/>
      <c r="G87" s="179"/>
    </row>
    <row r="88" customFormat="false" ht="19.5" hidden="false" customHeight="true" outlineLevel="0" collapsed="false">
      <c r="A88" s="163"/>
      <c r="B88" s="179"/>
      <c r="C88" s="179"/>
      <c r="D88" s="180"/>
      <c r="E88" s="179"/>
      <c r="F88" s="180"/>
      <c r="G88" s="180"/>
    </row>
    <row r="89" customFormat="false" ht="19.5" hidden="false" customHeight="true" outlineLevel="0" collapsed="false">
      <c r="A89" s="163"/>
      <c r="B89" s="179"/>
      <c r="C89" s="179"/>
      <c r="D89" s="180"/>
      <c r="E89" s="179"/>
      <c r="F89" s="180"/>
      <c r="G89" s="180"/>
    </row>
    <row r="90" customFormat="false" ht="19.5" hidden="false" customHeight="true" outlineLevel="0" collapsed="false">
      <c r="A90" s="163"/>
      <c r="B90" s="169"/>
      <c r="C90" s="169"/>
      <c r="D90" s="140"/>
      <c r="E90" s="169"/>
      <c r="F90" s="180"/>
      <c r="G90" s="181"/>
    </row>
    <row r="91" customFormat="false" ht="19.5" hidden="false" customHeight="true" outlineLevel="0" collapsed="false">
      <c r="A91" s="163"/>
      <c r="B91" s="169"/>
      <c r="C91" s="169"/>
      <c r="D91" s="140"/>
      <c r="E91" s="169"/>
      <c r="F91" s="180"/>
      <c r="G91" s="181"/>
    </row>
    <row r="92" customFormat="false" ht="19.5" hidden="false" customHeight="true" outlineLevel="0" collapsed="false">
      <c r="A92" s="163"/>
      <c r="B92" s="163"/>
      <c r="C92" s="163"/>
      <c r="D92" s="163"/>
      <c r="E92" s="169"/>
      <c r="F92" s="180"/>
      <c r="G92" s="172"/>
    </row>
    <row r="93" customFormat="false" ht="19.5" hidden="false" customHeight="true" outlineLevel="0" collapsed="false">
      <c r="A93" s="163"/>
      <c r="B93" s="163"/>
      <c r="C93" s="163"/>
      <c r="D93" s="163"/>
      <c r="E93" s="169"/>
      <c r="F93" s="180"/>
      <c r="G93" s="172"/>
    </row>
    <row r="94" customFormat="false" ht="19.5" hidden="false" customHeight="true" outlineLevel="0" collapsed="false">
      <c r="A94" s="163"/>
      <c r="B94" s="163"/>
      <c r="C94" s="163"/>
      <c r="D94" s="163"/>
      <c r="E94" s="169"/>
      <c r="F94" s="180"/>
      <c r="G94" s="172"/>
    </row>
    <row r="95" customFormat="false" ht="19.5" hidden="false" customHeight="true" outlineLevel="0" collapsed="false">
      <c r="A95" s="163"/>
      <c r="B95" s="182"/>
      <c r="C95" s="182"/>
      <c r="D95" s="182"/>
      <c r="E95" s="182"/>
      <c r="F95" s="180"/>
      <c r="G95" s="183"/>
    </row>
    <row r="96" customFormat="false" ht="19.5" hidden="false" customHeight="true" outlineLevel="0" collapsed="false">
      <c r="A96" s="163"/>
      <c r="B96" s="182"/>
      <c r="C96" s="182"/>
      <c r="D96" s="184"/>
      <c r="E96" s="182"/>
      <c r="F96" s="180"/>
      <c r="G96" s="183"/>
    </row>
    <row r="97" customFormat="false" ht="19.5" hidden="false" customHeight="true" outlineLevel="0" collapsed="false">
      <c r="A97" s="163"/>
      <c r="B97" s="185"/>
      <c r="C97" s="185"/>
      <c r="D97" s="185"/>
      <c r="E97" s="185"/>
      <c r="F97" s="180"/>
      <c r="G97" s="185"/>
    </row>
    <row r="98" customFormat="false" ht="19.5" hidden="false" customHeight="true" outlineLevel="0" collapsed="false">
      <c r="A98" s="163"/>
      <c r="B98" s="185"/>
      <c r="C98" s="185"/>
      <c r="D98" s="185"/>
      <c r="E98" s="185"/>
      <c r="F98" s="180"/>
      <c r="G98" s="185"/>
    </row>
    <row r="99" customFormat="false" ht="19.5" hidden="false" customHeight="true" outlineLevel="0" collapsed="false">
      <c r="A99" s="163"/>
      <c r="B99" s="185"/>
      <c r="C99" s="185"/>
      <c r="D99" s="185"/>
      <c r="E99" s="185"/>
      <c r="F99" s="180"/>
      <c r="G99" s="185"/>
    </row>
    <row r="100" customFormat="false" ht="19.5" hidden="false" customHeight="true" outlineLevel="0" collapsed="false">
      <c r="A100" s="163"/>
      <c r="B100" s="185"/>
      <c r="C100" s="185"/>
      <c r="D100" s="185"/>
      <c r="E100" s="185"/>
      <c r="F100" s="180"/>
      <c r="G100" s="185"/>
    </row>
    <row r="101" customFormat="false" ht="19.5" hidden="false" customHeight="true" outlineLevel="0" collapsed="false">
      <c r="A101" s="163"/>
      <c r="B101" s="186"/>
      <c r="C101" s="186"/>
      <c r="D101" s="186"/>
      <c r="E101" s="186"/>
      <c r="F101" s="180"/>
      <c r="G101" s="172"/>
    </row>
    <row r="102" customFormat="false" ht="19.5" hidden="false" customHeight="true" outlineLevel="0" collapsed="false">
      <c r="A102" s="163"/>
      <c r="B102" s="186"/>
      <c r="C102" s="186"/>
      <c r="D102" s="186"/>
      <c r="E102" s="186"/>
      <c r="F102" s="180"/>
      <c r="G102" s="172"/>
    </row>
    <row r="103" customFormat="false" ht="19.5" hidden="false" customHeight="true" outlineLevel="0" collapsed="false">
      <c r="A103" s="163"/>
      <c r="B103" s="185"/>
      <c r="C103" s="185"/>
      <c r="D103" s="185"/>
      <c r="E103" s="185"/>
      <c r="F103" s="180"/>
      <c r="G103" s="185"/>
    </row>
    <row r="104" customFormat="false" ht="19.5" hidden="false" customHeight="true" outlineLevel="0" collapsed="false">
      <c r="A104" s="163"/>
      <c r="B104" s="185"/>
      <c r="C104" s="185"/>
      <c r="D104" s="185"/>
      <c r="E104" s="185"/>
      <c r="F104" s="180"/>
      <c r="G104" s="185"/>
    </row>
    <row r="105" customFormat="false" ht="19.5" hidden="false" customHeight="true" outlineLevel="0" collapsed="false">
      <c r="A105" s="163"/>
      <c r="B105" s="185"/>
      <c r="C105" s="185"/>
      <c r="D105" s="185"/>
      <c r="E105" s="185"/>
      <c r="F105" s="180"/>
      <c r="G105" s="185"/>
    </row>
    <row r="106" customFormat="false" ht="19.5" hidden="false" customHeight="true" outlineLevel="0" collapsed="false">
      <c r="A106" s="163"/>
      <c r="B106" s="185"/>
      <c r="C106" s="185"/>
      <c r="D106" s="185"/>
      <c r="E106" s="185"/>
      <c r="F106" s="180"/>
      <c r="G106" s="185"/>
    </row>
    <row r="107" customFormat="false" ht="19.5" hidden="false" customHeight="true" outlineLevel="0" collapsed="false">
      <c r="A107" s="163"/>
      <c r="B107" s="185"/>
      <c r="C107" s="185"/>
      <c r="D107" s="185"/>
      <c r="E107" s="185"/>
      <c r="F107" s="180"/>
      <c r="G107" s="185"/>
    </row>
    <row r="108" customFormat="false" ht="19.5" hidden="false" customHeight="true" outlineLevel="0" collapsed="false">
      <c r="A108" s="163"/>
      <c r="B108" s="185"/>
      <c r="C108" s="185"/>
      <c r="D108" s="185"/>
      <c r="E108" s="185"/>
      <c r="F108" s="180"/>
      <c r="G108" s="185"/>
    </row>
    <row r="109" customFormat="false" ht="19.5" hidden="false" customHeight="true" outlineLevel="0" collapsed="false">
      <c r="A109" s="163"/>
      <c r="B109" s="185"/>
      <c r="C109" s="185"/>
      <c r="D109" s="185"/>
      <c r="E109" s="185"/>
      <c r="F109" s="180"/>
      <c r="G109" s="185"/>
    </row>
    <row r="110" customFormat="false" ht="19.5" hidden="false" customHeight="true" outlineLevel="0" collapsed="false">
      <c r="A110" s="163"/>
      <c r="B110" s="185"/>
      <c r="C110" s="185"/>
      <c r="D110" s="185"/>
      <c r="E110" s="185"/>
      <c r="F110" s="180"/>
      <c r="G110" s="185"/>
    </row>
    <row r="111" customFormat="false" ht="19.5" hidden="false" customHeight="true" outlineLevel="0" collapsed="false">
      <c r="A111" s="163"/>
      <c r="B111" s="185"/>
      <c r="C111" s="185"/>
      <c r="D111" s="185"/>
      <c r="E111" s="185"/>
      <c r="F111" s="180"/>
      <c r="G111" s="185"/>
    </row>
    <row r="112" customFormat="false" ht="19.5" hidden="false" customHeight="true" outlineLevel="0" collapsed="false">
      <c r="A112" s="163"/>
      <c r="B112" s="185"/>
      <c r="C112" s="185"/>
      <c r="D112" s="185"/>
      <c r="E112" s="185"/>
      <c r="F112" s="180"/>
      <c r="G112" s="185"/>
    </row>
    <row r="113" customFormat="false" ht="19.5" hidden="false" customHeight="true" outlineLevel="0" collapsed="false">
      <c r="A113" s="163"/>
      <c r="B113" s="185"/>
      <c r="C113" s="185"/>
      <c r="D113" s="185"/>
      <c r="E113" s="185"/>
      <c r="F113" s="180"/>
      <c r="G113" s="185"/>
    </row>
    <row r="114" customFormat="false" ht="19.5" hidden="false" customHeight="true" outlineLevel="0" collapsed="false">
      <c r="A114" s="163"/>
      <c r="B114" s="185"/>
      <c r="C114" s="185"/>
      <c r="D114" s="185"/>
      <c r="E114" s="185"/>
      <c r="F114" s="180"/>
      <c r="G114" s="185"/>
    </row>
    <row r="115" customFormat="false" ht="19.5" hidden="false" customHeight="true" outlineLevel="0" collapsed="false">
      <c r="A115" s="163"/>
      <c r="B115" s="185"/>
      <c r="C115" s="185"/>
      <c r="D115" s="185"/>
      <c r="E115" s="185"/>
      <c r="F115" s="180"/>
      <c r="G115" s="185"/>
    </row>
    <row r="116" customFormat="false" ht="19.5" hidden="false" customHeight="true" outlineLevel="0" collapsed="false">
      <c r="A116" s="163"/>
      <c r="B116" s="185"/>
      <c r="C116" s="185"/>
      <c r="D116" s="185"/>
      <c r="E116" s="185"/>
      <c r="F116" s="180"/>
      <c r="G116" s="185"/>
    </row>
    <row r="117" customFormat="false" ht="19.5" hidden="false" customHeight="true" outlineLevel="0" collapsed="false">
      <c r="A117" s="163"/>
      <c r="B117" s="185"/>
      <c r="C117" s="185"/>
      <c r="D117" s="185"/>
      <c r="E117" s="185"/>
      <c r="F117" s="180"/>
      <c r="G117" s="185"/>
    </row>
    <row r="118" customFormat="false" ht="19.5" hidden="false" customHeight="true" outlineLevel="0" collapsed="false">
      <c r="A118" s="163"/>
      <c r="B118" s="185"/>
      <c r="C118" s="185"/>
      <c r="D118" s="185"/>
      <c r="E118" s="185"/>
      <c r="F118" s="180"/>
      <c r="G118" s="185"/>
    </row>
    <row r="119" customFormat="false" ht="19.5" hidden="false" customHeight="true" outlineLevel="0" collapsed="false">
      <c r="A119" s="163"/>
      <c r="B119" s="185"/>
      <c r="C119" s="185"/>
      <c r="D119" s="185"/>
      <c r="E119" s="185"/>
      <c r="F119" s="180"/>
      <c r="G119" s="185"/>
    </row>
    <row r="120" customFormat="false" ht="19.5" hidden="false" customHeight="true" outlineLevel="0" collapsed="false">
      <c r="A120" s="163"/>
      <c r="B120" s="185"/>
      <c r="C120" s="185"/>
      <c r="D120" s="185"/>
      <c r="E120" s="185"/>
      <c r="F120" s="180"/>
      <c r="G120" s="185"/>
    </row>
    <row r="121" customFormat="false" ht="19.5" hidden="false" customHeight="true" outlineLevel="0" collapsed="false">
      <c r="A121" s="163"/>
      <c r="B121" s="185"/>
      <c r="C121" s="185"/>
      <c r="D121" s="185"/>
      <c r="E121" s="185"/>
      <c r="F121" s="180"/>
      <c r="G121" s="185"/>
    </row>
    <row r="122" customFormat="false" ht="19.5" hidden="false" customHeight="true" outlineLevel="0" collapsed="false">
      <c r="A122" s="163"/>
      <c r="B122" s="163"/>
      <c r="C122" s="163"/>
      <c r="D122" s="187"/>
      <c r="E122" s="163"/>
      <c r="F122" s="172"/>
      <c r="G122" s="172"/>
    </row>
    <row r="123" customFormat="false" ht="19.5" hidden="false" customHeight="true" outlineLevel="0" collapsed="false">
      <c r="A123" s="163"/>
      <c r="B123" s="163"/>
      <c r="C123" s="163"/>
      <c r="D123" s="163"/>
      <c r="E123" s="163"/>
      <c r="F123" s="172"/>
      <c r="G123" s="172"/>
    </row>
    <row r="124" customFormat="false" ht="19.5" hidden="false" customHeight="true" outlineLevel="0" collapsed="false">
      <c r="A124" s="163"/>
      <c r="B124" s="163"/>
      <c r="C124" s="163"/>
      <c r="D124" s="163"/>
      <c r="E124" s="163"/>
      <c r="F124" s="172"/>
      <c r="G124" s="172"/>
    </row>
    <row r="125" customFormat="false" ht="19.5" hidden="false" customHeight="true" outlineLevel="0" collapsed="false">
      <c r="A125" s="163"/>
      <c r="B125" s="163"/>
      <c r="C125" s="163"/>
      <c r="D125" s="163"/>
      <c r="E125" s="163"/>
      <c r="F125" s="172"/>
      <c r="G125" s="172"/>
    </row>
    <row r="126" customFormat="false" ht="19.5" hidden="false" customHeight="true" outlineLevel="0" collapsed="false">
      <c r="A126" s="163"/>
      <c r="B126" s="163"/>
      <c r="C126" s="163"/>
      <c r="D126" s="187"/>
      <c r="E126" s="163"/>
      <c r="F126" s="172"/>
      <c r="G126" s="172"/>
    </row>
    <row r="127" customFormat="false" ht="19.5" hidden="false" customHeight="true" outlineLevel="0" collapsed="false">
      <c r="A127" s="163"/>
      <c r="B127" s="163"/>
      <c r="C127" s="163"/>
      <c r="D127" s="163"/>
      <c r="E127" s="163"/>
      <c r="F127" s="172"/>
      <c r="G127" s="172"/>
    </row>
    <row r="128" customFormat="false" ht="19.5" hidden="false" customHeight="true" outlineLevel="0" collapsed="false">
      <c r="A128" s="163"/>
      <c r="B128" s="163"/>
      <c r="C128" s="163"/>
      <c r="D128" s="163"/>
      <c r="E128" s="163"/>
      <c r="F128" s="172"/>
      <c r="G128" s="172"/>
    </row>
    <row r="129" customFormat="false" ht="19.5" hidden="false" customHeight="true" outlineLevel="0" collapsed="false">
      <c r="A129" s="163"/>
      <c r="B129" s="163"/>
      <c r="C129" s="163"/>
      <c r="D129" s="163"/>
      <c r="E129" s="163"/>
      <c r="F129" s="172"/>
      <c r="G129" s="172"/>
    </row>
    <row r="130" customFormat="false" ht="19.5" hidden="false" customHeight="true" outlineLevel="0" collapsed="false">
      <c r="A130" s="163"/>
      <c r="B130" s="163"/>
      <c r="C130" s="163"/>
      <c r="D130" s="163"/>
      <c r="E130" s="163"/>
      <c r="F130" s="172"/>
      <c r="G130" s="172"/>
    </row>
    <row r="131" customFormat="false" ht="19.5" hidden="false" customHeight="true" outlineLevel="0" collapsed="false">
      <c r="A131" s="163"/>
      <c r="B131" s="163"/>
      <c r="C131" s="163"/>
      <c r="D131" s="163"/>
      <c r="E131" s="163"/>
      <c r="F131" s="172"/>
      <c r="G131" s="172"/>
    </row>
    <row r="132" customFormat="false" ht="19.5" hidden="false" customHeight="true" outlineLevel="0" collapsed="false">
      <c r="A132" s="163"/>
      <c r="B132" s="163"/>
      <c r="C132" s="163"/>
      <c r="D132" s="163"/>
      <c r="E132" s="163"/>
      <c r="F132" s="172"/>
      <c r="G132" s="172"/>
    </row>
    <row r="133" customFormat="false" ht="19.5" hidden="false" customHeight="true" outlineLevel="0" collapsed="false">
      <c r="A133" s="163"/>
      <c r="B133" s="163"/>
      <c r="C133" s="163"/>
      <c r="D133" s="163"/>
      <c r="E133" s="163"/>
      <c r="F133" s="172"/>
      <c r="G133" s="172"/>
    </row>
    <row r="134" customFormat="false" ht="19.5" hidden="false" customHeight="true" outlineLevel="0" collapsed="false">
      <c r="A134" s="163"/>
      <c r="B134" s="163"/>
      <c r="C134" s="163"/>
      <c r="D134" s="163"/>
      <c r="E134" s="163"/>
      <c r="F134" s="172"/>
      <c r="G134" s="172"/>
    </row>
    <row r="135" customFormat="false" ht="19.5" hidden="false" customHeight="true" outlineLevel="0" collapsed="false">
      <c r="A135" s="163"/>
      <c r="B135" s="163"/>
      <c r="C135" s="163"/>
      <c r="D135" s="187"/>
      <c r="E135" s="163"/>
      <c r="F135" s="172"/>
      <c r="G135" s="172"/>
    </row>
    <row r="136" customFormat="false" ht="19.5" hidden="false" customHeight="true" outlineLevel="0" collapsed="false">
      <c r="A136" s="163"/>
      <c r="B136" s="163"/>
      <c r="C136" s="163"/>
      <c r="D136" s="163"/>
      <c r="E136" s="163"/>
      <c r="F136" s="172"/>
      <c r="G136" s="172"/>
    </row>
    <row r="137" customFormat="false" ht="19.5" hidden="false" customHeight="true" outlineLevel="0" collapsed="false">
      <c r="A137" s="163"/>
      <c r="B137" s="163"/>
      <c r="C137" s="163"/>
      <c r="D137" s="163"/>
      <c r="E137" s="163"/>
      <c r="F137" s="172"/>
      <c r="G137" s="172"/>
    </row>
    <row r="138" customFormat="false" ht="19.5" hidden="false" customHeight="true" outlineLevel="0" collapsed="false">
      <c r="A138" s="163"/>
      <c r="B138" s="163"/>
      <c r="C138" s="163"/>
      <c r="D138" s="163"/>
      <c r="E138" s="163"/>
      <c r="F138" s="172"/>
      <c r="G138" s="172"/>
    </row>
    <row r="139" customFormat="false" ht="19.5" hidden="false" customHeight="true" outlineLevel="0" collapsed="false">
      <c r="A139" s="163"/>
      <c r="B139" s="163"/>
      <c r="C139" s="163"/>
      <c r="D139" s="163"/>
      <c r="E139" s="163"/>
      <c r="F139" s="172"/>
      <c r="G139" s="172"/>
    </row>
    <row r="140" customFormat="false" ht="19.5" hidden="false" customHeight="true" outlineLevel="0" collapsed="false">
      <c r="A140" s="163"/>
      <c r="B140" s="163"/>
      <c r="C140" s="163"/>
      <c r="D140" s="163"/>
      <c r="E140" s="163"/>
      <c r="F140" s="172"/>
      <c r="G140" s="172"/>
    </row>
    <row r="141" customFormat="false" ht="19.5" hidden="false" customHeight="true" outlineLevel="0" collapsed="false">
      <c r="A141" s="163"/>
      <c r="B141" s="163"/>
      <c r="C141" s="163"/>
      <c r="D141" s="163"/>
      <c r="E141" s="163"/>
      <c r="F141" s="172"/>
      <c r="G141" s="172"/>
    </row>
    <row r="142" customFormat="false" ht="19.5" hidden="false" customHeight="true" outlineLevel="0" collapsed="false">
      <c r="A142" s="163"/>
      <c r="B142" s="163"/>
      <c r="C142" s="163"/>
      <c r="D142" s="163"/>
      <c r="E142" s="163"/>
      <c r="F142" s="172"/>
      <c r="G142" s="172"/>
    </row>
    <row r="143" customFormat="false" ht="19.5" hidden="false" customHeight="true" outlineLevel="0" collapsed="false">
      <c r="A143" s="163"/>
      <c r="B143" s="163"/>
      <c r="C143" s="163"/>
      <c r="D143" s="163"/>
      <c r="E143" s="163"/>
      <c r="F143" s="172"/>
      <c r="G143" s="172"/>
    </row>
    <row r="144" customFormat="false" ht="19.5" hidden="false" customHeight="true" outlineLevel="0" collapsed="false">
      <c r="A144" s="163"/>
      <c r="B144" s="163"/>
      <c r="C144" s="163"/>
      <c r="D144" s="163"/>
      <c r="E144" s="163"/>
      <c r="F144" s="172"/>
      <c r="G144" s="172"/>
    </row>
    <row r="145" customFormat="false" ht="19.5" hidden="false" customHeight="true" outlineLevel="0" collapsed="false">
      <c r="A145" s="163"/>
      <c r="B145" s="163"/>
      <c r="C145" s="163"/>
      <c r="D145" s="163"/>
      <c r="E145" s="163"/>
      <c r="F145" s="172"/>
      <c r="G145" s="172"/>
    </row>
    <row r="146" customFormat="false" ht="19.5" hidden="false" customHeight="true" outlineLevel="0" collapsed="false">
      <c r="A146" s="163"/>
      <c r="B146" s="163"/>
      <c r="C146" s="163"/>
      <c r="D146" s="163"/>
      <c r="E146" s="163"/>
      <c r="F146" s="172"/>
      <c r="G146" s="172"/>
    </row>
    <row r="147" customFormat="false" ht="19.5" hidden="false" customHeight="true" outlineLevel="0" collapsed="false">
      <c r="A147" s="163"/>
      <c r="B147" s="163"/>
      <c r="C147" s="163"/>
      <c r="D147" s="163"/>
      <c r="E147" s="163"/>
      <c r="F147" s="172"/>
      <c r="G147" s="172"/>
    </row>
    <row r="148" customFormat="false" ht="19.5" hidden="false" customHeight="true" outlineLevel="0" collapsed="false">
      <c r="A148" s="163"/>
      <c r="B148" s="163"/>
      <c r="C148" s="163"/>
      <c r="D148" s="163"/>
      <c r="E148" s="163"/>
      <c r="F148" s="172"/>
      <c r="G148" s="172"/>
    </row>
    <row r="149" customFormat="false" ht="19.5" hidden="false" customHeight="true" outlineLevel="0" collapsed="false">
      <c r="A149" s="163"/>
      <c r="B149" s="163"/>
      <c r="C149" s="163"/>
      <c r="D149" s="163"/>
      <c r="E149" s="163"/>
      <c r="F149" s="172"/>
      <c r="G149" s="172"/>
    </row>
    <row r="150" customFormat="false" ht="19.5" hidden="false" customHeight="true" outlineLevel="0" collapsed="false">
      <c r="A150" s="163"/>
      <c r="B150" s="163"/>
      <c r="C150" s="163"/>
      <c r="D150" s="163"/>
      <c r="E150" s="163"/>
      <c r="F150" s="172"/>
      <c r="G150" s="172"/>
    </row>
    <row r="151" customFormat="false" ht="19.5" hidden="false" customHeight="true" outlineLevel="0" collapsed="false">
      <c r="A151" s="163"/>
      <c r="B151" s="163"/>
      <c r="C151" s="163"/>
      <c r="D151" s="163"/>
      <c r="E151" s="163"/>
      <c r="F151" s="172"/>
      <c r="G151" s="172"/>
    </row>
    <row r="152" customFormat="false" ht="19.5" hidden="false" customHeight="true" outlineLevel="0" collapsed="false">
      <c r="A152" s="163"/>
      <c r="B152" s="163"/>
      <c r="C152" s="163"/>
      <c r="D152" s="163"/>
      <c r="E152" s="163"/>
      <c r="F152" s="172"/>
      <c r="G152" s="172"/>
    </row>
    <row r="153" customFormat="false" ht="19.5" hidden="false" customHeight="true" outlineLevel="0" collapsed="false">
      <c r="A153" s="163"/>
      <c r="B153" s="163"/>
      <c r="C153" s="163"/>
      <c r="D153" s="163"/>
      <c r="E153" s="163"/>
      <c r="F153" s="172"/>
      <c r="G153" s="172"/>
    </row>
    <row r="154" customFormat="false" ht="19.5" hidden="false" customHeight="true" outlineLevel="0" collapsed="false">
      <c r="A154" s="163"/>
      <c r="B154" s="163"/>
      <c r="C154" s="163"/>
      <c r="D154" s="163"/>
      <c r="E154" s="163"/>
      <c r="F154" s="172"/>
      <c r="G154" s="172"/>
    </row>
    <row r="155" customFormat="false" ht="19.5" hidden="false" customHeight="true" outlineLevel="0" collapsed="false">
      <c r="A155" s="163"/>
      <c r="B155" s="163"/>
      <c r="C155" s="163"/>
      <c r="D155" s="163"/>
      <c r="E155" s="163"/>
      <c r="F155" s="172"/>
      <c r="G155" s="172"/>
    </row>
    <row r="156" customFormat="false" ht="19.5" hidden="false" customHeight="true" outlineLevel="0" collapsed="false">
      <c r="A156" s="163"/>
      <c r="B156" s="163"/>
      <c r="C156" s="163"/>
      <c r="D156" s="187"/>
      <c r="E156" s="163"/>
      <c r="F156" s="172"/>
      <c r="G156" s="172"/>
    </row>
    <row r="157" customFormat="false" ht="19.5" hidden="false" customHeight="true" outlineLevel="0" collapsed="false">
      <c r="A157" s="163"/>
      <c r="B157" s="163"/>
      <c r="C157" s="163"/>
      <c r="D157" s="163"/>
      <c r="E157" s="163"/>
      <c r="F157" s="172"/>
      <c r="G157" s="172"/>
    </row>
    <row r="158" customFormat="false" ht="19.5" hidden="false" customHeight="true" outlineLevel="0" collapsed="false">
      <c r="A158" s="163"/>
      <c r="B158" s="163"/>
      <c r="C158" s="163"/>
      <c r="D158" s="163"/>
      <c r="E158" s="163"/>
      <c r="F158" s="172"/>
      <c r="G158" s="172"/>
    </row>
    <row r="159" customFormat="false" ht="19.5" hidden="false" customHeight="true" outlineLevel="0" collapsed="false">
      <c r="A159" s="163"/>
      <c r="B159" s="163"/>
      <c r="C159" s="163"/>
      <c r="D159" s="163"/>
      <c r="E159" s="163"/>
      <c r="F159" s="172"/>
      <c r="G159" s="172"/>
    </row>
    <row r="160" customFormat="false" ht="19.5" hidden="false" customHeight="true" outlineLevel="0" collapsed="false">
      <c r="A160" s="163"/>
      <c r="B160" s="163"/>
      <c r="C160" s="163"/>
      <c r="D160" s="163"/>
      <c r="E160" s="163"/>
      <c r="F160" s="172"/>
      <c r="G160" s="172"/>
    </row>
    <row r="161" customFormat="false" ht="19.5" hidden="false" customHeight="true" outlineLevel="0" collapsed="false">
      <c r="A161" s="163"/>
      <c r="B161" s="163"/>
      <c r="C161" s="163"/>
      <c r="D161" s="163"/>
      <c r="E161" s="163"/>
      <c r="F161" s="172"/>
      <c r="G161" s="172"/>
    </row>
    <row r="162" customFormat="false" ht="19.5" hidden="false" customHeight="true" outlineLevel="0" collapsed="false">
      <c r="A162" s="163"/>
      <c r="B162" s="163"/>
      <c r="C162" s="163"/>
      <c r="D162" s="163"/>
      <c r="E162" s="163"/>
      <c r="F162" s="172"/>
      <c r="G162" s="172"/>
    </row>
    <row r="163" customFormat="false" ht="19.5" hidden="false" customHeight="true" outlineLevel="0" collapsed="false">
      <c r="A163" s="163"/>
      <c r="B163" s="163"/>
      <c r="C163" s="163"/>
      <c r="D163" s="163"/>
      <c r="E163" s="163"/>
      <c r="F163" s="172"/>
      <c r="G163" s="172"/>
    </row>
    <row r="164" customFormat="false" ht="19.5" hidden="false" customHeight="true" outlineLevel="0" collapsed="false">
      <c r="A164" s="163"/>
      <c r="B164" s="163"/>
      <c r="C164" s="163"/>
      <c r="D164" s="163"/>
      <c r="E164" s="163"/>
      <c r="F164" s="172"/>
      <c r="G164" s="172"/>
    </row>
    <row r="165" customFormat="false" ht="19.5" hidden="false" customHeight="true" outlineLevel="0" collapsed="false">
      <c r="A165" s="163"/>
      <c r="B165" s="163"/>
      <c r="C165" s="163"/>
      <c r="D165" s="163"/>
      <c r="E165" s="163"/>
      <c r="F165" s="172"/>
      <c r="G165" s="172"/>
    </row>
    <row r="166" customFormat="false" ht="19.5" hidden="false" customHeight="true" outlineLevel="0" collapsed="false">
      <c r="A166" s="163"/>
      <c r="B166" s="163"/>
      <c r="C166" s="163"/>
      <c r="D166" s="163"/>
      <c r="E166" s="163"/>
      <c r="F166" s="172"/>
      <c r="G166" s="172"/>
    </row>
    <row r="167" customFormat="false" ht="19.5" hidden="false" customHeight="true" outlineLevel="0" collapsed="false">
      <c r="A167" s="163"/>
      <c r="B167" s="163"/>
      <c r="C167" s="163"/>
      <c r="D167" s="163"/>
      <c r="E167" s="163"/>
      <c r="F167" s="172"/>
      <c r="G167" s="172"/>
    </row>
    <row r="168" customFormat="false" ht="19.5" hidden="false" customHeight="true" outlineLevel="0" collapsed="false">
      <c r="A168" s="163"/>
      <c r="B168" s="163"/>
      <c r="C168" s="163"/>
      <c r="D168" s="163"/>
      <c r="E168" s="163"/>
      <c r="F168" s="172"/>
      <c r="G168" s="172"/>
    </row>
    <row r="169" customFormat="false" ht="19.5" hidden="false" customHeight="true" outlineLevel="0" collapsed="false">
      <c r="A169" s="163"/>
      <c r="B169" s="163"/>
      <c r="C169" s="163"/>
      <c r="D169" s="163"/>
      <c r="E169" s="163"/>
      <c r="F169" s="172"/>
      <c r="G169" s="172"/>
    </row>
    <row r="170" customFormat="false" ht="19.5" hidden="false" customHeight="true" outlineLevel="0" collapsed="false">
      <c r="A170" s="163"/>
      <c r="B170" s="163"/>
      <c r="C170" s="163"/>
      <c r="D170" s="163"/>
      <c r="E170" s="163"/>
      <c r="F170" s="172"/>
      <c r="G170" s="172"/>
    </row>
    <row r="171" customFormat="false" ht="19.5" hidden="false" customHeight="true" outlineLevel="0" collapsed="false">
      <c r="A171" s="163"/>
      <c r="B171" s="163"/>
      <c r="C171" s="163"/>
      <c r="D171" s="163"/>
      <c r="E171" s="163"/>
      <c r="F171" s="172"/>
      <c r="G171" s="172"/>
    </row>
    <row r="172" customFormat="false" ht="19.5" hidden="false" customHeight="true" outlineLevel="0" collapsed="false">
      <c r="A172" s="163"/>
      <c r="B172" s="163"/>
      <c r="C172" s="163"/>
      <c r="D172" s="163"/>
      <c r="E172" s="163"/>
      <c r="F172" s="172"/>
      <c r="G172" s="172"/>
    </row>
    <row r="173" customFormat="false" ht="19.5" hidden="false" customHeight="true" outlineLevel="0" collapsed="false">
      <c r="A173" s="163"/>
      <c r="B173" s="163"/>
      <c r="C173" s="163"/>
      <c r="D173" s="163"/>
      <c r="E173" s="163"/>
      <c r="F173" s="172"/>
      <c r="G173" s="172"/>
    </row>
    <row r="174" customFormat="false" ht="19.5" hidden="false" customHeight="true" outlineLevel="0" collapsed="false">
      <c r="A174" s="163"/>
      <c r="B174" s="163"/>
      <c r="C174" s="163"/>
      <c r="D174" s="163"/>
      <c r="E174" s="163"/>
      <c r="F174" s="172"/>
      <c r="G174" s="172"/>
    </row>
    <row r="175" customFormat="false" ht="19.5" hidden="false" customHeight="true" outlineLevel="0" collapsed="false">
      <c r="A175" s="163"/>
      <c r="B175" s="163"/>
      <c r="C175" s="163"/>
      <c r="D175" s="163"/>
      <c r="E175" s="163"/>
      <c r="F175" s="172"/>
      <c r="G175" s="172"/>
    </row>
    <row r="176" customFormat="false" ht="19.5" hidden="false" customHeight="true" outlineLevel="0" collapsed="false">
      <c r="A176" s="163"/>
      <c r="B176" s="163"/>
      <c r="C176" s="163"/>
      <c r="D176" s="163"/>
      <c r="E176" s="163"/>
      <c r="F176" s="172"/>
      <c r="G176" s="172"/>
    </row>
    <row r="177" customFormat="false" ht="19.5" hidden="false" customHeight="true" outlineLevel="0" collapsed="false">
      <c r="A177" s="163"/>
      <c r="B177" s="163"/>
      <c r="C177" s="163"/>
      <c r="D177" s="163"/>
      <c r="E177" s="163"/>
      <c r="F177" s="172"/>
      <c r="G177" s="172"/>
    </row>
    <row r="178" customFormat="false" ht="19.5" hidden="false" customHeight="true" outlineLevel="0" collapsed="false">
      <c r="A178" s="163"/>
      <c r="B178" s="163"/>
      <c r="C178" s="163"/>
      <c r="D178" s="163"/>
      <c r="E178" s="163"/>
      <c r="F178" s="172"/>
      <c r="G178" s="172"/>
    </row>
    <row r="179" customFormat="false" ht="19.5" hidden="false" customHeight="true" outlineLevel="0" collapsed="false">
      <c r="A179" s="163"/>
      <c r="B179" s="163"/>
      <c r="C179" s="163"/>
      <c r="D179" s="163"/>
      <c r="E179" s="163"/>
      <c r="F179" s="172"/>
      <c r="G179" s="172"/>
    </row>
    <row r="180" customFormat="false" ht="19.5" hidden="false" customHeight="true" outlineLevel="0" collapsed="false">
      <c r="A180" s="163"/>
      <c r="B180" s="163"/>
      <c r="C180" s="163"/>
      <c r="D180" s="163"/>
      <c r="E180" s="163"/>
      <c r="F180" s="172"/>
      <c r="G180" s="172"/>
    </row>
    <row r="181" customFormat="false" ht="19.5" hidden="false" customHeight="true" outlineLevel="0" collapsed="false">
      <c r="A181" s="163"/>
      <c r="B181" s="163"/>
      <c r="C181" s="163"/>
      <c r="D181" s="163"/>
      <c r="E181" s="163"/>
      <c r="F181" s="172"/>
      <c r="G181" s="172"/>
    </row>
    <row r="182" customFormat="false" ht="19.5" hidden="false" customHeight="true" outlineLevel="0" collapsed="false">
      <c r="A182" s="163"/>
      <c r="B182" s="163"/>
      <c r="C182" s="163"/>
      <c r="D182" s="163"/>
      <c r="E182" s="163"/>
      <c r="F182" s="172"/>
      <c r="G182" s="172"/>
    </row>
    <row r="183" customFormat="false" ht="19.5" hidden="false" customHeight="true" outlineLevel="0" collapsed="false">
      <c r="A183" s="163"/>
      <c r="B183" s="163"/>
      <c r="C183" s="163"/>
      <c r="D183" s="187"/>
      <c r="E183" s="163"/>
      <c r="F183" s="172"/>
      <c r="G183" s="172"/>
    </row>
    <row r="184" customFormat="false" ht="19.5" hidden="false" customHeight="true" outlineLevel="0" collapsed="false">
      <c r="A184" s="163"/>
      <c r="B184" s="163"/>
      <c r="C184" s="163"/>
      <c r="D184" s="188"/>
      <c r="E184" s="163"/>
      <c r="F184" s="172"/>
      <c r="G184" s="172"/>
    </row>
  </sheetData>
  <conditionalFormatting sqref="G39:G57 F55:F84">
    <cfRule type="cellIs" priority="2" operator="equal" aboveAverage="0" equalAverage="0" bottom="0" percent="0" rank="0" text="" dxfId="4">
      <formula>3</formula>
    </cfRule>
  </conditionalFormatting>
  <printOptions headings="false" gridLines="true" gridLinesSet="true" horizontalCentered="false" verticalCentered="false"/>
  <pageMargins left="0.790277777777778" right="0.240277777777778" top="0.470138888888889" bottom="0.470138888888889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六级考生花名册&amp;R&amp;"Times New Roman,Regular"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" activeCellId="0" sqref="H1:J6553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29" width="10.62"/>
    <col collapsed="false" customWidth="true" hidden="false" outlineLevel="0" max="2" min="2" style="159" width="11.36"/>
    <col collapsed="false" customWidth="true" hidden="false" outlineLevel="0" max="3" min="3" style="159" width="5.62"/>
    <col collapsed="false" customWidth="true" hidden="false" outlineLevel="0" max="4" min="4" style="159" width="10.62"/>
    <col collapsed="false" customWidth="true" hidden="false" outlineLevel="0" max="7" min="5" style="159" width="9.62"/>
    <col collapsed="false" customWidth="true" hidden="false" outlineLevel="0" max="8" min="8" style="159" width="15.37"/>
    <col collapsed="false" customWidth="true" hidden="false" outlineLevel="0" max="253" min="9" style="159" width="9.99"/>
    <col collapsed="false" customWidth="false" hidden="false" outlineLevel="0" max="257" min="254" style="159" width="8.99"/>
  </cols>
  <sheetData>
    <row r="1" s="162" customFormat="true" ht="19.5" hidden="false" customHeight="true" outlineLevel="0" collapsed="false">
      <c r="A1" s="160" t="s">
        <v>41</v>
      </c>
      <c r="B1" s="161" t="s">
        <v>42</v>
      </c>
      <c r="C1" s="161" t="s">
        <v>43</v>
      </c>
      <c r="D1" s="161" t="s">
        <v>44</v>
      </c>
      <c r="E1" s="161" t="s">
        <v>45</v>
      </c>
      <c r="F1" s="161" t="s">
        <v>46</v>
      </c>
      <c r="G1" s="161" t="s">
        <v>47</v>
      </c>
      <c r="I1" s="161"/>
      <c r="J1" s="161"/>
      <c r="K1" s="161"/>
      <c r="L1" s="161"/>
      <c r="M1" s="161"/>
      <c r="N1" s="161"/>
      <c r="P1" s="161"/>
      <c r="Q1" s="161"/>
      <c r="R1" s="161"/>
      <c r="S1" s="161"/>
      <c r="T1" s="161"/>
      <c r="U1" s="161"/>
      <c r="V1" s="161"/>
    </row>
    <row r="2" customFormat="false" ht="19.5" hidden="false" customHeight="true" outlineLevel="0" collapsed="false">
      <c r="A2" s="163"/>
      <c r="B2" s="164"/>
      <c r="C2" s="164"/>
      <c r="D2" s="167"/>
      <c r="E2" s="164"/>
      <c r="F2" s="164"/>
      <c r="G2" s="164"/>
      <c r="H2" s="166"/>
      <c r="I2" s="166"/>
      <c r="J2" s="166"/>
      <c r="K2" s="166"/>
      <c r="L2" s="166"/>
      <c r="M2" s="166"/>
      <c r="N2" s="166"/>
      <c r="P2" s="166"/>
      <c r="Q2" s="166"/>
      <c r="R2" s="166"/>
      <c r="S2" s="166"/>
      <c r="T2" s="166"/>
      <c r="U2" s="166"/>
      <c r="V2" s="166"/>
    </row>
    <row r="3" customFormat="false" ht="19.5" hidden="false" customHeight="true" outlineLevel="0" collapsed="false">
      <c r="A3" s="163"/>
      <c r="B3" s="164"/>
      <c r="C3" s="164"/>
      <c r="D3" s="167"/>
      <c r="E3" s="164"/>
      <c r="F3" s="164"/>
      <c r="G3" s="164"/>
      <c r="H3" s="166"/>
      <c r="I3" s="166"/>
      <c r="J3" s="166"/>
      <c r="K3" s="166"/>
      <c r="L3" s="166"/>
      <c r="M3" s="166"/>
      <c r="N3" s="166"/>
      <c r="P3" s="166"/>
      <c r="Q3" s="166"/>
      <c r="R3" s="166"/>
      <c r="S3" s="166"/>
      <c r="T3" s="166"/>
      <c r="U3" s="166"/>
      <c r="V3" s="166"/>
    </row>
    <row r="4" customFormat="false" ht="19.5" hidden="false" customHeight="true" outlineLevel="0" collapsed="false">
      <c r="A4" s="163"/>
      <c r="B4" s="164"/>
      <c r="C4" s="164"/>
      <c r="D4" s="167"/>
      <c r="E4" s="164"/>
      <c r="F4" s="164"/>
      <c r="G4" s="164"/>
      <c r="H4" s="166"/>
      <c r="I4" s="166"/>
      <c r="J4" s="166"/>
      <c r="K4" s="166"/>
      <c r="L4" s="166"/>
      <c r="M4" s="166"/>
      <c r="P4" s="166"/>
      <c r="Q4" s="166"/>
      <c r="R4" s="166"/>
      <c r="S4" s="166"/>
      <c r="T4" s="166"/>
      <c r="U4" s="166"/>
    </row>
    <row r="5" customFormat="false" ht="19.5" hidden="false" customHeight="true" outlineLevel="0" collapsed="false">
      <c r="A5" s="163"/>
      <c r="B5" s="164"/>
      <c r="C5" s="164"/>
      <c r="D5" s="167"/>
      <c r="E5" s="164"/>
      <c r="F5" s="164"/>
      <c r="G5" s="168"/>
      <c r="H5" s="166"/>
      <c r="I5" s="166"/>
      <c r="J5" s="166"/>
      <c r="K5" s="166"/>
      <c r="L5" s="166"/>
      <c r="M5" s="166"/>
      <c r="N5" s="166"/>
      <c r="P5" s="166"/>
      <c r="Q5" s="166"/>
      <c r="R5" s="166"/>
      <c r="S5" s="166"/>
      <c r="T5" s="166"/>
      <c r="U5" s="166"/>
      <c r="V5" s="166"/>
    </row>
    <row r="6" customFormat="false" ht="19.5" hidden="false" customHeight="true" outlineLevel="0" collapsed="false">
      <c r="A6" s="163"/>
      <c r="B6" s="164"/>
      <c r="C6" s="164"/>
      <c r="D6" s="167"/>
      <c r="E6" s="164"/>
      <c r="F6" s="164"/>
      <c r="G6" s="168"/>
    </row>
    <row r="7" customFormat="false" ht="19.5" hidden="false" customHeight="true" outlineLevel="0" collapsed="false">
      <c r="A7" s="163"/>
      <c r="B7" s="164"/>
      <c r="C7" s="164"/>
      <c r="D7" s="167"/>
      <c r="E7" s="164"/>
      <c r="F7" s="164"/>
      <c r="G7" s="168"/>
    </row>
    <row r="8" customFormat="false" ht="19.5" hidden="false" customHeight="true" outlineLevel="0" collapsed="false">
      <c r="A8" s="163"/>
      <c r="B8" s="164"/>
      <c r="C8" s="164"/>
      <c r="D8" s="167"/>
      <c r="E8" s="164"/>
      <c r="F8" s="164"/>
      <c r="G8" s="168"/>
    </row>
    <row r="9" customFormat="false" ht="19.5" hidden="false" customHeight="true" outlineLevel="0" collapsed="false">
      <c r="A9" s="163"/>
      <c r="B9" s="164"/>
      <c r="C9" s="164"/>
      <c r="D9" s="167"/>
      <c r="E9" s="164"/>
      <c r="F9" s="164"/>
      <c r="G9" s="168"/>
    </row>
    <row r="10" customFormat="false" ht="19.5" hidden="false" customHeight="true" outlineLevel="0" collapsed="false">
      <c r="A10" s="163"/>
      <c r="B10" s="164"/>
      <c r="C10" s="164"/>
      <c r="D10" s="167"/>
      <c r="E10" s="164"/>
      <c r="F10" s="164"/>
      <c r="G10" s="168"/>
    </row>
    <row r="11" customFormat="false" ht="19.5" hidden="false" customHeight="true" outlineLevel="0" collapsed="false">
      <c r="A11" s="163"/>
      <c r="B11" s="164"/>
      <c r="C11" s="164"/>
      <c r="D11" s="167"/>
      <c r="E11" s="164"/>
      <c r="F11" s="164"/>
      <c r="G11" s="168"/>
    </row>
    <row r="12" customFormat="false" ht="19.5" hidden="false" customHeight="true" outlineLevel="0" collapsed="false">
      <c r="A12" s="163"/>
      <c r="B12" s="164"/>
      <c r="C12" s="164"/>
      <c r="D12" s="167"/>
      <c r="E12" s="164"/>
      <c r="F12" s="164"/>
      <c r="G12" s="168"/>
    </row>
    <row r="13" customFormat="false" ht="19.5" hidden="false" customHeight="true" outlineLevel="0" collapsed="false">
      <c r="A13" s="163"/>
      <c r="B13" s="164"/>
      <c r="C13" s="164"/>
      <c r="D13" s="167"/>
      <c r="E13" s="164"/>
      <c r="F13" s="164"/>
      <c r="G13" s="168"/>
    </row>
    <row r="14" customFormat="false" ht="19.5" hidden="false" customHeight="true" outlineLevel="0" collapsed="false">
      <c r="A14" s="163"/>
      <c r="B14" s="164"/>
      <c r="C14" s="164"/>
      <c r="D14" s="167"/>
      <c r="E14" s="164"/>
      <c r="F14" s="164"/>
      <c r="G14" s="168"/>
    </row>
    <row r="15" customFormat="false" ht="19.5" hidden="false" customHeight="true" outlineLevel="0" collapsed="false">
      <c r="A15" s="163"/>
      <c r="B15" s="169"/>
      <c r="C15" s="169"/>
      <c r="D15" s="140"/>
      <c r="E15" s="169"/>
      <c r="F15" s="164"/>
      <c r="G15" s="169"/>
    </row>
    <row r="16" customFormat="false" ht="19.5" hidden="false" customHeight="true" outlineLevel="0" collapsed="false">
      <c r="A16" s="163"/>
      <c r="B16" s="169"/>
      <c r="C16" s="169"/>
      <c r="D16" s="140"/>
      <c r="E16" s="169"/>
      <c r="F16" s="164"/>
      <c r="G16" s="169"/>
      <c r="H16" s="166"/>
      <c r="J16" s="166"/>
      <c r="L16" s="166"/>
      <c r="P16" s="166"/>
      <c r="R16" s="166"/>
      <c r="T16" s="166"/>
    </row>
    <row r="17" customFormat="false" ht="19.5" hidden="false" customHeight="true" outlineLevel="0" collapsed="false">
      <c r="A17" s="163"/>
      <c r="B17" s="169"/>
      <c r="C17" s="169"/>
      <c r="D17" s="140"/>
      <c r="E17" s="169"/>
      <c r="F17" s="164"/>
      <c r="G17" s="169"/>
      <c r="L17" s="166"/>
      <c r="T17" s="166"/>
    </row>
    <row r="18" customFormat="false" ht="19.5" hidden="false" customHeight="true" outlineLevel="0" collapsed="false">
      <c r="A18" s="163"/>
      <c r="B18" s="169"/>
      <c r="C18" s="169"/>
      <c r="D18" s="140"/>
      <c r="E18" s="169"/>
      <c r="F18" s="164"/>
      <c r="G18" s="169"/>
      <c r="K18" s="166"/>
      <c r="L18" s="166"/>
      <c r="S18" s="166"/>
      <c r="T18" s="166"/>
    </row>
    <row r="19" customFormat="false" ht="19.5" hidden="false" customHeight="true" outlineLevel="0" collapsed="false">
      <c r="A19" s="163"/>
      <c r="B19" s="169"/>
      <c r="C19" s="169"/>
      <c r="D19" s="140"/>
      <c r="E19" s="169"/>
      <c r="F19" s="164"/>
      <c r="G19" s="169"/>
      <c r="K19" s="166"/>
      <c r="L19" s="166"/>
      <c r="S19" s="166"/>
      <c r="T19" s="166"/>
    </row>
    <row r="20" customFormat="false" ht="19.5" hidden="false" customHeight="true" outlineLevel="0" collapsed="false">
      <c r="A20" s="163"/>
      <c r="B20" s="169"/>
      <c r="C20" s="169"/>
      <c r="D20" s="140"/>
      <c r="E20" s="169"/>
      <c r="F20" s="164"/>
      <c r="G20" s="169"/>
      <c r="K20" s="166"/>
      <c r="L20" s="166"/>
      <c r="S20" s="166"/>
      <c r="T20" s="166"/>
    </row>
    <row r="21" customFormat="false" ht="19.5" hidden="false" customHeight="true" outlineLevel="0" collapsed="false">
      <c r="A21" s="163"/>
      <c r="B21" s="169"/>
      <c r="C21" s="169"/>
      <c r="D21" s="140"/>
      <c r="E21" s="169"/>
      <c r="F21" s="164"/>
      <c r="G21" s="169"/>
      <c r="K21" s="166"/>
      <c r="L21" s="166"/>
      <c r="S21" s="166"/>
      <c r="T21" s="166"/>
    </row>
    <row r="22" customFormat="false" ht="19.5" hidden="false" customHeight="true" outlineLevel="0" collapsed="false">
      <c r="A22" s="163"/>
      <c r="B22" s="169"/>
      <c r="C22" s="169"/>
      <c r="D22" s="140"/>
      <c r="E22" s="169"/>
      <c r="F22" s="164"/>
      <c r="G22" s="169"/>
      <c r="K22" s="166"/>
      <c r="L22" s="166"/>
      <c r="S22" s="166"/>
      <c r="T22" s="166"/>
    </row>
    <row r="23" customFormat="false" ht="19.5" hidden="false" customHeight="true" outlineLevel="0" collapsed="false">
      <c r="A23" s="163"/>
      <c r="B23" s="169"/>
      <c r="C23" s="169"/>
      <c r="D23" s="140"/>
      <c r="E23" s="169"/>
      <c r="F23" s="164"/>
      <c r="G23" s="169"/>
      <c r="K23" s="166"/>
      <c r="L23" s="166"/>
      <c r="S23" s="166"/>
      <c r="T23" s="166"/>
    </row>
    <row r="24" customFormat="false" ht="19.5" hidden="false" customHeight="true" outlineLevel="0" collapsed="false">
      <c r="A24" s="163"/>
      <c r="B24" s="169"/>
      <c r="C24" s="169"/>
      <c r="D24" s="140"/>
      <c r="E24" s="169"/>
      <c r="F24" s="164"/>
      <c r="G24" s="169"/>
    </row>
    <row r="25" customFormat="false" ht="19.5" hidden="false" customHeight="true" outlineLevel="0" collapsed="false">
      <c r="A25" s="163"/>
      <c r="B25" s="169"/>
      <c r="C25" s="169"/>
      <c r="D25" s="140"/>
      <c r="E25" s="169"/>
      <c r="F25" s="164"/>
      <c r="G25" s="169"/>
    </row>
    <row r="26" customFormat="false" ht="19.5" hidden="false" customHeight="true" outlineLevel="0" collapsed="false">
      <c r="A26" s="163"/>
      <c r="B26" s="169"/>
      <c r="C26" s="169"/>
      <c r="D26" s="140"/>
      <c r="E26" s="169"/>
      <c r="F26" s="164"/>
      <c r="G26" s="169"/>
    </row>
    <row r="27" customFormat="false" ht="19.5" hidden="false" customHeight="true" outlineLevel="0" collapsed="false">
      <c r="A27" s="163"/>
      <c r="B27" s="170"/>
      <c r="C27" s="170"/>
      <c r="D27" s="170"/>
      <c r="E27" s="170"/>
      <c r="F27" s="164"/>
      <c r="G27" s="172"/>
    </row>
    <row r="28" customFormat="false" ht="19.5" hidden="false" customHeight="true" outlineLevel="0" collapsed="false">
      <c r="A28" s="163"/>
      <c r="B28" s="170"/>
      <c r="C28" s="170"/>
      <c r="D28" s="170"/>
      <c r="E28" s="170"/>
      <c r="F28" s="164"/>
      <c r="G28" s="172"/>
    </row>
    <row r="29" customFormat="false" ht="19.5" hidden="false" customHeight="true" outlineLevel="0" collapsed="false">
      <c r="A29" s="163"/>
      <c r="B29" s="170"/>
      <c r="C29" s="170"/>
      <c r="D29" s="170"/>
      <c r="E29" s="170"/>
      <c r="F29" s="164"/>
      <c r="G29" s="172"/>
      <c r="H29" s="166"/>
      <c r="I29" s="166"/>
    </row>
    <row r="30" customFormat="false" ht="19.5" hidden="false" customHeight="true" outlineLevel="0" collapsed="false">
      <c r="A30" s="163"/>
      <c r="B30" s="171"/>
      <c r="C30" s="170"/>
      <c r="D30" s="171"/>
      <c r="E30" s="170"/>
      <c r="F30" s="164"/>
      <c r="G30" s="172"/>
    </row>
    <row r="31" customFormat="false" ht="19.5" hidden="false" customHeight="true" outlineLevel="0" collapsed="false">
      <c r="A31" s="163"/>
      <c r="B31" s="170"/>
      <c r="C31" s="170"/>
      <c r="D31" s="170"/>
      <c r="E31" s="170"/>
      <c r="F31" s="164"/>
      <c r="G31" s="172"/>
    </row>
    <row r="32" customFormat="false" ht="19.5" hidden="false" customHeight="true" outlineLevel="0" collapsed="false">
      <c r="A32" s="163"/>
      <c r="B32" s="170"/>
      <c r="C32" s="170"/>
      <c r="D32" s="170"/>
      <c r="E32" s="170"/>
      <c r="F32" s="164"/>
      <c r="G32" s="172"/>
    </row>
    <row r="33" customFormat="false" ht="19.5" hidden="false" customHeight="true" outlineLevel="0" collapsed="false">
      <c r="A33" s="163"/>
      <c r="B33" s="170"/>
      <c r="C33" s="170"/>
      <c r="D33" s="171"/>
      <c r="E33" s="170"/>
      <c r="F33" s="164"/>
      <c r="G33" s="172"/>
    </row>
    <row r="34" customFormat="false" ht="19.5" hidden="false" customHeight="true" outlineLevel="0" collapsed="false">
      <c r="A34" s="163"/>
      <c r="B34" s="173"/>
      <c r="C34" s="173"/>
      <c r="D34" s="147"/>
      <c r="E34" s="173"/>
      <c r="F34" s="164"/>
      <c r="G34" s="172"/>
    </row>
    <row r="35" customFormat="false" ht="19.5" hidden="false" customHeight="true" outlineLevel="0" collapsed="false">
      <c r="A35" s="163"/>
      <c r="B35" s="173"/>
      <c r="C35" s="173"/>
      <c r="D35" s="147"/>
      <c r="E35" s="173"/>
      <c r="F35" s="164"/>
      <c r="G35" s="172"/>
    </row>
    <row r="36" customFormat="false" ht="19.5" hidden="false" customHeight="true" outlineLevel="0" collapsed="false">
      <c r="A36" s="163"/>
      <c r="B36" s="173"/>
      <c r="C36" s="173"/>
      <c r="D36" s="147"/>
      <c r="E36" s="173"/>
      <c r="F36" s="164"/>
      <c r="G36" s="172"/>
    </row>
    <row r="37" customFormat="false" ht="19.5" hidden="false" customHeight="true" outlineLevel="0" collapsed="false">
      <c r="A37" s="163"/>
      <c r="B37" s="173"/>
      <c r="C37" s="173"/>
      <c r="D37" s="147"/>
      <c r="E37" s="173"/>
      <c r="F37" s="164"/>
      <c r="G37" s="172"/>
    </row>
    <row r="38" customFormat="false" ht="19.5" hidden="false" customHeight="true" outlineLevel="0" collapsed="false">
      <c r="A38" s="163"/>
      <c r="B38" s="173"/>
      <c r="C38" s="173"/>
      <c r="D38" s="147"/>
      <c r="E38" s="173"/>
      <c r="F38" s="164"/>
      <c r="G38" s="172"/>
    </row>
    <row r="39" customFormat="false" ht="19.5" hidden="false" customHeight="true" outlineLevel="0" collapsed="false">
      <c r="A39" s="163"/>
      <c r="B39" s="173"/>
      <c r="C39" s="173"/>
      <c r="D39" s="147"/>
      <c r="E39" s="173"/>
      <c r="F39" s="164"/>
      <c r="G39" s="172"/>
    </row>
    <row r="40" customFormat="false" ht="19.5" hidden="false" customHeight="true" outlineLevel="0" collapsed="false">
      <c r="A40" s="163"/>
      <c r="B40" s="174"/>
      <c r="C40" s="174"/>
      <c r="D40" s="174"/>
      <c r="E40" s="173"/>
      <c r="F40" s="164"/>
      <c r="G40" s="172"/>
    </row>
    <row r="41" customFormat="false" ht="19.5" hidden="false" customHeight="true" outlineLevel="0" collapsed="false">
      <c r="A41" s="163"/>
      <c r="B41" s="174"/>
      <c r="C41" s="174"/>
      <c r="D41" s="174"/>
      <c r="E41" s="173"/>
      <c r="F41" s="164"/>
      <c r="G41" s="172"/>
    </row>
    <row r="42" customFormat="false" ht="19.5" hidden="false" customHeight="true" outlineLevel="0" collapsed="false">
      <c r="A42" s="163"/>
      <c r="B42" s="174"/>
      <c r="C42" s="174"/>
      <c r="D42" s="174"/>
      <c r="E42" s="173"/>
      <c r="F42" s="164"/>
      <c r="G42" s="172"/>
    </row>
    <row r="43" customFormat="false" ht="19.5" hidden="false" customHeight="true" outlineLevel="0" collapsed="false">
      <c r="A43" s="163"/>
      <c r="B43" s="174"/>
      <c r="C43" s="174"/>
      <c r="D43" s="174"/>
      <c r="E43" s="173"/>
      <c r="F43" s="164"/>
      <c r="G43" s="172"/>
    </row>
    <row r="44" customFormat="false" ht="19.5" hidden="false" customHeight="true" outlineLevel="0" collapsed="false">
      <c r="A44" s="163"/>
      <c r="B44" s="174"/>
      <c r="C44" s="174"/>
      <c r="D44" s="174"/>
      <c r="E44" s="173"/>
      <c r="F44" s="164"/>
      <c r="G44" s="172"/>
    </row>
    <row r="45" customFormat="false" ht="19.5" hidden="false" customHeight="true" outlineLevel="0" collapsed="false">
      <c r="A45" s="163"/>
      <c r="B45" s="173"/>
      <c r="C45" s="173"/>
      <c r="D45" s="173"/>
      <c r="E45" s="173"/>
      <c r="F45" s="173"/>
      <c r="G45" s="172"/>
    </row>
    <row r="46" customFormat="false" ht="19.5" hidden="false" customHeight="true" outlineLevel="0" collapsed="false">
      <c r="A46" s="163"/>
      <c r="B46" s="173"/>
      <c r="C46" s="173"/>
      <c r="D46" s="173"/>
      <c r="E46" s="173"/>
      <c r="F46" s="173"/>
      <c r="G46" s="172"/>
    </row>
    <row r="47" customFormat="false" ht="19.5" hidden="false" customHeight="true" outlineLevel="0" collapsed="false">
      <c r="A47" s="163"/>
      <c r="B47" s="173"/>
      <c r="C47" s="173"/>
      <c r="D47" s="173"/>
      <c r="E47" s="173"/>
      <c r="F47" s="173"/>
      <c r="G47" s="172"/>
    </row>
    <row r="48" customFormat="false" ht="19.5" hidden="false" customHeight="true" outlineLevel="0" collapsed="false">
      <c r="A48" s="163"/>
      <c r="B48" s="173"/>
      <c r="C48" s="173"/>
      <c r="D48" s="173"/>
      <c r="E48" s="173"/>
      <c r="F48" s="173"/>
      <c r="G48" s="172"/>
    </row>
    <row r="49" customFormat="false" ht="19.5" hidden="false" customHeight="true" outlineLevel="0" collapsed="false">
      <c r="A49" s="163"/>
      <c r="B49" s="173"/>
      <c r="C49" s="173"/>
      <c r="D49" s="173"/>
      <c r="E49" s="173"/>
      <c r="F49" s="173"/>
      <c r="G49" s="172"/>
    </row>
    <row r="50" customFormat="false" ht="19.5" hidden="false" customHeight="true" outlineLevel="0" collapsed="false">
      <c r="A50" s="163"/>
      <c r="B50" s="173"/>
      <c r="C50" s="173"/>
      <c r="D50" s="173"/>
      <c r="E50" s="173"/>
      <c r="F50" s="173"/>
      <c r="G50" s="172"/>
    </row>
    <row r="51" customFormat="false" ht="19.5" hidden="false" customHeight="true" outlineLevel="0" collapsed="false">
      <c r="A51" s="163"/>
      <c r="B51" s="173"/>
      <c r="C51" s="173"/>
      <c r="D51" s="173"/>
      <c r="E51" s="173"/>
      <c r="F51" s="173"/>
      <c r="G51" s="172"/>
    </row>
    <row r="52" customFormat="false" ht="19.5" hidden="false" customHeight="true" outlineLevel="0" collapsed="false">
      <c r="A52" s="163"/>
      <c r="B52" s="176"/>
      <c r="C52" s="176"/>
      <c r="D52" s="177"/>
      <c r="E52" s="173"/>
      <c r="F52" s="173"/>
      <c r="G52" s="178"/>
    </row>
    <row r="53" customFormat="false" ht="19.5" hidden="false" customHeight="true" outlineLevel="0" collapsed="false">
      <c r="A53" s="163"/>
      <c r="B53" s="176"/>
      <c r="C53" s="176"/>
      <c r="D53" s="177"/>
      <c r="E53" s="173"/>
      <c r="F53" s="173"/>
      <c r="G53" s="178"/>
      <c r="H53" s="166"/>
      <c r="I53" s="166"/>
    </row>
    <row r="54" customFormat="false" ht="19.5" hidden="false" customHeight="true" outlineLevel="0" collapsed="false">
      <c r="A54" s="163"/>
      <c r="B54" s="176"/>
      <c r="C54" s="176"/>
      <c r="D54" s="177"/>
      <c r="E54" s="173"/>
      <c r="F54" s="173"/>
      <c r="G54" s="178"/>
    </row>
    <row r="55" customFormat="false" ht="19.5" hidden="false" customHeight="true" outlineLevel="0" collapsed="false">
      <c r="A55" s="163"/>
      <c r="B55" s="176"/>
      <c r="C55" s="176"/>
      <c r="D55" s="177"/>
      <c r="E55" s="173"/>
      <c r="F55" s="173"/>
      <c r="G55" s="178"/>
    </row>
    <row r="56" customFormat="false" ht="19.5" hidden="false" customHeight="true" outlineLevel="0" collapsed="false">
      <c r="A56" s="163"/>
      <c r="B56" s="176"/>
      <c r="C56" s="176"/>
      <c r="D56" s="177"/>
      <c r="E56" s="173"/>
      <c r="F56" s="173"/>
      <c r="G56" s="178"/>
    </row>
    <row r="57" customFormat="false" ht="19.5" hidden="false" customHeight="true" outlineLevel="0" collapsed="false">
      <c r="A57" s="163"/>
      <c r="B57" s="176"/>
      <c r="C57" s="176"/>
      <c r="D57" s="177"/>
      <c r="E57" s="173"/>
      <c r="F57" s="173"/>
      <c r="G57" s="178"/>
    </row>
    <row r="58" customFormat="false" ht="19.5" hidden="false" customHeight="true" outlineLevel="0" collapsed="false">
      <c r="A58" s="163"/>
      <c r="B58" s="176"/>
      <c r="C58" s="176"/>
      <c r="D58" s="177"/>
      <c r="E58" s="173"/>
      <c r="F58" s="173"/>
      <c r="G58" s="178"/>
    </row>
    <row r="59" customFormat="false" ht="19.5" hidden="false" customHeight="true" outlineLevel="0" collapsed="false">
      <c r="A59" s="163"/>
      <c r="B59" s="176"/>
      <c r="C59" s="176"/>
      <c r="D59" s="177"/>
      <c r="E59" s="173"/>
      <c r="F59" s="173"/>
      <c r="G59" s="178"/>
    </row>
    <row r="60" customFormat="false" ht="19.5" hidden="false" customHeight="true" outlineLevel="0" collapsed="false">
      <c r="A60" s="163"/>
      <c r="B60" s="176"/>
      <c r="C60" s="176"/>
      <c r="D60" s="177"/>
      <c r="E60" s="173"/>
      <c r="F60" s="173"/>
      <c r="G60" s="178"/>
    </row>
    <row r="61" customFormat="false" ht="19.5" hidden="false" customHeight="true" outlineLevel="0" collapsed="false">
      <c r="A61" s="163"/>
      <c r="B61" s="176"/>
      <c r="C61" s="176"/>
      <c r="D61" s="177"/>
      <c r="E61" s="173"/>
      <c r="F61" s="173"/>
      <c r="G61" s="178"/>
    </row>
    <row r="62" customFormat="false" ht="19.5" hidden="false" customHeight="true" outlineLevel="0" collapsed="false">
      <c r="A62" s="163"/>
      <c r="B62" s="176"/>
      <c r="C62" s="176"/>
      <c r="D62" s="177"/>
      <c r="E62" s="173"/>
      <c r="F62" s="173"/>
      <c r="G62" s="178"/>
    </row>
    <row r="63" customFormat="false" ht="19.5" hidden="false" customHeight="true" outlineLevel="0" collapsed="false">
      <c r="A63" s="163"/>
      <c r="B63" s="176"/>
      <c r="C63" s="176"/>
      <c r="D63" s="177"/>
      <c r="E63" s="173"/>
      <c r="F63" s="173"/>
      <c r="G63" s="178"/>
    </row>
    <row r="64" customFormat="false" ht="19.5" hidden="false" customHeight="true" outlineLevel="0" collapsed="false">
      <c r="A64" s="163"/>
      <c r="B64" s="176"/>
      <c r="C64" s="176"/>
      <c r="D64" s="177"/>
      <c r="E64" s="173"/>
      <c r="F64" s="173"/>
      <c r="G64" s="178"/>
    </row>
    <row r="65" customFormat="false" ht="19.5" hidden="false" customHeight="true" outlineLevel="0" collapsed="false">
      <c r="A65" s="163"/>
      <c r="B65" s="176"/>
      <c r="C65" s="176"/>
      <c r="D65" s="177"/>
      <c r="E65" s="173"/>
      <c r="F65" s="173"/>
      <c r="G65" s="178"/>
    </row>
    <row r="66" customFormat="false" ht="19.5" hidden="false" customHeight="true" outlineLevel="0" collapsed="false">
      <c r="A66" s="163"/>
      <c r="B66" s="176"/>
      <c r="C66" s="176"/>
      <c r="D66" s="177"/>
      <c r="E66" s="173"/>
      <c r="F66" s="173"/>
      <c r="G66" s="178"/>
    </row>
    <row r="67" customFormat="false" ht="19.5" hidden="false" customHeight="true" outlineLevel="0" collapsed="false">
      <c r="A67" s="163"/>
      <c r="B67" s="176"/>
      <c r="C67" s="176"/>
      <c r="D67" s="177"/>
      <c r="E67" s="173"/>
      <c r="F67" s="173"/>
      <c r="G67" s="178"/>
    </row>
    <row r="68" customFormat="false" ht="19.5" hidden="false" customHeight="true" outlineLevel="0" collapsed="false">
      <c r="A68" s="163"/>
      <c r="B68" s="179"/>
      <c r="C68" s="179"/>
      <c r="D68" s="180"/>
      <c r="E68" s="179"/>
      <c r="F68" s="180"/>
      <c r="G68" s="180"/>
    </row>
    <row r="69" customFormat="false" ht="19.5" hidden="false" customHeight="true" outlineLevel="0" collapsed="false">
      <c r="A69" s="163"/>
      <c r="B69" s="179"/>
      <c r="C69" s="179"/>
      <c r="D69" s="180"/>
      <c r="E69" s="179"/>
      <c r="F69" s="180"/>
      <c r="G69" s="180"/>
    </row>
    <row r="70" customFormat="false" ht="19.5" hidden="false" customHeight="true" outlineLevel="0" collapsed="false">
      <c r="A70" s="163"/>
      <c r="B70" s="179"/>
      <c r="C70" s="179"/>
      <c r="D70" s="180"/>
      <c r="E70" s="179"/>
      <c r="F70" s="180"/>
      <c r="G70" s="180"/>
    </row>
    <row r="71" customFormat="false" ht="19.5" hidden="false" customHeight="true" outlineLevel="0" collapsed="false">
      <c r="A71" s="163"/>
      <c r="B71" s="163"/>
      <c r="C71" s="163"/>
      <c r="D71" s="163"/>
      <c r="E71" s="179"/>
      <c r="F71" s="180"/>
      <c r="G71" s="172"/>
    </row>
    <row r="72" customFormat="false" ht="19.5" hidden="false" customHeight="true" outlineLevel="0" collapsed="false">
      <c r="A72" s="163"/>
      <c r="B72" s="189"/>
      <c r="C72" s="189"/>
      <c r="D72" s="189"/>
      <c r="E72" s="189"/>
      <c r="F72" s="180"/>
      <c r="G72" s="189"/>
    </row>
    <row r="73" customFormat="false" ht="19.5" hidden="false" customHeight="true" outlineLevel="0" collapsed="false">
      <c r="A73" s="163"/>
      <c r="B73" s="185"/>
      <c r="C73" s="185"/>
      <c r="D73" s="185"/>
      <c r="E73" s="185"/>
      <c r="F73" s="180"/>
      <c r="G73" s="185"/>
    </row>
    <row r="74" customFormat="false" ht="19.5" hidden="false" customHeight="true" outlineLevel="0" collapsed="false">
      <c r="A74" s="163"/>
      <c r="B74" s="185"/>
      <c r="C74" s="185"/>
      <c r="D74" s="185"/>
      <c r="E74" s="185"/>
      <c r="F74" s="180"/>
      <c r="G74" s="185"/>
    </row>
    <row r="75" customFormat="false" ht="19.5" hidden="false" customHeight="true" outlineLevel="0" collapsed="false">
      <c r="A75" s="163"/>
      <c r="B75" s="185"/>
      <c r="C75" s="185"/>
      <c r="D75" s="185"/>
      <c r="E75" s="185"/>
      <c r="F75" s="180"/>
      <c r="G75" s="185"/>
    </row>
    <row r="76" customFormat="false" ht="19.5" hidden="false" customHeight="true" outlineLevel="0" collapsed="false">
      <c r="A76" s="163"/>
      <c r="B76" s="185"/>
      <c r="C76" s="185"/>
      <c r="D76" s="185"/>
      <c r="E76" s="185"/>
      <c r="F76" s="180"/>
      <c r="G76" s="185"/>
    </row>
    <row r="77" customFormat="false" ht="19.5" hidden="false" customHeight="true" outlineLevel="0" collapsed="false">
      <c r="A77" s="163"/>
      <c r="B77" s="185"/>
      <c r="C77" s="185"/>
      <c r="D77" s="185"/>
      <c r="E77" s="185"/>
      <c r="F77" s="180"/>
      <c r="G77" s="185"/>
    </row>
    <row r="78" customFormat="false" ht="19.5" hidden="false" customHeight="true" outlineLevel="0" collapsed="false">
      <c r="A78" s="163"/>
      <c r="B78" s="185"/>
      <c r="C78" s="185"/>
      <c r="D78" s="185"/>
      <c r="E78" s="185"/>
      <c r="F78" s="180"/>
      <c r="G78" s="185"/>
    </row>
    <row r="79" customFormat="false" ht="19.5" hidden="false" customHeight="true" outlineLevel="0" collapsed="false">
      <c r="A79" s="163"/>
      <c r="B79" s="186"/>
      <c r="C79" s="186"/>
      <c r="D79" s="186"/>
      <c r="E79" s="186"/>
      <c r="F79" s="180"/>
      <c r="G79" s="172"/>
    </row>
    <row r="80" customFormat="false" ht="19.5" hidden="false" customHeight="true" outlineLevel="0" collapsed="false">
      <c r="A80" s="163"/>
      <c r="B80" s="186"/>
      <c r="C80" s="186"/>
      <c r="D80" s="186"/>
      <c r="E80" s="186"/>
      <c r="F80" s="180"/>
      <c r="G80" s="172"/>
    </row>
    <row r="81" customFormat="false" ht="19.5" hidden="false" customHeight="true" outlineLevel="0" collapsed="false">
      <c r="A81" s="163"/>
      <c r="B81" s="186"/>
      <c r="C81" s="186"/>
      <c r="D81" s="186"/>
      <c r="E81" s="186"/>
      <c r="F81" s="180"/>
      <c r="G81" s="172"/>
    </row>
    <row r="82" customFormat="false" ht="19.5" hidden="false" customHeight="true" outlineLevel="0" collapsed="false">
      <c r="A82" s="163"/>
      <c r="B82" s="186"/>
      <c r="C82" s="186"/>
      <c r="D82" s="186"/>
      <c r="E82" s="186"/>
      <c r="F82" s="180"/>
      <c r="G82" s="172"/>
    </row>
    <row r="83" customFormat="false" ht="19.5" hidden="false" customHeight="true" outlineLevel="0" collapsed="false">
      <c r="A83" s="163"/>
      <c r="B83" s="186"/>
      <c r="C83" s="186"/>
      <c r="D83" s="186"/>
      <c r="E83" s="186"/>
      <c r="F83" s="180"/>
      <c r="G83" s="172"/>
    </row>
    <row r="84" customFormat="false" ht="19.5" hidden="false" customHeight="true" outlineLevel="0" collapsed="false">
      <c r="A84" s="163"/>
      <c r="B84" s="185"/>
      <c r="C84" s="185"/>
      <c r="D84" s="185"/>
      <c r="E84" s="185"/>
      <c r="F84" s="180"/>
      <c r="G84" s="185"/>
    </row>
    <row r="85" customFormat="false" ht="19.5" hidden="false" customHeight="true" outlineLevel="0" collapsed="false">
      <c r="A85" s="163"/>
      <c r="B85" s="185"/>
      <c r="C85" s="185"/>
      <c r="D85" s="185"/>
      <c r="E85" s="185"/>
      <c r="F85" s="180"/>
      <c r="G85" s="185"/>
    </row>
    <row r="86" customFormat="false" ht="19.5" hidden="false" customHeight="true" outlineLevel="0" collapsed="false">
      <c r="A86" s="163"/>
      <c r="B86" s="163"/>
      <c r="C86" s="163"/>
      <c r="D86" s="163"/>
      <c r="E86" s="163"/>
      <c r="F86" s="172"/>
      <c r="G86" s="172"/>
    </row>
    <row r="87" customFormat="false" ht="19.5" hidden="false" customHeight="true" outlineLevel="0" collapsed="false">
      <c r="A87" s="163"/>
      <c r="B87" s="163"/>
      <c r="C87" s="163"/>
      <c r="D87" s="163"/>
      <c r="E87" s="163"/>
      <c r="F87" s="172"/>
      <c r="G87" s="172"/>
    </row>
  </sheetData>
  <conditionalFormatting sqref="G33:G51 F45:F67">
    <cfRule type="cellIs" priority="2" operator="equal" aboveAverage="0" equalAverage="0" bottom="0" percent="0" rank="0" text="" dxfId="5">
      <formula>3</formula>
    </cfRule>
  </conditionalFormatting>
  <printOptions headings="false" gridLines="true" gridLinesSet="true" horizontalCentered="false" verticalCentered="false"/>
  <pageMargins left="0.790277777777778" right="0.2" top="0.470138888888889" bottom="0.470138888888889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七级考生花名册&amp;R&amp;"Times New Roman,Regular"&amp;P/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" activeCellId="0" sqref="H1:J6553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29" width="10.62"/>
    <col collapsed="false" customWidth="true" hidden="false" outlineLevel="0" max="2" min="2" style="159" width="11.5"/>
    <col collapsed="false" customWidth="true" hidden="false" outlineLevel="0" max="3" min="3" style="159" width="5.62"/>
    <col collapsed="false" customWidth="true" hidden="false" outlineLevel="0" max="4" min="4" style="159" width="10.62"/>
    <col collapsed="false" customWidth="true" hidden="false" outlineLevel="0" max="7" min="5" style="159" width="9.62"/>
    <col collapsed="false" customWidth="true" hidden="false" outlineLevel="0" max="8" min="8" style="159" width="15.37"/>
    <col collapsed="false" customWidth="true" hidden="false" outlineLevel="0" max="253" min="9" style="159" width="9.99"/>
    <col collapsed="false" customWidth="false" hidden="false" outlineLevel="0" max="257" min="254" style="159" width="8.99"/>
  </cols>
  <sheetData>
    <row r="1" s="162" customFormat="true" ht="19.5" hidden="false" customHeight="true" outlineLevel="0" collapsed="false">
      <c r="A1" s="160" t="s">
        <v>41</v>
      </c>
      <c r="B1" s="161" t="s">
        <v>42</v>
      </c>
      <c r="C1" s="161" t="s">
        <v>43</v>
      </c>
      <c r="D1" s="161" t="s">
        <v>44</v>
      </c>
      <c r="E1" s="161" t="s">
        <v>45</v>
      </c>
      <c r="F1" s="161" t="s">
        <v>46</v>
      </c>
      <c r="G1" s="161" t="s">
        <v>47</v>
      </c>
      <c r="I1" s="161"/>
      <c r="J1" s="161"/>
      <c r="K1" s="161"/>
      <c r="L1" s="161"/>
      <c r="M1" s="161"/>
      <c r="N1" s="161"/>
      <c r="P1" s="161"/>
      <c r="Q1" s="161"/>
      <c r="R1" s="161"/>
      <c r="S1" s="161"/>
      <c r="T1" s="161"/>
      <c r="U1" s="161"/>
      <c r="V1" s="161"/>
    </row>
    <row r="2" customFormat="false" ht="19.5" hidden="false" customHeight="true" outlineLevel="0" collapsed="false">
      <c r="A2" s="190"/>
      <c r="B2" s="164"/>
      <c r="C2" s="164"/>
      <c r="D2" s="167"/>
      <c r="E2" s="164"/>
      <c r="F2" s="164"/>
      <c r="G2" s="164"/>
      <c r="H2" s="166"/>
      <c r="I2" s="166"/>
      <c r="J2" s="166"/>
      <c r="K2" s="166"/>
      <c r="L2" s="166"/>
      <c r="M2" s="166"/>
      <c r="N2" s="166"/>
      <c r="P2" s="166"/>
      <c r="Q2" s="166"/>
      <c r="R2" s="166"/>
      <c r="S2" s="166"/>
      <c r="T2" s="166"/>
      <c r="U2" s="166"/>
      <c r="V2" s="166"/>
    </row>
    <row r="3" customFormat="false" ht="19.5" hidden="false" customHeight="true" outlineLevel="0" collapsed="false">
      <c r="A3" s="190"/>
      <c r="B3" s="164"/>
      <c r="C3" s="164"/>
      <c r="D3" s="167"/>
      <c r="E3" s="164"/>
      <c r="F3" s="164"/>
      <c r="G3" s="164"/>
      <c r="H3" s="166"/>
      <c r="I3" s="166"/>
      <c r="J3" s="166"/>
      <c r="K3" s="166"/>
      <c r="L3" s="166"/>
      <c r="M3" s="166"/>
      <c r="N3" s="166"/>
      <c r="P3" s="166"/>
      <c r="Q3" s="166"/>
      <c r="R3" s="166"/>
      <c r="S3" s="166"/>
      <c r="T3" s="166"/>
      <c r="U3" s="166"/>
      <c r="V3" s="166"/>
    </row>
    <row r="4" customFormat="false" ht="19.5" hidden="false" customHeight="true" outlineLevel="0" collapsed="false">
      <c r="A4" s="190"/>
      <c r="B4" s="164"/>
      <c r="C4" s="164"/>
      <c r="D4" s="167"/>
      <c r="E4" s="164"/>
      <c r="F4" s="164"/>
      <c r="G4" s="164"/>
      <c r="H4" s="166"/>
      <c r="I4" s="166"/>
      <c r="J4" s="166"/>
      <c r="K4" s="166"/>
      <c r="L4" s="166"/>
      <c r="M4" s="166"/>
      <c r="P4" s="166"/>
      <c r="Q4" s="166"/>
      <c r="R4" s="166"/>
      <c r="S4" s="166"/>
      <c r="T4" s="166"/>
      <c r="U4" s="166"/>
    </row>
    <row r="5" customFormat="false" ht="19.5" hidden="false" customHeight="true" outlineLevel="0" collapsed="false">
      <c r="A5" s="190"/>
      <c r="B5" s="164"/>
      <c r="C5" s="164"/>
      <c r="D5" s="167"/>
      <c r="E5" s="164"/>
      <c r="F5" s="164"/>
      <c r="G5" s="168"/>
      <c r="H5" s="166"/>
      <c r="I5" s="166"/>
      <c r="J5" s="166"/>
      <c r="K5" s="166"/>
      <c r="L5" s="166"/>
      <c r="M5" s="166"/>
      <c r="N5" s="166"/>
      <c r="P5" s="166"/>
      <c r="Q5" s="166"/>
      <c r="R5" s="166"/>
      <c r="S5" s="166"/>
      <c r="T5" s="166"/>
      <c r="U5" s="166"/>
      <c r="V5" s="166"/>
    </row>
    <row r="6" customFormat="false" ht="19.5" hidden="false" customHeight="true" outlineLevel="0" collapsed="false">
      <c r="A6" s="190"/>
      <c r="B6" s="164"/>
      <c r="C6" s="164"/>
      <c r="D6" s="167"/>
      <c r="E6" s="164"/>
      <c r="F6" s="164"/>
      <c r="G6" s="168"/>
    </row>
    <row r="7" customFormat="false" ht="19.5" hidden="false" customHeight="true" outlineLevel="0" collapsed="false">
      <c r="A7" s="190"/>
      <c r="B7" s="164"/>
      <c r="C7" s="164"/>
      <c r="D7" s="167"/>
      <c r="E7" s="164"/>
      <c r="F7" s="164"/>
      <c r="G7" s="168"/>
    </row>
    <row r="8" customFormat="false" ht="19.5" hidden="false" customHeight="true" outlineLevel="0" collapsed="false">
      <c r="A8" s="190"/>
      <c r="B8" s="164"/>
      <c r="C8" s="164"/>
      <c r="D8" s="167"/>
      <c r="E8" s="164"/>
      <c r="F8" s="164"/>
      <c r="G8" s="168"/>
    </row>
    <row r="9" customFormat="false" ht="19.5" hidden="false" customHeight="true" outlineLevel="0" collapsed="false">
      <c r="A9" s="190"/>
      <c r="B9" s="164"/>
      <c r="C9" s="164"/>
      <c r="D9" s="167"/>
      <c r="E9" s="164"/>
      <c r="F9" s="164"/>
      <c r="G9" s="168"/>
    </row>
    <row r="10" customFormat="false" ht="19.5" hidden="false" customHeight="true" outlineLevel="0" collapsed="false">
      <c r="A10" s="190"/>
      <c r="B10" s="164"/>
      <c r="C10" s="164"/>
      <c r="D10" s="167"/>
      <c r="E10" s="164"/>
      <c r="F10" s="164"/>
      <c r="G10" s="168"/>
    </row>
    <row r="11" customFormat="false" ht="19.5" hidden="false" customHeight="true" outlineLevel="0" collapsed="false">
      <c r="A11" s="190"/>
      <c r="B11" s="164"/>
      <c r="C11" s="164"/>
      <c r="D11" s="165"/>
      <c r="E11" s="164"/>
      <c r="F11" s="164"/>
      <c r="G11" s="168"/>
    </row>
    <row r="12" customFormat="false" ht="19.5" hidden="false" customHeight="true" outlineLevel="0" collapsed="false">
      <c r="A12" s="190"/>
      <c r="B12" s="164"/>
      <c r="C12" s="164"/>
      <c r="D12" s="165"/>
      <c r="E12" s="164"/>
      <c r="F12" s="164"/>
      <c r="G12" s="168"/>
    </row>
    <row r="13" customFormat="false" ht="19.5" hidden="false" customHeight="true" outlineLevel="0" collapsed="false">
      <c r="A13" s="190"/>
      <c r="B13" s="164"/>
      <c r="C13" s="164"/>
      <c r="D13" s="165"/>
      <c r="E13" s="164"/>
      <c r="F13" s="164"/>
      <c r="G13" s="168"/>
    </row>
    <row r="14" customFormat="false" ht="19.5" hidden="false" customHeight="true" outlineLevel="0" collapsed="false">
      <c r="A14" s="190"/>
      <c r="B14" s="164"/>
      <c r="C14" s="164"/>
      <c r="D14" s="167"/>
      <c r="E14" s="164"/>
      <c r="F14" s="164"/>
      <c r="G14" s="168"/>
    </row>
    <row r="15" customFormat="false" ht="19.5" hidden="false" customHeight="true" outlineLevel="0" collapsed="false">
      <c r="A15" s="190"/>
      <c r="B15" s="164"/>
      <c r="C15" s="164"/>
      <c r="D15" s="165"/>
      <c r="E15" s="164"/>
      <c r="F15" s="164"/>
      <c r="G15" s="168"/>
    </row>
    <row r="16" customFormat="false" ht="19.5" hidden="false" customHeight="true" outlineLevel="0" collapsed="false">
      <c r="A16" s="190"/>
      <c r="B16" s="164"/>
      <c r="C16" s="164"/>
      <c r="D16" s="165"/>
      <c r="E16" s="164"/>
      <c r="F16" s="164"/>
      <c r="G16" s="168"/>
      <c r="H16" s="166"/>
      <c r="J16" s="166"/>
      <c r="L16" s="166"/>
      <c r="P16" s="166"/>
      <c r="R16" s="166"/>
      <c r="T16" s="166"/>
    </row>
    <row r="17" customFormat="false" ht="19.5" hidden="false" customHeight="true" outlineLevel="0" collapsed="false">
      <c r="A17" s="190"/>
      <c r="B17" s="164"/>
      <c r="C17" s="164"/>
      <c r="D17" s="165"/>
      <c r="E17" s="164"/>
      <c r="F17" s="164"/>
      <c r="G17" s="168"/>
      <c r="L17" s="166"/>
      <c r="T17" s="166"/>
    </row>
    <row r="18" customFormat="false" ht="19.5" hidden="false" customHeight="true" outlineLevel="0" collapsed="false">
      <c r="A18" s="190"/>
      <c r="B18" s="164"/>
      <c r="C18" s="164"/>
      <c r="D18" s="165"/>
      <c r="E18" s="164"/>
      <c r="F18" s="164"/>
      <c r="G18" s="168"/>
      <c r="K18" s="166"/>
      <c r="L18" s="166"/>
      <c r="S18" s="166"/>
      <c r="T18" s="166"/>
    </row>
    <row r="19" customFormat="false" ht="19.5" hidden="false" customHeight="true" outlineLevel="0" collapsed="false">
      <c r="A19" s="190"/>
      <c r="B19" s="164"/>
      <c r="C19" s="164"/>
      <c r="D19" s="165"/>
      <c r="E19" s="164"/>
      <c r="F19" s="164"/>
      <c r="G19" s="168"/>
      <c r="K19" s="166"/>
      <c r="L19" s="166"/>
      <c r="S19" s="166"/>
      <c r="T19" s="166"/>
    </row>
    <row r="20" customFormat="false" ht="19.5" hidden="false" customHeight="true" outlineLevel="0" collapsed="false">
      <c r="A20" s="190"/>
      <c r="B20" s="164"/>
      <c r="C20" s="164"/>
      <c r="D20" s="165"/>
      <c r="E20" s="164"/>
      <c r="F20" s="164"/>
      <c r="G20" s="168"/>
      <c r="K20" s="166"/>
      <c r="L20" s="166"/>
      <c r="S20" s="166"/>
      <c r="T20" s="166"/>
    </row>
    <row r="21" customFormat="false" ht="19.5" hidden="false" customHeight="true" outlineLevel="0" collapsed="false">
      <c r="A21" s="190"/>
      <c r="B21" s="164"/>
      <c r="C21" s="164"/>
      <c r="D21" s="165"/>
      <c r="E21" s="164"/>
      <c r="F21" s="164"/>
      <c r="G21" s="168"/>
      <c r="K21" s="166"/>
      <c r="L21" s="166"/>
      <c r="S21" s="166"/>
      <c r="T21" s="166"/>
    </row>
    <row r="22" customFormat="false" ht="19.5" hidden="false" customHeight="true" outlineLevel="0" collapsed="false">
      <c r="A22" s="190"/>
      <c r="B22" s="164"/>
      <c r="C22" s="164"/>
      <c r="D22" s="165"/>
      <c r="E22" s="164"/>
      <c r="F22" s="164"/>
      <c r="G22" s="168"/>
      <c r="K22" s="166"/>
      <c r="L22" s="166"/>
      <c r="S22" s="166"/>
      <c r="T22" s="166"/>
    </row>
    <row r="23" customFormat="false" ht="19.5" hidden="false" customHeight="true" outlineLevel="0" collapsed="false">
      <c r="A23" s="190"/>
      <c r="B23" s="164"/>
      <c r="C23" s="164"/>
      <c r="D23" s="165"/>
      <c r="E23" s="164"/>
      <c r="F23" s="164"/>
      <c r="G23" s="168"/>
      <c r="K23" s="166"/>
      <c r="L23" s="166"/>
      <c r="S23" s="166"/>
      <c r="T23" s="166"/>
    </row>
    <row r="24" customFormat="false" ht="19.5" hidden="false" customHeight="true" outlineLevel="0" collapsed="false">
      <c r="A24" s="190"/>
      <c r="B24" s="164"/>
      <c r="C24" s="164"/>
      <c r="D24" s="165"/>
      <c r="E24" s="164"/>
      <c r="F24" s="164"/>
      <c r="G24" s="168"/>
    </row>
    <row r="25" customFormat="false" ht="19.5" hidden="false" customHeight="true" outlineLevel="0" collapsed="false">
      <c r="A25" s="190"/>
      <c r="B25" s="164"/>
      <c r="C25" s="164"/>
      <c r="D25" s="165"/>
      <c r="E25" s="164"/>
      <c r="F25" s="164"/>
      <c r="G25" s="168"/>
    </row>
    <row r="26" customFormat="false" ht="19.5" hidden="false" customHeight="true" outlineLevel="0" collapsed="false">
      <c r="A26" s="190"/>
      <c r="B26" s="164"/>
      <c r="C26" s="164"/>
      <c r="D26" s="165"/>
      <c r="E26" s="164"/>
      <c r="F26" s="164"/>
      <c r="G26" s="168"/>
    </row>
    <row r="27" customFormat="false" ht="19.5" hidden="false" customHeight="true" outlineLevel="0" collapsed="false">
      <c r="A27" s="190"/>
      <c r="B27" s="164"/>
      <c r="C27" s="164"/>
      <c r="D27" s="167"/>
      <c r="E27" s="164"/>
      <c r="F27" s="164"/>
      <c r="G27" s="168"/>
    </row>
    <row r="28" customFormat="false" ht="19.5" hidden="false" customHeight="true" outlineLevel="0" collapsed="false">
      <c r="A28" s="190"/>
      <c r="B28" s="164"/>
      <c r="C28" s="164"/>
      <c r="D28" s="167"/>
      <c r="E28" s="164"/>
      <c r="F28" s="164"/>
      <c r="G28" s="168"/>
    </row>
    <row r="29" customFormat="false" ht="19.5" hidden="false" customHeight="true" outlineLevel="0" collapsed="false">
      <c r="A29" s="190"/>
      <c r="B29" s="164"/>
      <c r="C29" s="164"/>
      <c r="D29" s="167"/>
      <c r="E29" s="164"/>
      <c r="F29" s="164"/>
      <c r="G29" s="168"/>
      <c r="H29" s="166"/>
      <c r="I29" s="166"/>
    </row>
    <row r="30" customFormat="false" ht="19.5" hidden="false" customHeight="true" outlineLevel="0" collapsed="false">
      <c r="A30" s="190"/>
      <c r="B30" s="164"/>
      <c r="C30" s="164"/>
      <c r="D30" s="167"/>
      <c r="E30" s="164"/>
      <c r="F30" s="164"/>
      <c r="G30" s="168"/>
    </row>
    <row r="31" customFormat="false" ht="19.5" hidden="false" customHeight="true" outlineLevel="0" collapsed="false">
      <c r="A31" s="190"/>
      <c r="B31" s="164"/>
      <c r="C31" s="164"/>
      <c r="D31" s="167"/>
      <c r="E31" s="164"/>
      <c r="F31" s="164"/>
      <c r="G31" s="168"/>
    </row>
    <row r="32" customFormat="false" ht="19.5" hidden="false" customHeight="true" outlineLevel="0" collapsed="false">
      <c r="A32" s="190"/>
      <c r="B32" s="164"/>
      <c r="C32" s="164"/>
      <c r="D32" s="167"/>
      <c r="E32" s="164"/>
      <c r="F32" s="164"/>
      <c r="G32" s="168"/>
    </row>
    <row r="33" customFormat="false" ht="19.5" hidden="false" customHeight="true" outlineLevel="0" collapsed="false">
      <c r="A33" s="190"/>
      <c r="B33" s="164"/>
      <c r="C33" s="164"/>
      <c r="D33" s="167"/>
      <c r="E33" s="164"/>
      <c r="F33" s="164"/>
      <c r="G33" s="168"/>
    </row>
    <row r="34" customFormat="false" ht="19.5" hidden="false" customHeight="true" outlineLevel="0" collapsed="false">
      <c r="A34" s="190"/>
      <c r="B34" s="164"/>
      <c r="C34" s="164"/>
      <c r="D34" s="167"/>
      <c r="E34" s="164"/>
      <c r="F34" s="164"/>
      <c r="G34" s="168"/>
    </row>
    <row r="35" customFormat="false" ht="19.5" hidden="false" customHeight="true" outlineLevel="0" collapsed="false">
      <c r="A35" s="190"/>
      <c r="B35" s="164"/>
      <c r="C35" s="164"/>
      <c r="D35" s="167"/>
      <c r="E35" s="164"/>
      <c r="F35" s="164"/>
      <c r="G35" s="168"/>
    </row>
    <row r="36" customFormat="false" ht="19.5" hidden="false" customHeight="true" outlineLevel="0" collapsed="false">
      <c r="A36" s="190"/>
      <c r="B36" s="164"/>
      <c r="C36" s="164"/>
      <c r="D36" s="167"/>
      <c r="E36" s="164"/>
      <c r="F36" s="164"/>
      <c r="G36" s="168"/>
    </row>
    <row r="37" customFormat="false" ht="19.5" hidden="false" customHeight="true" outlineLevel="0" collapsed="false">
      <c r="A37" s="190"/>
      <c r="B37" s="164"/>
      <c r="C37" s="164"/>
      <c r="D37" s="165"/>
      <c r="E37" s="164"/>
      <c r="F37" s="164"/>
      <c r="G37" s="168"/>
    </row>
    <row r="38" customFormat="false" ht="19.5" hidden="false" customHeight="true" outlineLevel="0" collapsed="false">
      <c r="A38" s="190"/>
      <c r="B38" s="164"/>
      <c r="C38" s="164"/>
      <c r="D38" s="165"/>
      <c r="E38" s="164"/>
      <c r="F38" s="164"/>
      <c r="G38" s="168"/>
    </row>
    <row r="39" customFormat="false" ht="19.5" hidden="false" customHeight="true" outlineLevel="0" collapsed="false">
      <c r="A39" s="190"/>
      <c r="B39" s="169"/>
      <c r="C39" s="169"/>
      <c r="D39" s="140"/>
      <c r="E39" s="169"/>
      <c r="F39" s="164"/>
      <c r="G39" s="169"/>
    </row>
    <row r="40" customFormat="false" ht="19.5" hidden="false" customHeight="true" outlineLevel="0" collapsed="false">
      <c r="A40" s="190"/>
      <c r="B40" s="169"/>
      <c r="C40" s="169"/>
      <c r="D40" s="140"/>
      <c r="E40" s="169"/>
      <c r="F40" s="164"/>
      <c r="G40" s="169"/>
    </row>
    <row r="41" customFormat="false" ht="19.5" hidden="false" customHeight="true" outlineLevel="0" collapsed="false">
      <c r="A41" s="190"/>
      <c r="B41" s="169"/>
      <c r="C41" s="169"/>
      <c r="D41" s="140"/>
      <c r="E41" s="169"/>
      <c r="F41" s="164"/>
      <c r="G41" s="169"/>
    </row>
    <row r="42" customFormat="false" ht="19.5" hidden="false" customHeight="true" outlineLevel="0" collapsed="false">
      <c r="A42" s="190"/>
      <c r="B42" s="169"/>
      <c r="C42" s="169"/>
      <c r="D42" s="140"/>
      <c r="E42" s="169"/>
      <c r="F42" s="164"/>
      <c r="G42" s="169"/>
    </row>
    <row r="43" customFormat="false" ht="19.5" hidden="false" customHeight="true" outlineLevel="0" collapsed="false">
      <c r="A43" s="190"/>
      <c r="B43" s="169"/>
      <c r="C43" s="169"/>
      <c r="D43" s="140"/>
      <c r="E43" s="169"/>
      <c r="F43" s="164"/>
      <c r="G43" s="169"/>
    </row>
    <row r="44" customFormat="false" ht="19.5" hidden="false" customHeight="true" outlineLevel="0" collapsed="false">
      <c r="A44" s="190"/>
      <c r="B44" s="170"/>
      <c r="C44" s="170"/>
      <c r="D44" s="170"/>
      <c r="E44" s="170"/>
      <c r="F44" s="164"/>
      <c r="G44" s="191"/>
    </row>
    <row r="45" customFormat="false" ht="19.5" hidden="false" customHeight="true" outlineLevel="0" collapsed="false">
      <c r="A45" s="190"/>
      <c r="B45" s="170"/>
      <c r="C45" s="170"/>
      <c r="D45" s="170"/>
      <c r="E45" s="170"/>
      <c r="F45" s="164"/>
      <c r="G45" s="191"/>
    </row>
    <row r="46" customFormat="false" ht="19.5" hidden="false" customHeight="true" outlineLevel="0" collapsed="false">
      <c r="A46" s="190"/>
      <c r="B46" s="170"/>
      <c r="C46" s="170"/>
      <c r="D46" s="170"/>
      <c r="E46" s="170"/>
      <c r="F46" s="164"/>
      <c r="G46" s="191"/>
    </row>
    <row r="47" customFormat="false" ht="19.5" hidden="false" customHeight="true" outlineLevel="0" collapsed="false">
      <c r="A47" s="190"/>
      <c r="B47" s="170"/>
      <c r="C47" s="170"/>
      <c r="D47" s="170"/>
      <c r="E47" s="170"/>
      <c r="F47" s="164"/>
      <c r="G47" s="191"/>
    </row>
    <row r="48" customFormat="false" ht="19.5" hidden="false" customHeight="true" outlineLevel="0" collapsed="false">
      <c r="A48" s="190"/>
      <c r="B48" s="171"/>
      <c r="C48" s="170"/>
      <c r="D48" s="170"/>
      <c r="E48" s="170"/>
      <c r="F48" s="164"/>
      <c r="G48" s="191"/>
    </row>
    <row r="49" customFormat="false" ht="19.5" hidden="false" customHeight="true" outlineLevel="0" collapsed="false">
      <c r="A49" s="190"/>
      <c r="B49" s="170"/>
      <c r="C49" s="170"/>
      <c r="D49" s="170"/>
      <c r="E49" s="171"/>
      <c r="F49" s="164"/>
      <c r="G49" s="191"/>
    </row>
    <row r="50" customFormat="false" ht="19.5" hidden="false" customHeight="true" outlineLevel="0" collapsed="false">
      <c r="A50" s="190"/>
      <c r="B50" s="171"/>
      <c r="C50" s="170"/>
      <c r="D50" s="170"/>
      <c r="E50" s="171"/>
      <c r="F50" s="164"/>
      <c r="G50" s="191"/>
    </row>
    <row r="51" customFormat="false" ht="19.5" hidden="false" customHeight="true" outlineLevel="0" collapsed="false">
      <c r="A51" s="190"/>
      <c r="B51" s="171"/>
      <c r="C51" s="170"/>
      <c r="D51" s="170"/>
      <c r="E51" s="171"/>
      <c r="F51" s="164"/>
      <c r="G51" s="191"/>
    </row>
    <row r="52" customFormat="false" ht="19.5" hidden="false" customHeight="true" outlineLevel="0" collapsed="false">
      <c r="A52" s="190"/>
      <c r="B52" s="173"/>
      <c r="C52" s="173"/>
      <c r="D52" s="147"/>
      <c r="E52" s="173"/>
      <c r="F52" s="164"/>
      <c r="G52" s="191"/>
    </row>
    <row r="53" customFormat="false" ht="19.5" hidden="false" customHeight="true" outlineLevel="0" collapsed="false">
      <c r="A53" s="190"/>
      <c r="B53" s="173"/>
      <c r="C53" s="173"/>
      <c r="D53" s="147"/>
      <c r="E53" s="173"/>
      <c r="F53" s="164"/>
      <c r="G53" s="191"/>
      <c r="H53" s="166"/>
      <c r="I53" s="166"/>
    </row>
    <row r="54" customFormat="false" ht="19.5" hidden="false" customHeight="true" outlineLevel="0" collapsed="false">
      <c r="A54" s="190"/>
      <c r="B54" s="173"/>
      <c r="C54" s="173"/>
      <c r="D54" s="147"/>
      <c r="E54" s="173"/>
      <c r="F54" s="164"/>
      <c r="G54" s="191"/>
    </row>
    <row r="55" customFormat="false" ht="19.5" hidden="false" customHeight="true" outlineLevel="0" collapsed="false">
      <c r="A55" s="190"/>
      <c r="B55" s="192"/>
      <c r="C55" s="173"/>
      <c r="D55" s="192"/>
      <c r="E55" s="173"/>
      <c r="F55" s="164"/>
      <c r="G55" s="191"/>
    </row>
    <row r="56" customFormat="false" ht="19.5" hidden="false" customHeight="true" outlineLevel="0" collapsed="false">
      <c r="A56" s="190"/>
      <c r="B56" s="192"/>
      <c r="C56" s="173"/>
      <c r="D56" s="192"/>
      <c r="E56" s="173"/>
      <c r="F56" s="164"/>
      <c r="G56" s="191"/>
    </row>
    <row r="57" customFormat="false" ht="19.5" hidden="false" customHeight="true" outlineLevel="0" collapsed="false">
      <c r="A57" s="190"/>
      <c r="B57" s="192"/>
      <c r="C57" s="173"/>
      <c r="D57" s="193"/>
      <c r="E57" s="173"/>
      <c r="F57" s="164"/>
      <c r="G57" s="191"/>
    </row>
    <row r="58" customFormat="false" ht="19.5" hidden="false" customHeight="true" outlineLevel="0" collapsed="false">
      <c r="A58" s="190"/>
      <c r="B58" s="192"/>
      <c r="C58" s="192"/>
      <c r="D58" s="192"/>
      <c r="E58" s="173"/>
      <c r="F58" s="164"/>
      <c r="G58" s="191"/>
    </row>
    <row r="59" customFormat="false" ht="19.5" hidden="false" customHeight="true" outlineLevel="0" collapsed="false">
      <c r="A59" s="190"/>
      <c r="B59" s="192"/>
      <c r="C59" s="192"/>
      <c r="D59" s="192"/>
      <c r="E59" s="173"/>
      <c r="F59" s="164"/>
      <c r="G59" s="191"/>
    </row>
    <row r="60" customFormat="false" ht="19.5" hidden="false" customHeight="true" outlineLevel="0" collapsed="false">
      <c r="A60" s="190"/>
      <c r="B60" s="192"/>
      <c r="C60" s="192"/>
      <c r="D60" s="192"/>
      <c r="E60" s="173"/>
      <c r="F60" s="164"/>
      <c r="G60" s="194"/>
    </row>
    <row r="61" customFormat="false" ht="19.5" hidden="false" customHeight="true" outlineLevel="0" collapsed="false">
      <c r="A61" s="190"/>
      <c r="B61" s="192"/>
      <c r="C61" s="192"/>
      <c r="D61" s="192"/>
      <c r="E61" s="173"/>
      <c r="F61" s="164"/>
      <c r="G61" s="191"/>
    </row>
    <row r="62" customFormat="false" ht="19.5" hidden="false" customHeight="true" outlineLevel="0" collapsed="false">
      <c r="A62" s="190"/>
      <c r="B62" s="173"/>
      <c r="C62" s="173"/>
      <c r="D62" s="173"/>
      <c r="E62" s="173"/>
      <c r="F62" s="173"/>
      <c r="G62" s="191"/>
    </row>
    <row r="63" customFormat="false" ht="19.5" hidden="false" customHeight="true" outlineLevel="0" collapsed="false">
      <c r="A63" s="190"/>
      <c r="B63" s="176"/>
      <c r="C63" s="176"/>
      <c r="D63" s="177"/>
      <c r="E63" s="173"/>
      <c r="F63" s="173"/>
      <c r="G63" s="195"/>
    </row>
    <row r="64" customFormat="false" ht="19.5" hidden="false" customHeight="true" outlineLevel="0" collapsed="false">
      <c r="A64" s="190"/>
      <c r="B64" s="176"/>
      <c r="C64" s="176"/>
      <c r="D64" s="177"/>
      <c r="E64" s="173"/>
      <c r="F64" s="173"/>
      <c r="G64" s="195"/>
    </row>
    <row r="65" customFormat="false" ht="19.5" hidden="false" customHeight="true" outlineLevel="0" collapsed="false">
      <c r="A65" s="190"/>
      <c r="B65" s="176"/>
      <c r="C65" s="176"/>
      <c r="D65" s="177"/>
      <c r="E65" s="173"/>
      <c r="F65" s="173"/>
      <c r="G65" s="195"/>
    </row>
    <row r="66" customFormat="false" ht="19.5" hidden="false" customHeight="true" outlineLevel="0" collapsed="false">
      <c r="A66" s="190"/>
      <c r="B66" s="176"/>
      <c r="C66" s="176"/>
      <c r="D66" s="177"/>
      <c r="E66" s="173"/>
      <c r="F66" s="173"/>
      <c r="G66" s="195"/>
    </row>
    <row r="67" customFormat="false" ht="19.5" hidden="false" customHeight="true" outlineLevel="0" collapsed="false">
      <c r="A67" s="190"/>
      <c r="B67" s="176"/>
      <c r="C67" s="176"/>
      <c r="D67" s="177"/>
      <c r="E67" s="173"/>
      <c r="F67" s="173"/>
      <c r="G67" s="195"/>
    </row>
    <row r="68" customFormat="false" ht="19.5" hidden="false" customHeight="true" outlineLevel="0" collapsed="false">
      <c r="A68" s="190"/>
      <c r="B68" s="176"/>
      <c r="C68" s="176"/>
      <c r="D68" s="177"/>
      <c r="E68" s="173"/>
      <c r="F68" s="173"/>
      <c r="G68" s="195"/>
    </row>
    <row r="69" customFormat="false" ht="19.5" hidden="false" customHeight="true" outlineLevel="0" collapsed="false">
      <c r="A69" s="190"/>
      <c r="B69" s="176"/>
      <c r="C69" s="176"/>
      <c r="D69" s="177"/>
      <c r="E69" s="173"/>
      <c r="F69" s="173"/>
      <c r="G69" s="195"/>
    </row>
    <row r="70" customFormat="false" ht="19.5" hidden="false" customHeight="true" outlineLevel="0" collapsed="false">
      <c r="A70" s="190"/>
      <c r="B70" s="176"/>
      <c r="C70" s="176"/>
      <c r="D70" s="177"/>
      <c r="E70" s="173"/>
      <c r="F70" s="173"/>
      <c r="G70" s="195"/>
    </row>
    <row r="71" customFormat="false" ht="19.5" hidden="false" customHeight="true" outlineLevel="0" collapsed="false">
      <c r="A71" s="190"/>
      <c r="B71" s="176"/>
      <c r="C71" s="176"/>
      <c r="D71" s="177"/>
      <c r="E71" s="173"/>
      <c r="F71" s="173"/>
      <c r="G71" s="195"/>
    </row>
    <row r="72" customFormat="false" ht="19.5" hidden="false" customHeight="true" outlineLevel="0" collapsed="false">
      <c r="A72" s="190"/>
      <c r="B72" s="176"/>
      <c r="C72" s="176"/>
      <c r="D72" s="177"/>
      <c r="E72" s="173"/>
      <c r="F72" s="173"/>
      <c r="G72" s="195"/>
    </row>
    <row r="73" customFormat="false" ht="19.5" hidden="false" customHeight="true" outlineLevel="0" collapsed="false">
      <c r="A73" s="190"/>
      <c r="B73" s="176"/>
      <c r="C73" s="176"/>
      <c r="D73" s="177"/>
      <c r="E73" s="173"/>
      <c r="F73" s="173"/>
      <c r="G73" s="195"/>
    </row>
    <row r="74" customFormat="false" ht="19.5" hidden="false" customHeight="true" outlineLevel="0" collapsed="false">
      <c r="A74" s="190"/>
      <c r="B74" s="176"/>
      <c r="C74" s="176"/>
      <c r="D74" s="177"/>
      <c r="E74" s="173"/>
      <c r="F74" s="173"/>
      <c r="G74" s="195"/>
    </row>
    <row r="75" customFormat="false" ht="19.5" hidden="false" customHeight="true" outlineLevel="0" collapsed="false">
      <c r="A75" s="190"/>
      <c r="B75" s="176"/>
      <c r="C75" s="176"/>
      <c r="D75" s="177"/>
      <c r="E75" s="173"/>
      <c r="F75" s="173"/>
      <c r="G75" s="195"/>
    </row>
    <row r="76" customFormat="false" ht="19.5" hidden="false" customHeight="true" outlineLevel="0" collapsed="false">
      <c r="A76" s="190"/>
      <c r="B76" s="176"/>
      <c r="C76" s="176"/>
      <c r="D76" s="177"/>
      <c r="E76" s="173"/>
      <c r="F76" s="173"/>
      <c r="G76" s="195"/>
    </row>
    <row r="77" customFormat="false" ht="19.5" hidden="false" customHeight="true" outlineLevel="0" collapsed="false">
      <c r="A77" s="190"/>
      <c r="B77" s="176"/>
      <c r="C77" s="176"/>
      <c r="D77" s="177"/>
      <c r="E77" s="173"/>
      <c r="F77" s="173"/>
      <c r="G77" s="195"/>
    </row>
    <row r="78" customFormat="false" ht="19.5" hidden="false" customHeight="true" outlineLevel="0" collapsed="false">
      <c r="A78" s="190"/>
      <c r="B78" s="176"/>
      <c r="C78" s="176"/>
      <c r="D78" s="177"/>
      <c r="E78" s="173"/>
      <c r="F78" s="173"/>
      <c r="G78" s="195"/>
    </row>
    <row r="79" customFormat="false" ht="19.5" hidden="false" customHeight="true" outlineLevel="0" collapsed="false">
      <c r="A79" s="190"/>
      <c r="B79" s="176"/>
      <c r="C79" s="176"/>
      <c r="D79" s="177"/>
      <c r="E79" s="173"/>
      <c r="F79" s="173"/>
      <c r="G79" s="195"/>
    </row>
    <row r="80" customFormat="false" ht="19.5" hidden="false" customHeight="true" outlineLevel="0" collapsed="false">
      <c r="A80" s="190"/>
      <c r="B80" s="176"/>
      <c r="C80" s="176"/>
      <c r="D80" s="177"/>
      <c r="E80" s="173"/>
      <c r="F80" s="173"/>
      <c r="G80" s="195"/>
    </row>
    <row r="81" customFormat="false" ht="19.5" hidden="false" customHeight="true" outlineLevel="0" collapsed="false">
      <c r="A81" s="190"/>
      <c r="B81" s="176"/>
      <c r="C81" s="176"/>
      <c r="D81" s="177"/>
      <c r="E81" s="173"/>
      <c r="F81" s="173"/>
      <c r="G81" s="195"/>
    </row>
    <row r="82" customFormat="false" ht="19.5" hidden="false" customHeight="true" outlineLevel="0" collapsed="false">
      <c r="A82" s="190"/>
      <c r="B82" s="179"/>
      <c r="C82" s="179"/>
      <c r="D82" s="180"/>
      <c r="E82" s="179"/>
      <c r="F82" s="180"/>
      <c r="G82" s="180"/>
    </row>
    <row r="83" customFormat="false" ht="19.5" hidden="false" customHeight="true" outlineLevel="0" collapsed="false">
      <c r="A83" s="190"/>
      <c r="B83" s="179"/>
      <c r="C83" s="179"/>
      <c r="D83" s="180"/>
      <c r="E83" s="179"/>
      <c r="F83" s="180"/>
      <c r="G83" s="179"/>
    </row>
    <row r="84" customFormat="false" ht="19.5" hidden="false" customHeight="true" outlineLevel="0" collapsed="false">
      <c r="A84" s="190"/>
      <c r="B84" s="179"/>
      <c r="C84" s="179"/>
      <c r="D84" s="180"/>
      <c r="E84" s="179"/>
      <c r="F84" s="180"/>
      <c r="G84" s="180"/>
    </row>
    <row r="85" customFormat="false" ht="19.5" hidden="false" customHeight="true" outlineLevel="0" collapsed="false">
      <c r="A85" s="190"/>
      <c r="B85" s="179"/>
      <c r="C85" s="179"/>
      <c r="D85" s="180"/>
      <c r="E85" s="179"/>
      <c r="F85" s="180"/>
      <c r="G85" s="179"/>
    </row>
    <row r="86" customFormat="false" ht="19.5" hidden="false" customHeight="true" outlineLevel="0" collapsed="false">
      <c r="A86" s="190"/>
      <c r="B86" s="179"/>
      <c r="C86" s="179"/>
      <c r="D86" s="180"/>
      <c r="E86" s="179"/>
      <c r="F86" s="180"/>
      <c r="G86" s="179"/>
    </row>
    <row r="87" customFormat="false" ht="19.5" hidden="false" customHeight="true" outlineLevel="0" collapsed="false">
      <c r="A87" s="190"/>
      <c r="B87" s="179"/>
      <c r="C87" s="179"/>
      <c r="D87" s="180"/>
      <c r="E87" s="179"/>
      <c r="F87" s="180"/>
      <c r="G87" s="179"/>
    </row>
    <row r="88" customFormat="false" ht="19.5" hidden="false" customHeight="true" outlineLevel="0" collapsed="false">
      <c r="A88" s="190"/>
      <c r="B88" s="179"/>
      <c r="C88" s="179"/>
      <c r="D88" s="180"/>
      <c r="E88" s="179"/>
      <c r="F88" s="180"/>
      <c r="G88" s="180"/>
    </row>
    <row r="89" customFormat="false" ht="19.5" hidden="false" customHeight="true" outlineLevel="0" collapsed="false">
      <c r="A89" s="190"/>
      <c r="B89" s="179"/>
      <c r="C89" s="179"/>
      <c r="D89" s="180"/>
      <c r="E89" s="179"/>
      <c r="F89" s="180"/>
      <c r="G89" s="180"/>
    </row>
    <row r="90" customFormat="false" ht="19.5" hidden="false" customHeight="true" outlineLevel="0" collapsed="false">
      <c r="A90" s="190"/>
      <c r="B90" s="169"/>
      <c r="C90" s="169"/>
      <c r="D90" s="140"/>
      <c r="E90" s="169"/>
      <c r="F90" s="180"/>
      <c r="G90" s="181"/>
    </row>
    <row r="91" customFormat="false" ht="19.5" hidden="false" customHeight="true" outlineLevel="0" collapsed="false">
      <c r="A91" s="190"/>
      <c r="B91" s="190"/>
      <c r="C91" s="190"/>
      <c r="D91" s="190"/>
      <c r="E91" s="190"/>
      <c r="F91" s="191"/>
      <c r="G91" s="191"/>
    </row>
    <row r="92" customFormat="false" ht="19.5" hidden="false" customHeight="true" outlineLevel="0" collapsed="false">
      <c r="A92" s="190"/>
      <c r="B92" s="186"/>
      <c r="C92" s="186"/>
      <c r="D92" s="186"/>
      <c r="E92" s="186"/>
      <c r="F92" s="191"/>
      <c r="G92" s="191"/>
    </row>
    <row r="93" customFormat="false" ht="19.5" hidden="false" customHeight="true" outlineLevel="0" collapsed="false">
      <c r="A93" s="190"/>
      <c r="B93" s="186"/>
      <c r="C93" s="186"/>
      <c r="D93" s="186"/>
      <c r="E93" s="186"/>
      <c r="F93" s="191"/>
      <c r="G93" s="191"/>
    </row>
    <row r="94" customFormat="false" ht="19.5" hidden="false" customHeight="true" outlineLevel="0" collapsed="false">
      <c r="A94" s="190"/>
      <c r="B94" s="185"/>
      <c r="C94" s="185"/>
      <c r="D94" s="185"/>
      <c r="E94" s="185"/>
      <c r="F94" s="191"/>
      <c r="G94" s="185"/>
    </row>
    <row r="95" customFormat="false" ht="19.5" hidden="false" customHeight="true" outlineLevel="0" collapsed="false">
      <c r="A95" s="190"/>
      <c r="B95" s="185"/>
      <c r="C95" s="185"/>
      <c r="D95" s="185"/>
      <c r="E95" s="185"/>
      <c r="F95" s="191"/>
      <c r="G95" s="185"/>
    </row>
    <row r="96" customFormat="false" ht="19.5" hidden="false" customHeight="true" outlineLevel="0" collapsed="false">
      <c r="A96" s="190"/>
      <c r="B96" s="185"/>
      <c r="C96" s="185"/>
      <c r="D96" s="185"/>
      <c r="E96" s="185"/>
      <c r="F96" s="191"/>
      <c r="G96" s="185"/>
    </row>
    <row r="97" customFormat="false" ht="19.5" hidden="false" customHeight="true" outlineLevel="0" collapsed="false">
      <c r="A97" s="190"/>
      <c r="B97" s="185"/>
      <c r="C97" s="185"/>
      <c r="D97" s="185"/>
      <c r="E97" s="185"/>
      <c r="F97" s="191"/>
      <c r="G97" s="185"/>
    </row>
    <row r="98" customFormat="false" ht="19.5" hidden="false" customHeight="true" outlineLevel="0" collapsed="false">
      <c r="A98" s="190"/>
      <c r="B98" s="185"/>
      <c r="C98" s="185"/>
      <c r="D98" s="185"/>
      <c r="E98" s="185"/>
      <c r="F98" s="191"/>
      <c r="G98" s="185"/>
    </row>
    <row r="99" customFormat="false" ht="19.5" hidden="false" customHeight="true" outlineLevel="0" collapsed="false">
      <c r="A99" s="190"/>
      <c r="B99" s="185"/>
      <c r="C99" s="185"/>
      <c r="D99" s="185"/>
      <c r="E99" s="185"/>
      <c r="F99" s="191"/>
      <c r="G99" s="185"/>
    </row>
    <row r="100" customFormat="false" ht="19.5" hidden="false" customHeight="true" outlineLevel="0" collapsed="false">
      <c r="A100" s="190"/>
      <c r="B100" s="185"/>
      <c r="C100" s="185"/>
      <c r="D100" s="185"/>
      <c r="E100" s="185"/>
      <c r="F100" s="191"/>
      <c r="G100" s="185"/>
    </row>
    <row r="101" customFormat="false" ht="19.5" hidden="false" customHeight="true" outlineLevel="0" collapsed="false">
      <c r="A101" s="190"/>
      <c r="B101" s="185"/>
      <c r="C101" s="185"/>
      <c r="D101" s="185"/>
      <c r="E101" s="185"/>
      <c r="F101" s="191"/>
      <c r="G101" s="185"/>
    </row>
    <row r="102" customFormat="false" ht="19.5" hidden="false" customHeight="true" outlineLevel="0" collapsed="false">
      <c r="A102" s="190"/>
      <c r="B102" s="185"/>
      <c r="C102" s="185"/>
      <c r="D102" s="185"/>
      <c r="E102" s="185"/>
      <c r="F102" s="191"/>
      <c r="G102" s="185"/>
    </row>
    <row r="103" customFormat="false" ht="19.5" hidden="false" customHeight="true" outlineLevel="0" collapsed="false">
      <c r="A103" s="190"/>
      <c r="B103" s="185"/>
      <c r="C103" s="185"/>
      <c r="D103" s="185"/>
      <c r="E103" s="185"/>
      <c r="F103" s="191"/>
      <c r="G103" s="185"/>
    </row>
    <row r="104" customFormat="false" ht="19.5" hidden="false" customHeight="true" outlineLevel="0" collapsed="false">
      <c r="A104" s="190"/>
      <c r="B104" s="185"/>
      <c r="C104" s="185"/>
      <c r="D104" s="185"/>
      <c r="E104" s="185"/>
      <c r="F104" s="191"/>
      <c r="G104" s="185"/>
    </row>
    <row r="105" customFormat="false" ht="19.5" hidden="false" customHeight="true" outlineLevel="0" collapsed="false">
      <c r="A105" s="190"/>
      <c r="B105" s="173"/>
      <c r="C105" s="173"/>
      <c r="D105" s="173"/>
      <c r="E105" s="173"/>
      <c r="F105" s="173"/>
      <c r="G105" s="196"/>
    </row>
    <row r="106" customFormat="false" ht="19.5" hidden="false" customHeight="true" outlineLevel="0" collapsed="false">
      <c r="A106" s="190"/>
      <c r="B106" s="190"/>
      <c r="C106" s="185"/>
      <c r="D106" s="197"/>
      <c r="E106" s="173"/>
      <c r="F106" s="173"/>
      <c r="G106" s="196"/>
    </row>
  </sheetData>
  <conditionalFormatting sqref="F105:F106 F31:F81 G31:G55">
    <cfRule type="cellIs" priority="2" operator="equal" aboveAverage="0" equalAverage="0" bottom="0" percent="0" rank="0" text="" dxfId="6">
      <formula>3</formula>
    </cfRule>
  </conditionalFormatting>
  <printOptions headings="false" gridLines="true" gridLinesSet="true" horizontalCentered="false" verticalCentered="false"/>
  <pageMargins left="0.790277777777778" right="0.2" top="0.470138888888889" bottom="0.470138888888889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八级考生花名册&amp;R&amp;"Times New Roman,Regular"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19:49Z</dcterms:created>
  <dc:creator>l</dc:creator>
  <dc:description/>
  <dc:language>en-US</dc:language>
  <cp:lastModifiedBy>金红</cp:lastModifiedBy>
  <cp:lastPrinted>2015-08-28T06:32:18Z</cp:lastPrinted>
  <dcterms:modified xsi:type="dcterms:W3CDTF">2019-12-26T02:2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